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表紙" sheetId="1" state="visible" r:id="rId2"/>
    <sheet name="旧郡山" sheetId="2" state="visible" r:id="rId3"/>
    <sheet name="富田" sheetId="3" state="visible" r:id="rId4"/>
    <sheet name="大槻" sheetId="4" state="visible" r:id="rId5"/>
    <sheet name="安積" sheetId="5" state="visible" r:id="rId6"/>
    <sheet name="三穂田" sheetId="6" state="visible" r:id="rId7"/>
    <sheet name="逢瀬" sheetId="7" state="visible" r:id="rId8"/>
    <sheet name="片平" sheetId="8" state="visible" r:id="rId9"/>
    <sheet name="喜久田" sheetId="9" state="visible" r:id="rId10"/>
    <sheet name="日和田" sheetId="10" state="visible" r:id="rId11"/>
    <sheet name="富久山" sheetId="11" state="visible" r:id="rId12"/>
    <sheet name="湖南" sheetId="12" state="visible" r:id="rId13"/>
    <sheet name="熱海" sheetId="13" state="visible" r:id="rId14"/>
    <sheet name="田村" sheetId="14" state="visible" r:id="rId15"/>
    <sheet name="西田" sheetId="15" state="visible" r:id="rId16"/>
    <sheet name="中田" sheetId="16" state="visible" r:id="rId17"/>
  </sheets>
  <definedNames>
    <definedName function="false" hidden="false" localSheetId="5" name="_xlnm.Print_Titles" vbProcedure="false">三穂田!$1:$2</definedName>
    <definedName function="false" hidden="false" localSheetId="15" name="_xlnm.Print_Titles" vbProcedure="false">中田!$1:$2</definedName>
    <definedName function="false" hidden="false" localSheetId="8" name="_xlnm.Print_Titles" vbProcedure="false">喜久田!$1:$2</definedName>
    <definedName function="false" hidden="false" localSheetId="3" name="_xlnm.Print_Titles" vbProcedure="false">大槻!$1:$2</definedName>
    <definedName function="false" hidden="false" localSheetId="4" name="_xlnm.Print_Titles" vbProcedure="false">安積!$1:$2</definedName>
    <definedName function="false" hidden="false" localSheetId="10" name="_xlnm.Print_Titles" vbProcedure="false">富久山!$1:$2</definedName>
    <definedName function="false" hidden="false" localSheetId="2" name="_xlnm.Print_Titles" vbProcedure="false">富田!$1:$2</definedName>
    <definedName function="false" hidden="false" localSheetId="9" name="_xlnm.Print_Titles" vbProcedure="false">日和田!$1:$2</definedName>
    <definedName function="false" hidden="false" localSheetId="1" name="_xlnm.Print_Titles" vbProcedure="false">旧郡山!$1:$2</definedName>
    <definedName function="false" hidden="false" localSheetId="11" name="_xlnm.Print_Titles" vbProcedure="false">湖南!$1:$2</definedName>
    <definedName function="false" hidden="false" localSheetId="12" name="_xlnm.Print_Titles" vbProcedure="false">熱海!$1:$2</definedName>
    <definedName function="false" hidden="false" localSheetId="7" name="_xlnm.Print_Titles" vbProcedure="false">片平!$1:$2</definedName>
    <definedName function="false" hidden="false" localSheetId="13" name="_xlnm.Print_Titles" vbProcedure="false">田村!$1:$2</definedName>
    <definedName function="false" hidden="false" localSheetId="0" name="_xlnm.Print_Area" vbProcedure="false">表紙!$A$1:$BD$73</definedName>
    <definedName function="false" hidden="false" localSheetId="14" name="_xlnm.Print_Titles" vbProcedure="false">西田!$1:$2</definedName>
    <definedName function="false" hidden="false" localSheetId="6" name="_xlnm.Print_Titles" vbProcedure="false">逢瀬!$1:$2</definedName>
    <definedName function="false" hidden="false" localSheetId="1" name="Excel_BuiltIn__FilterDatabase" vbProcedure="false">旧郡山!$A$1:$O$311</definedName>
    <definedName function="false" hidden="false" localSheetId="2" name="Excel_BuiltIn__FilterDatabase" vbProcedure="false">富田!$A$1:$O$226</definedName>
    <definedName function="false" hidden="false" localSheetId="3" name="Excel_BuiltIn__FilterDatabase" vbProcedure="false">大槻!$A$1:$O$282</definedName>
    <definedName function="false" hidden="false" localSheetId="4" name="Excel_BuiltIn__FilterDatabase" vbProcedure="false">安積!$A$1:$O$282</definedName>
    <definedName function="false" hidden="false" localSheetId="5" name="Excel_BuiltIn__FilterDatabase" vbProcedure="false">三穂田!$A$1:$O$310</definedName>
    <definedName function="false" hidden="false" localSheetId="6" name="Excel_BuiltIn__FilterDatabase" vbProcedure="false">逢瀬!$A$1:$O$254</definedName>
    <definedName function="false" hidden="false" localSheetId="7" name="Excel_BuiltIn__FilterDatabase" vbProcedure="false">片平!$A$1:$O$263</definedName>
    <definedName function="false" hidden="false" localSheetId="8" name="Excel_BuiltIn__FilterDatabase" vbProcedure="false">喜久田!$A$1:$O$241</definedName>
    <definedName function="false" hidden="false" localSheetId="9" name="Excel_BuiltIn__FilterDatabase" vbProcedure="false">日和田!$A$1:$O$276</definedName>
    <definedName function="false" hidden="false" localSheetId="10" name="Excel_BuiltIn__FilterDatabase" vbProcedure="false">富久山!$A$1:$O$261</definedName>
    <definedName function="false" hidden="false" localSheetId="11" name="Excel_BuiltIn__FilterDatabase" vbProcedure="false">湖南!$A$1:$O$254</definedName>
    <definedName function="false" hidden="false" localSheetId="12" name="Excel_BuiltIn__FilterDatabase" vbProcedure="false">熱海!$A$1:$O$286</definedName>
    <definedName function="false" hidden="false" localSheetId="13" name="Excel_BuiltIn__FilterDatabase" vbProcedure="false">田村!$A$1:$O$366</definedName>
    <definedName function="false" hidden="false" localSheetId="14" name="Excel_BuiltIn__FilterDatabase" vbProcedure="false">西田!$A$1:$O$285</definedName>
    <definedName function="false" hidden="false" localSheetId="15" name="Excel_BuiltIn__FilterDatabase" vbProcedure="false">中田!$A$1:$O$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7" uniqueCount="5327">
  <si>
    <t xml:space="preserve">発行　ソーシャルメディア推進課</t>
  </si>
  <si>
    <t xml:space="preserve">統計情報</t>
  </si>
  <si>
    <t xml:space="preserve"> 郡山市の</t>
  </si>
  <si>
    <r>
      <rPr>
        <sz val="12"/>
        <rFont val="Noto Sans"/>
        <family val="2"/>
      </rPr>
      <t xml:space="preserve">（</t>
    </r>
    <r>
      <rPr>
        <sz val="12"/>
        <rFont val="みんなの文字ゴTTp-R"/>
        <family val="3"/>
        <charset val="128"/>
      </rPr>
      <t xml:space="preserve">No.615</t>
    </r>
    <r>
      <rPr>
        <sz val="12"/>
        <rFont val="Noto Sans"/>
        <family val="2"/>
      </rPr>
      <t xml:space="preserve">）</t>
    </r>
  </si>
  <si>
    <t xml:space="preserve">住民基本台帳に基づく</t>
  </si>
  <si>
    <r>
      <rPr>
        <sz val="22"/>
        <rFont val="Noto Sans"/>
        <family val="2"/>
      </rPr>
      <t xml:space="preserve">平成２</t>
    </r>
    <r>
      <rPr>
        <sz val="22"/>
        <rFont val="みんなの文字ゴTTp-R"/>
        <family val="3"/>
        <charset val="128"/>
      </rPr>
      <t xml:space="preserve">7</t>
    </r>
    <r>
      <rPr>
        <sz val="22"/>
        <rFont val="Noto Sans"/>
        <family val="2"/>
      </rPr>
      <t xml:space="preserve">年 町</t>
    </r>
    <r>
      <rPr>
        <sz val="22"/>
        <rFont val="みんなの文字ゴTTp-R"/>
        <family val="3"/>
        <charset val="128"/>
      </rPr>
      <t xml:space="preserve">(</t>
    </r>
    <r>
      <rPr>
        <sz val="22"/>
        <rFont val="Noto Sans"/>
        <family val="2"/>
      </rPr>
      <t xml:space="preserve">字</t>
    </r>
    <r>
      <rPr>
        <sz val="22"/>
        <rFont val="みんなの文字ゴTTp-R"/>
        <family val="3"/>
        <charset val="128"/>
      </rPr>
      <t xml:space="preserve">)</t>
    </r>
    <r>
      <rPr>
        <sz val="22"/>
        <rFont val="Noto Sans"/>
        <family val="2"/>
      </rPr>
      <t xml:space="preserve">別人口</t>
    </r>
    <r>
      <rPr>
        <sz val="22"/>
        <rFont val="みんなの文字ゴTTp-R"/>
        <family val="3"/>
        <charset val="128"/>
      </rPr>
      <t xml:space="preserve">(</t>
    </r>
    <r>
      <rPr>
        <sz val="22"/>
        <rFont val="Noto Sans"/>
        <family val="2"/>
      </rPr>
      <t xml:space="preserve">全字分</t>
    </r>
    <r>
      <rPr>
        <sz val="22"/>
        <rFont val="みんなの文字ゴTTp-R"/>
        <family val="3"/>
        <charset val="128"/>
      </rPr>
      <t xml:space="preserve">)</t>
    </r>
  </si>
  <si>
    <r>
      <rPr>
        <sz val="10"/>
        <rFont val="Noto Sans"/>
        <family val="2"/>
      </rPr>
      <t xml:space="preserve">　この集計表は、平成２</t>
    </r>
    <r>
      <rPr>
        <sz val="10"/>
        <rFont val="みんなの文字ゴTTp-R"/>
        <family val="3"/>
        <charset val="128"/>
      </rPr>
      <t xml:space="preserve">7</t>
    </r>
    <r>
      <rPr>
        <sz val="10"/>
        <rFont val="Noto Sans"/>
        <family val="2"/>
      </rPr>
      <t xml:space="preserve">年</t>
    </r>
    <r>
      <rPr>
        <sz val="10"/>
        <rFont val="みんなの文字ゴTTp-R"/>
        <family val="3"/>
        <charset val="128"/>
      </rPr>
      <t xml:space="preserve">1</t>
    </r>
    <r>
      <rPr>
        <sz val="10"/>
        <rFont val="Noto Sans"/>
        <family val="2"/>
      </rPr>
      <t xml:space="preserve">月１日現在の「住民基本台帳」に基づき、町</t>
    </r>
    <r>
      <rPr>
        <sz val="10"/>
        <rFont val="みんなの文字ゴTTp-R"/>
        <family val="3"/>
        <charset val="128"/>
      </rPr>
      <t xml:space="preserve">(</t>
    </r>
    <r>
      <rPr>
        <sz val="10"/>
        <rFont val="Noto Sans"/>
        <family val="2"/>
      </rPr>
      <t xml:space="preserve">字</t>
    </r>
    <r>
      <rPr>
        <sz val="10"/>
        <rFont val="みんなの文字ゴTTp-R"/>
        <family val="3"/>
        <charset val="128"/>
      </rPr>
      <t xml:space="preserve">)</t>
    </r>
    <r>
      <rPr>
        <sz val="10"/>
        <rFont val="Noto Sans"/>
        <family val="2"/>
      </rPr>
      <t xml:space="preserve">、男女別人口、世帯についてまとめたものです。なお、本市が毎月１日現在で公表している「郡山市の現住人口」とは数値が一致しないので、利用にあたっては注意してください。</t>
    </r>
  </si>
  <si>
    <t xml:space="preserve">参　考</t>
  </si>
  <si>
    <t xml:space="preserve">現住人口とは</t>
  </si>
  <si>
    <r>
      <rPr>
        <sz val="9"/>
        <rFont val="Noto Sans"/>
        <family val="2"/>
      </rPr>
      <t xml:space="preserve">平成</t>
    </r>
    <r>
      <rPr>
        <sz val="9"/>
        <rFont val="みんなの文字ゴTTp-R"/>
        <family val="3"/>
        <charset val="128"/>
      </rPr>
      <t xml:space="preserve">22</t>
    </r>
    <r>
      <rPr>
        <sz val="9"/>
        <rFont val="Noto Sans"/>
        <family val="2"/>
      </rPr>
      <t xml:space="preserve">年</t>
    </r>
    <r>
      <rPr>
        <sz val="9"/>
        <rFont val="みんなの文字ゴTTp-R"/>
        <family val="3"/>
        <charset val="128"/>
      </rPr>
      <t xml:space="preserve">10</t>
    </r>
    <r>
      <rPr>
        <sz val="9"/>
        <rFont val="Noto Sans"/>
        <family val="2"/>
      </rPr>
      <t xml:space="preserve">月１日の国勢調査の人口をもとに、毎月の届出による出生、死亡、転入、転出を増減したものです。</t>
    </r>
  </si>
  <si>
    <t xml:space="preserve">（表１）　地区別・人口・世帯</t>
  </si>
  <si>
    <t xml:space="preserve">地　区</t>
  </si>
  <si>
    <t xml:space="preserve">世帯数</t>
  </si>
  <si>
    <t xml:space="preserve">人　　　　　　　　口</t>
  </si>
  <si>
    <t xml:space="preserve">平　　均
世帯人員</t>
  </si>
  <si>
    <r>
      <rPr>
        <sz val="10"/>
        <rFont val="みんなの文字ゴTTp-R"/>
        <family val="3"/>
        <charset val="128"/>
      </rPr>
      <t xml:space="preserve">
</t>
    </r>
    <r>
      <rPr>
        <sz val="10"/>
        <rFont val="Noto Sans"/>
        <family val="2"/>
      </rPr>
      <t xml:space="preserve">面　積
　　　ｋ㎡</t>
    </r>
  </si>
  <si>
    <r>
      <rPr>
        <sz val="10"/>
        <rFont val="みんなの文字ゴTTp-R"/>
        <family val="3"/>
        <charset val="128"/>
      </rPr>
      <t xml:space="preserve">
</t>
    </r>
    <r>
      <rPr>
        <sz val="10"/>
        <rFont val="Noto Sans"/>
        <family val="2"/>
      </rPr>
      <t xml:space="preserve">人口密度
　　人</t>
    </r>
    <r>
      <rPr>
        <sz val="10"/>
        <rFont val="みんなの文字ゴTTp-R"/>
        <family val="3"/>
        <charset val="128"/>
      </rPr>
      <t xml:space="preserve">/</t>
    </r>
    <r>
      <rPr>
        <sz val="10"/>
        <rFont val="Noto Sans"/>
        <family val="2"/>
      </rPr>
      <t xml:space="preserve">ｋ㎡</t>
    </r>
  </si>
  <si>
    <t xml:space="preserve">男</t>
  </si>
  <si>
    <t xml:space="preserve">女</t>
  </si>
  <si>
    <t xml:space="preserve">計</t>
  </si>
  <si>
    <t xml:space="preserve">構成比％</t>
  </si>
  <si>
    <t xml:space="preserve">性比％</t>
  </si>
  <si>
    <t xml:space="preserve">前年差</t>
  </si>
  <si>
    <t xml:space="preserve">実数</t>
  </si>
  <si>
    <t xml:space="preserve">増減率％</t>
  </si>
  <si>
    <t xml:space="preserve">総　数</t>
  </si>
  <si>
    <t xml:space="preserve">郡　山</t>
  </si>
  <si>
    <t xml:space="preserve">安　積</t>
  </si>
  <si>
    <t xml:space="preserve">三穂田</t>
  </si>
  <si>
    <t xml:space="preserve">逢　瀬</t>
  </si>
  <si>
    <t xml:space="preserve">片　平</t>
  </si>
  <si>
    <t xml:space="preserve">喜久田</t>
  </si>
  <si>
    <t xml:space="preserve">日和田</t>
  </si>
  <si>
    <t xml:space="preserve">富久山</t>
  </si>
  <si>
    <t xml:space="preserve">湖　南</t>
  </si>
  <si>
    <t xml:space="preserve">熱　海</t>
  </si>
  <si>
    <t xml:space="preserve">田　村</t>
  </si>
  <si>
    <t xml:space="preserve">西　田</t>
  </si>
  <si>
    <t xml:space="preserve">中　田</t>
  </si>
  <si>
    <r>
      <rPr>
        <sz val="9"/>
        <rFont val="Noto Sans"/>
        <family val="2"/>
      </rPr>
      <t xml:space="preserve">※性比…女子</t>
    </r>
    <r>
      <rPr>
        <sz val="9"/>
        <rFont val="みんなの文字ゴTTp-R"/>
        <family val="3"/>
        <charset val="128"/>
      </rPr>
      <t xml:space="preserve">100</t>
    </r>
    <r>
      <rPr>
        <sz val="9"/>
        <rFont val="Noto Sans"/>
        <family val="2"/>
      </rPr>
      <t xml:space="preserve">人に対する男子の割合</t>
    </r>
  </si>
  <si>
    <t xml:space="preserve">※構成比については、単位未満を四捨五入している。</t>
  </si>
  <si>
    <r>
      <rPr>
        <sz val="9"/>
        <rFont val="Noto Sans"/>
        <family val="2"/>
      </rPr>
      <t xml:space="preserve">※数字のない町</t>
    </r>
    <r>
      <rPr>
        <sz val="9"/>
        <rFont val="みんなの文字ゴTTp-R"/>
        <family val="3"/>
        <charset val="128"/>
      </rPr>
      <t xml:space="preserve">(</t>
    </r>
    <r>
      <rPr>
        <sz val="9"/>
        <rFont val="Noto Sans"/>
        <family val="2"/>
      </rPr>
      <t xml:space="preserve">字</t>
    </r>
    <r>
      <rPr>
        <sz val="9"/>
        <rFont val="みんなの文字ゴTTp-R"/>
        <family val="3"/>
        <charset val="128"/>
      </rPr>
      <t xml:space="preserve">)</t>
    </r>
    <r>
      <rPr>
        <sz val="9"/>
        <rFont val="Noto Sans"/>
        <family val="2"/>
      </rPr>
      <t xml:space="preserve">名は、秘匿したもので下欄の＊＊＊＊</t>
    </r>
    <r>
      <rPr>
        <sz val="9"/>
        <rFont val="みんなの文字ゴTTp-R"/>
        <family val="3"/>
        <charset val="128"/>
      </rPr>
      <t xml:space="preserve">(</t>
    </r>
    <r>
      <rPr>
        <sz val="9"/>
        <rFont val="Noto Sans"/>
        <family val="2"/>
      </rPr>
      <t xml:space="preserve">合計</t>
    </r>
    <r>
      <rPr>
        <sz val="9"/>
        <rFont val="みんなの文字ゴTTp-R"/>
        <family val="3"/>
        <charset val="128"/>
      </rPr>
      <t xml:space="preserve">)</t>
    </r>
    <r>
      <rPr>
        <sz val="9"/>
        <rFont val="Noto Sans"/>
        <family val="2"/>
      </rPr>
      <t xml:space="preserve">に含まれる。</t>
    </r>
  </si>
  <si>
    <r>
      <rPr>
        <sz val="9"/>
        <rFont val="みんなの文字ゴTTp-R"/>
        <family val="3"/>
        <charset val="128"/>
      </rPr>
      <t xml:space="preserve">※()</t>
    </r>
    <r>
      <rPr>
        <sz val="9"/>
        <rFont val="Noto Sans"/>
        <family val="2"/>
      </rPr>
      <t xml:space="preserve">内の字は代替文字で表記した箇所で実際の地名の表記とは異なる場合がある。</t>
    </r>
  </si>
  <si>
    <t xml:space="preserve">町（字）名</t>
  </si>
  <si>
    <t xml:space="preserve">総数</t>
  </si>
  <si>
    <t xml:space="preserve">0120</t>
  </si>
  <si>
    <t xml:space="preserve">　　神明町</t>
  </si>
  <si>
    <t xml:space="preserve">0179</t>
  </si>
  <si>
    <t xml:space="preserve">　　西ノ内一丁目</t>
  </si>
  <si>
    <t xml:space="preserve">0126</t>
  </si>
  <si>
    <t xml:space="preserve">　　虎丸町</t>
  </si>
  <si>
    <t xml:space="preserve">0180</t>
  </si>
  <si>
    <t xml:space="preserve">　　西ノ内二丁目</t>
  </si>
  <si>
    <t xml:space="preserve">0127</t>
  </si>
  <si>
    <t xml:space="preserve">　　豊田町</t>
  </si>
  <si>
    <t xml:space="preserve">0181</t>
  </si>
  <si>
    <t xml:space="preserve">　　桜木一丁目</t>
  </si>
  <si>
    <t xml:space="preserve">0128</t>
  </si>
  <si>
    <t xml:space="preserve">　　細沼町</t>
  </si>
  <si>
    <t xml:space="preserve">0182</t>
  </si>
  <si>
    <t xml:space="preserve">　　桜木二丁目</t>
  </si>
  <si>
    <t xml:space="preserve">0129</t>
  </si>
  <si>
    <t xml:space="preserve">　　麓山一丁目</t>
  </si>
  <si>
    <t xml:space="preserve">0191</t>
  </si>
  <si>
    <t xml:space="preserve">　　並木一丁目</t>
  </si>
  <si>
    <t xml:space="preserve">0130</t>
  </si>
  <si>
    <t xml:space="preserve">　　麓山二丁目</t>
  </si>
  <si>
    <t xml:space="preserve">0192</t>
  </si>
  <si>
    <t xml:space="preserve">　　並木二丁目</t>
  </si>
  <si>
    <t xml:space="preserve">0131</t>
  </si>
  <si>
    <t xml:space="preserve">　　池ノ台</t>
  </si>
  <si>
    <t xml:space="preserve">0193</t>
  </si>
  <si>
    <t xml:space="preserve">　　並木三丁目</t>
  </si>
  <si>
    <t xml:space="preserve">0149</t>
  </si>
  <si>
    <t xml:space="preserve">　　晴門田</t>
  </si>
  <si>
    <t xml:space="preserve">0194</t>
  </si>
  <si>
    <t xml:space="preserve">　　並木四丁目</t>
  </si>
  <si>
    <t xml:space="preserve">0159</t>
  </si>
  <si>
    <t xml:space="preserve">　　桃見台</t>
  </si>
  <si>
    <t xml:space="preserve">0195</t>
  </si>
  <si>
    <t xml:space="preserve">　　並木五丁目</t>
  </si>
  <si>
    <t xml:space="preserve">0160</t>
  </si>
  <si>
    <t xml:space="preserve">　　長者一丁目</t>
  </si>
  <si>
    <t xml:space="preserve">0201</t>
  </si>
  <si>
    <t xml:space="preserve">　　菜根屋敷</t>
  </si>
  <si>
    <t xml:space="preserve">0161</t>
  </si>
  <si>
    <t xml:space="preserve">　　長者二丁目</t>
  </si>
  <si>
    <t xml:space="preserve">0202</t>
  </si>
  <si>
    <t xml:space="preserve">　　菜根一丁目</t>
  </si>
  <si>
    <t xml:space="preserve">0162</t>
  </si>
  <si>
    <t xml:space="preserve">　　長者三丁目</t>
  </si>
  <si>
    <t xml:space="preserve">0203</t>
  </si>
  <si>
    <t xml:space="preserve">　　菜根二丁目</t>
  </si>
  <si>
    <t xml:space="preserve">0163</t>
  </si>
  <si>
    <t xml:space="preserve">　　咲田一丁目</t>
  </si>
  <si>
    <t xml:space="preserve">0204</t>
  </si>
  <si>
    <t xml:space="preserve">　　菜根三丁目</t>
  </si>
  <si>
    <t xml:space="preserve">0164</t>
  </si>
  <si>
    <t xml:space="preserve">　　咲田二丁目</t>
  </si>
  <si>
    <t xml:space="preserve">0205</t>
  </si>
  <si>
    <t xml:space="preserve">　　菜根四丁目</t>
  </si>
  <si>
    <t xml:space="preserve">0165</t>
  </si>
  <si>
    <t xml:space="preserve">　　大町一丁目</t>
  </si>
  <si>
    <t xml:space="preserve">0206</t>
  </si>
  <si>
    <t xml:space="preserve">　　菜根五丁目</t>
  </si>
  <si>
    <t xml:space="preserve">0166</t>
  </si>
  <si>
    <t xml:space="preserve">　　大町二丁目</t>
  </si>
  <si>
    <t xml:space="preserve">0207</t>
  </si>
  <si>
    <t xml:space="preserve">　　桑野清水台</t>
  </si>
  <si>
    <t xml:space="preserve">0167</t>
  </si>
  <si>
    <t xml:space="preserve">　　赤木町</t>
  </si>
  <si>
    <t xml:space="preserve">0208</t>
  </si>
  <si>
    <t xml:space="preserve">　　五百渕西</t>
  </si>
  <si>
    <t xml:space="preserve">0168</t>
  </si>
  <si>
    <t xml:space="preserve">　　中町</t>
  </si>
  <si>
    <t xml:space="preserve">0209</t>
  </si>
  <si>
    <t xml:space="preserve">　　五百渕山</t>
  </si>
  <si>
    <t xml:space="preserve">0169</t>
  </si>
  <si>
    <t xml:space="preserve">　　駅前一丁目</t>
  </si>
  <si>
    <t xml:space="preserve">0222</t>
  </si>
  <si>
    <t xml:space="preserve">　　うねめ町</t>
  </si>
  <si>
    <t xml:space="preserve">0170</t>
  </si>
  <si>
    <t xml:space="preserve">　　駅前二丁目</t>
  </si>
  <si>
    <t xml:space="preserve">0223</t>
  </si>
  <si>
    <t xml:space="preserve">　　堤一丁目</t>
  </si>
  <si>
    <t xml:space="preserve">0171</t>
  </si>
  <si>
    <t xml:space="preserve">　　本町一丁目</t>
  </si>
  <si>
    <t xml:space="preserve">0224</t>
  </si>
  <si>
    <t xml:space="preserve">　　堤二丁目</t>
  </si>
  <si>
    <t xml:space="preserve">0172</t>
  </si>
  <si>
    <t xml:space="preserve">　　本町二丁目</t>
  </si>
  <si>
    <t xml:space="preserve">0225</t>
  </si>
  <si>
    <t xml:space="preserve">　　堤三丁目</t>
  </si>
  <si>
    <t xml:space="preserve">0173</t>
  </si>
  <si>
    <t xml:space="preserve">　　若葉町</t>
  </si>
  <si>
    <t xml:space="preserve">0226</t>
  </si>
  <si>
    <t xml:space="preserve">　　中野一丁目</t>
  </si>
  <si>
    <t xml:space="preserve">0174</t>
  </si>
  <si>
    <t xml:space="preserve">　　堂前町</t>
  </si>
  <si>
    <t xml:space="preserve">0230</t>
  </si>
  <si>
    <t xml:space="preserve">　　台東</t>
  </si>
  <si>
    <t xml:space="preserve">※</t>
  </si>
  <si>
    <t xml:space="preserve">-</t>
  </si>
  <si>
    <t xml:space="preserve">0175</t>
  </si>
  <si>
    <t xml:space="preserve">　　堤下町</t>
  </si>
  <si>
    <t xml:space="preserve">0231</t>
  </si>
  <si>
    <t xml:space="preserve">　　鳴神一丁目</t>
  </si>
  <si>
    <t xml:space="preserve">0176</t>
  </si>
  <si>
    <t xml:space="preserve">　　栄町</t>
  </si>
  <si>
    <t xml:space="preserve">0233</t>
  </si>
  <si>
    <t xml:space="preserve">　　鳴神二丁目</t>
  </si>
  <si>
    <t xml:space="preserve">0177</t>
  </si>
  <si>
    <t xml:space="preserve">　　清水台一丁目</t>
  </si>
  <si>
    <t xml:space="preserve">0235</t>
  </si>
  <si>
    <t xml:space="preserve">　　鳴神三丁目</t>
  </si>
  <si>
    <t xml:space="preserve">0178</t>
  </si>
  <si>
    <t xml:space="preserve">　　清水台二丁目</t>
  </si>
  <si>
    <t xml:space="preserve">0237</t>
  </si>
  <si>
    <t xml:space="preserve">　　小関谷地</t>
  </si>
  <si>
    <t xml:space="preserve">0246</t>
  </si>
  <si>
    <t xml:space="preserve">　　鶴見坦一丁目</t>
  </si>
  <si>
    <t xml:space="preserve">0292</t>
  </si>
  <si>
    <t xml:space="preserve">　　亀田二丁目</t>
  </si>
  <si>
    <t xml:space="preserve">0247</t>
  </si>
  <si>
    <t xml:space="preserve">　　鶴見坦二丁目</t>
  </si>
  <si>
    <t xml:space="preserve">0293</t>
  </si>
  <si>
    <t xml:space="preserve">　　島一丁目</t>
  </si>
  <si>
    <t xml:space="preserve">0248</t>
  </si>
  <si>
    <t xml:space="preserve">　　鶴見坦三丁目</t>
  </si>
  <si>
    <t xml:space="preserve">0294</t>
  </si>
  <si>
    <t xml:space="preserve">　　島二丁目</t>
  </si>
  <si>
    <t xml:space="preserve">0249</t>
  </si>
  <si>
    <t xml:space="preserve">　　桑野北町</t>
  </si>
  <si>
    <t xml:space="preserve">0295</t>
  </si>
  <si>
    <t xml:space="preserve">　　台新一丁目</t>
  </si>
  <si>
    <t xml:space="preserve">0254</t>
  </si>
  <si>
    <t xml:space="preserve">　　亀田西</t>
  </si>
  <si>
    <t xml:space="preserve">0296</t>
  </si>
  <si>
    <t xml:space="preserve">　　台新二丁目</t>
  </si>
  <si>
    <t xml:space="preserve">0255</t>
  </si>
  <si>
    <t xml:space="preserve">　　上亀田</t>
  </si>
  <si>
    <t xml:space="preserve">0297</t>
  </si>
  <si>
    <t xml:space="preserve">　　静町</t>
  </si>
  <si>
    <t xml:space="preserve">0257</t>
  </si>
  <si>
    <t xml:space="preserve">　　下亀田</t>
  </si>
  <si>
    <t xml:space="preserve">0302</t>
  </si>
  <si>
    <t xml:space="preserve">　　榧ノ木</t>
  </si>
  <si>
    <t xml:space="preserve">0259</t>
  </si>
  <si>
    <t xml:space="preserve">　　柏山町</t>
  </si>
  <si>
    <t xml:space="preserve">0304</t>
  </si>
  <si>
    <t xml:space="preserve">　　愛宕町</t>
  </si>
  <si>
    <t xml:space="preserve">0262</t>
  </si>
  <si>
    <t xml:space="preserve">　　原中</t>
  </si>
  <si>
    <t xml:space="preserve">0307</t>
  </si>
  <si>
    <t xml:space="preserve">　　山根町</t>
  </si>
  <si>
    <t xml:space="preserve">0268</t>
  </si>
  <si>
    <t xml:space="preserve">　　町東</t>
  </si>
  <si>
    <t xml:space="preserve">0319</t>
  </si>
  <si>
    <t xml:space="preserve">　　道場</t>
  </si>
  <si>
    <t xml:space="preserve">0271</t>
  </si>
  <si>
    <t xml:space="preserve">　　土瓜一丁目</t>
  </si>
  <si>
    <t xml:space="preserve">0321</t>
  </si>
  <si>
    <t xml:space="preserve">　　十貫河原</t>
  </si>
  <si>
    <t xml:space="preserve">0273</t>
  </si>
  <si>
    <t xml:space="preserve">　　土瓜二丁目</t>
  </si>
  <si>
    <t xml:space="preserve">0327</t>
  </si>
  <si>
    <t xml:space="preserve">　　古川</t>
  </si>
  <si>
    <t xml:space="preserve">0276</t>
  </si>
  <si>
    <t xml:space="preserve">　　桑野四丁目</t>
  </si>
  <si>
    <t xml:space="preserve">0329</t>
  </si>
  <si>
    <t xml:space="preserve">　　八作内</t>
  </si>
  <si>
    <t xml:space="preserve">0277</t>
  </si>
  <si>
    <t xml:space="preserve">　　桑野五丁目</t>
  </si>
  <si>
    <t xml:space="preserve">0331</t>
  </si>
  <si>
    <t xml:space="preserve">　　八木橋</t>
  </si>
  <si>
    <t xml:space="preserve">0278</t>
  </si>
  <si>
    <t xml:space="preserve">　　開成六丁目</t>
  </si>
  <si>
    <t xml:space="preserve">0333</t>
  </si>
  <si>
    <t xml:space="preserve">　　深田台</t>
  </si>
  <si>
    <t xml:space="preserve">0279</t>
  </si>
  <si>
    <t xml:space="preserve">　　開成一丁目</t>
  </si>
  <si>
    <t xml:space="preserve">0336</t>
  </si>
  <si>
    <t xml:space="preserve">　　川向</t>
  </si>
  <si>
    <t xml:space="preserve">0280</t>
  </si>
  <si>
    <t xml:space="preserve">　　開成二丁目</t>
  </si>
  <si>
    <t xml:space="preserve">0338</t>
  </si>
  <si>
    <t xml:space="preserve">　　城清水</t>
  </si>
  <si>
    <t xml:space="preserve">0281</t>
  </si>
  <si>
    <t xml:space="preserve">　　開成三丁目</t>
  </si>
  <si>
    <t xml:space="preserve">0340</t>
  </si>
  <si>
    <t xml:space="preserve">　　賀庄</t>
  </si>
  <si>
    <t xml:space="preserve">0282</t>
  </si>
  <si>
    <t xml:space="preserve">　　開成四丁目</t>
  </si>
  <si>
    <t xml:space="preserve">0341</t>
  </si>
  <si>
    <t xml:space="preserve">　　名倉</t>
  </si>
  <si>
    <t xml:space="preserve">0283</t>
  </si>
  <si>
    <t xml:space="preserve">　　開成五丁目</t>
  </si>
  <si>
    <t xml:space="preserve">0344</t>
  </si>
  <si>
    <t xml:space="preserve">　　山崎</t>
  </si>
  <si>
    <t xml:space="preserve">0284</t>
  </si>
  <si>
    <t xml:space="preserve">　　桑野一丁目</t>
  </si>
  <si>
    <t xml:space="preserve">0348</t>
  </si>
  <si>
    <t xml:space="preserve">　　深沢一丁目</t>
  </si>
  <si>
    <t xml:space="preserve">0285</t>
  </si>
  <si>
    <t xml:space="preserve">　　桑野二丁目</t>
  </si>
  <si>
    <t xml:space="preserve">0349</t>
  </si>
  <si>
    <t xml:space="preserve">　　深沢二丁目</t>
  </si>
  <si>
    <t xml:space="preserve">0286</t>
  </si>
  <si>
    <t xml:space="preserve">　　桑野三丁目</t>
  </si>
  <si>
    <t xml:space="preserve">0355</t>
  </si>
  <si>
    <t xml:space="preserve">　　香久池一丁目</t>
  </si>
  <si>
    <t xml:space="preserve">0287</t>
  </si>
  <si>
    <t xml:space="preserve">　　朝日一丁目</t>
  </si>
  <si>
    <t xml:space="preserve">0356</t>
  </si>
  <si>
    <t xml:space="preserve">　　香久池二丁目</t>
  </si>
  <si>
    <t xml:space="preserve">0288</t>
  </si>
  <si>
    <t xml:space="preserve">　　朝日二丁目</t>
  </si>
  <si>
    <t xml:space="preserve">0357</t>
  </si>
  <si>
    <t xml:space="preserve">　　七ッ池町</t>
  </si>
  <si>
    <t xml:space="preserve">0289</t>
  </si>
  <si>
    <t xml:space="preserve">　　朝日三丁目</t>
  </si>
  <si>
    <t xml:space="preserve">0358</t>
  </si>
  <si>
    <t xml:space="preserve">　　菱田町</t>
  </si>
  <si>
    <t xml:space="preserve">0290</t>
  </si>
  <si>
    <t xml:space="preserve">　　緑町</t>
  </si>
  <si>
    <t xml:space="preserve">0359</t>
  </si>
  <si>
    <t xml:space="preserve">　　昭和一丁目</t>
  </si>
  <si>
    <t xml:space="preserve">0291</t>
  </si>
  <si>
    <t xml:space="preserve">　　亀田一丁目</t>
  </si>
  <si>
    <t xml:space="preserve">0360</t>
  </si>
  <si>
    <t xml:space="preserve">　　昭和二丁目</t>
  </si>
  <si>
    <t xml:space="preserve">0361</t>
  </si>
  <si>
    <t xml:space="preserve">　　小原田一丁目</t>
  </si>
  <si>
    <t xml:space="preserve">0461</t>
  </si>
  <si>
    <t xml:space="preserve">　　横塚二丁目</t>
  </si>
  <si>
    <t xml:space="preserve">0362</t>
  </si>
  <si>
    <t xml:space="preserve">　　小原田二丁目</t>
  </si>
  <si>
    <t xml:space="preserve">0462</t>
  </si>
  <si>
    <t xml:space="preserve">　　横塚三丁目</t>
  </si>
  <si>
    <t xml:space="preserve">0363</t>
  </si>
  <si>
    <t xml:space="preserve">　　小原田三丁目</t>
  </si>
  <si>
    <t xml:space="preserve">0464</t>
  </si>
  <si>
    <t xml:space="preserve">　　横塚五丁目</t>
  </si>
  <si>
    <t xml:space="preserve">0364</t>
  </si>
  <si>
    <t xml:space="preserve">　　小原田四丁目</t>
  </si>
  <si>
    <t xml:space="preserve">0465</t>
  </si>
  <si>
    <t xml:space="preserve">　　横塚六丁目</t>
  </si>
  <si>
    <t xml:space="preserve">0365</t>
  </si>
  <si>
    <t xml:space="preserve">　　小原田五丁目</t>
  </si>
  <si>
    <t xml:space="preserve">0501</t>
  </si>
  <si>
    <t xml:space="preserve">　　水門町</t>
  </si>
  <si>
    <t xml:space="preserve">0366</t>
  </si>
  <si>
    <t xml:space="preserve">　　久留米一丁目</t>
  </si>
  <si>
    <t xml:space="preserve">0534</t>
  </si>
  <si>
    <t xml:space="preserve">　　緑ケ丘西一丁目</t>
  </si>
  <si>
    <t xml:space="preserve">0367</t>
  </si>
  <si>
    <t xml:space="preserve">　　久留米二丁目</t>
  </si>
  <si>
    <t xml:space="preserve">0535</t>
  </si>
  <si>
    <t xml:space="preserve">　　緑ケ丘東一丁目</t>
  </si>
  <si>
    <t xml:space="preserve">0368</t>
  </si>
  <si>
    <t xml:space="preserve">　　久留米三丁目</t>
  </si>
  <si>
    <t xml:space="preserve">0536</t>
  </si>
  <si>
    <t xml:space="preserve">　　緑ケ丘西二丁目</t>
  </si>
  <si>
    <t xml:space="preserve">0369</t>
  </si>
  <si>
    <t xml:space="preserve">　　久留米四丁目</t>
  </si>
  <si>
    <t xml:space="preserve">0537</t>
  </si>
  <si>
    <t xml:space="preserve">　　緑ケ丘東二丁目</t>
  </si>
  <si>
    <t xml:space="preserve">0370</t>
  </si>
  <si>
    <t xml:space="preserve">　　久留米五丁目</t>
  </si>
  <si>
    <t xml:space="preserve">0538</t>
  </si>
  <si>
    <t xml:space="preserve">　　緑ケ丘西三丁目</t>
  </si>
  <si>
    <t xml:space="preserve">0371</t>
  </si>
  <si>
    <t xml:space="preserve">　　久留米六丁目</t>
  </si>
  <si>
    <t xml:space="preserve">0539</t>
  </si>
  <si>
    <t xml:space="preserve">　　緑ケ丘東三丁目</t>
  </si>
  <si>
    <t xml:space="preserve">0372</t>
  </si>
  <si>
    <t xml:space="preserve">　　図景一丁目</t>
  </si>
  <si>
    <t xml:space="preserve">0550</t>
  </si>
  <si>
    <t xml:space="preserve">　　緑ケ丘東四丁目</t>
  </si>
  <si>
    <t xml:space="preserve">0373</t>
  </si>
  <si>
    <t xml:space="preserve">　　図景二丁目</t>
  </si>
  <si>
    <t xml:space="preserve">0551</t>
  </si>
  <si>
    <t xml:space="preserve">　　緑ケ丘東五丁目</t>
  </si>
  <si>
    <t xml:space="preserve">0376</t>
  </si>
  <si>
    <t xml:space="preserve">　　南一丁目</t>
  </si>
  <si>
    <t xml:space="preserve">0552</t>
  </si>
  <si>
    <t xml:space="preserve">　　緑ケ丘東六丁目</t>
  </si>
  <si>
    <t xml:space="preserve">0422</t>
  </si>
  <si>
    <t xml:space="preserve">　　佐野良</t>
  </si>
  <si>
    <t xml:space="preserve">0553</t>
  </si>
  <si>
    <t xml:space="preserve">　　緑ケ丘西四丁目</t>
  </si>
  <si>
    <t xml:space="preserve">0429</t>
  </si>
  <si>
    <t xml:space="preserve">　　北畑</t>
  </si>
  <si>
    <t xml:space="preserve">0554</t>
  </si>
  <si>
    <t xml:space="preserve">　　緑ケ丘東七丁目</t>
  </si>
  <si>
    <t xml:space="preserve">0430</t>
  </si>
  <si>
    <t xml:space="preserve">　　上野山</t>
  </si>
  <si>
    <t xml:space="preserve">0555</t>
  </si>
  <si>
    <t xml:space="preserve">　　緑ケ丘東八丁目</t>
  </si>
  <si>
    <t xml:space="preserve">0432</t>
  </si>
  <si>
    <t xml:space="preserve">　　下舘野</t>
  </si>
  <si>
    <t xml:space="preserve">0651</t>
  </si>
  <si>
    <t xml:space="preserve">　　あぶくま台一丁目</t>
  </si>
  <si>
    <t xml:space="preserve">0443</t>
  </si>
  <si>
    <t xml:space="preserve">　　古屋敷</t>
  </si>
  <si>
    <t xml:space="preserve">0652</t>
  </si>
  <si>
    <t xml:space="preserve">　　あぶくま台二丁目</t>
  </si>
  <si>
    <t xml:space="preserve">0451</t>
  </si>
  <si>
    <t xml:space="preserve">　　方八町一丁目</t>
  </si>
  <si>
    <t xml:space="preserve">0942</t>
  </si>
  <si>
    <t xml:space="preserve">　　希望ヶ丘</t>
  </si>
  <si>
    <t xml:space="preserve">0452</t>
  </si>
  <si>
    <t xml:space="preserve">　　方八町二丁目</t>
  </si>
  <si>
    <t xml:space="preserve">0502</t>
  </si>
  <si>
    <t xml:space="preserve">　　大平</t>
  </si>
  <si>
    <t xml:space="preserve">0453</t>
  </si>
  <si>
    <t xml:space="preserve">　　芳賀一丁目</t>
  </si>
  <si>
    <t xml:space="preserve">0504</t>
  </si>
  <si>
    <t xml:space="preserve">　　簓田</t>
  </si>
  <si>
    <t xml:space="preserve">0454</t>
  </si>
  <si>
    <t xml:space="preserve">　　芳賀二丁目</t>
  </si>
  <si>
    <t xml:space="preserve">0506</t>
  </si>
  <si>
    <t xml:space="preserve">　　広田</t>
  </si>
  <si>
    <t xml:space="preserve">0455</t>
  </si>
  <si>
    <t xml:space="preserve">　　芳賀三丁目</t>
  </si>
  <si>
    <t xml:space="preserve">0507</t>
  </si>
  <si>
    <t xml:space="preserve">　　平</t>
  </si>
  <si>
    <t xml:space="preserve">0456</t>
  </si>
  <si>
    <t xml:space="preserve">　　横塚一丁目</t>
  </si>
  <si>
    <t xml:space="preserve">0508</t>
  </si>
  <si>
    <t xml:space="preserve">　　向川原</t>
  </si>
  <si>
    <t xml:space="preserve">0458</t>
  </si>
  <si>
    <t xml:space="preserve">　　石渕町</t>
  </si>
  <si>
    <t xml:space="preserve">0509</t>
  </si>
  <si>
    <t xml:space="preserve">　　御前田</t>
  </si>
  <si>
    <t xml:space="preserve">0459</t>
  </si>
  <si>
    <t xml:space="preserve">　　谷島町</t>
  </si>
  <si>
    <t xml:space="preserve">0510</t>
  </si>
  <si>
    <t xml:space="preserve">　　後田</t>
  </si>
  <si>
    <t xml:space="preserve">0460</t>
  </si>
  <si>
    <t xml:space="preserve">　　向河原町</t>
  </si>
  <si>
    <t xml:space="preserve">0512</t>
  </si>
  <si>
    <t xml:space="preserve">　　御前川原</t>
  </si>
  <si>
    <t xml:space="preserve">0513</t>
  </si>
  <si>
    <t xml:space="preserve">　　中道</t>
  </si>
  <si>
    <t xml:space="preserve">0608</t>
  </si>
  <si>
    <t xml:space="preserve">　　続</t>
  </si>
  <si>
    <t xml:space="preserve">0514</t>
  </si>
  <si>
    <t xml:space="preserve">　　前田</t>
  </si>
  <si>
    <t xml:space="preserve">0610</t>
  </si>
  <si>
    <t xml:space="preserve">****</t>
  </si>
  <si>
    <t xml:space="preserve">　大平町</t>
  </si>
  <si>
    <t xml:space="preserve">0611</t>
  </si>
  <si>
    <t xml:space="preserve">　　南小</t>
  </si>
  <si>
    <t xml:space="preserve">0520</t>
  </si>
  <si>
    <t xml:space="preserve">　　東</t>
  </si>
  <si>
    <t xml:space="preserve">0612</t>
  </si>
  <si>
    <t xml:space="preserve">　　富士坊</t>
  </si>
  <si>
    <t xml:space="preserve">0521</t>
  </si>
  <si>
    <t xml:space="preserve">　　新町</t>
  </si>
  <si>
    <t xml:space="preserve">0613</t>
  </si>
  <si>
    <t xml:space="preserve">　　久保</t>
  </si>
  <si>
    <t xml:space="preserve">0522</t>
  </si>
  <si>
    <t xml:space="preserve">　　七ッ割</t>
  </si>
  <si>
    <t xml:space="preserve">0614</t>
  </si>
  <si>
    <t xml:space="preserve">　　風早</t>
  </si>
  <si>
    <t xml:space="preserve">0523</t>
  </si>
  <si>
    <t xml:space="preserve">　　沢目木</t>
  </si>
  <si>
    <t xml:space="preserve">0615</t>
  </si>
  <si>
    <t xml:space="preserve">　　大闇</t>
  </si>
  <si>
    <t xml:space="preserve">0524</t>
  </si>
  <si>
    <t xml:space="preserve">　　蒲倉</t>
  </si>
  <si>
    <t xml:space="preserve">0616</t>
  </si>
  <si>
    <t xml:space="preserve">　　六溜</t>
  </si>
  <si>
    <t xml:space="preserve">0527</t>
  </si>
  <si>
    <t xml:space="preserve">　　宮の前</t>
  </si>
  <si>
    <t xml:space="preserve">0618</t>
  </si>
  <si>
    <t xml:space="preserve">　　舘</t>
  </si>
  <si>
    <t xml:space="preserve">0528</t>
  </si>
  <si>
    <t xml:space="preserve">　　広表</t>
  </si>
  <si>
    <t xml:space="preserve">0621</t>
  </si>
  <si>
    <t xml:space="preserve">　　舘側</t>
  </si>
  <si>
    <t xml:space="preserve">0529</t>
  </si>
  <si>
    <t xml:space="preserve">　　カチ内</t>
  </si>
  <si>
    <t xml:space="preserve">　阿久津町</t>
  </si>
  <si>
    <t xml:space="preserve">0530</t>
  </si>
  <si>
    <t xml:space="preserve">　　西ノ内</t>
  </si>
  <si>
    <t xml:space="preserve">0623</t>
  </si>
  <si>
    <t xml:space="preserve">　　向舘</t>
  </si>
  <si>
    <t xml:space="preserve">0531</t>
  </si>
  <si>
    <t xml:space="preserve">　　榎台</t>
  </si>
  <si>
    <t xml:space="preserve">0625</t>
  </si>
  <si>
    <t xml:space="preserve">0533</t>
  </si>
  <si>
    <t xml:space="preserve">0626</t>
  </si>
  <si>
    <t xml:space="preserve">　　前</t>
  </si>
  <si>
    <t xml:space="preserve">　蒲倉町</t>
  </si>
  <si>
    <t xml:space="preserve">0627</t>
  </si>
  <si>
    <t xml:space="preserve">　　安原</t>
  </si>
  <si>
    <t xml:space="preserve">0540</t>
  </si>
  <si>
    <t xml:space="preserve">　　切通</t>
  </si>
  <si>
    <t xml:space="preserve">0628</t>
  </si>
  <si>
    <t xml:space="preserve">　　谷津</t>
  </si>
  <si>
    <t xml:space="preserve">0541</t>
  </si>
  <si>
    <t xml:space="preserve">0630</t>
  </si>
  <si>
    <t xml:space="preserve">　　宮ノ後</t>
  </si>
  <si>
    <t xml:space="preserve">0542</t>
  </si>
  <si>
    <t xml:space="preserve">　　荒井</t>
  </si>
  <si>
    <t xml:space="preserve">0631</t>
  </si>
  <si>
    <t xml:space="preserve">　　大谷地</t>
  </si>
  <si>
    <t xml:space="preserve">0545</t>
  </si>
  <si>
    <t xml:space="preserve">　　川前</t>
  </si>
  <si>
    <t xml:space="preserve">　安原町</t>
  </si>
  <si>
    <t xml:space="preserve">0548</t>
  </si>
  <si>
    <t xml:space="preserve">　　大下</t>
  </si>
  <si>
    <t xml:space="preserve">0635</t>
  </si>
  <si>
    <t xml:space="preserve">　荒井町</t>
  </si>
  <si>
    <t xml:space="preserve">0637</t>
  </si>
  <si>
    <t xml:space="preserve">　　横川</t>
  </si>
  <si>
    <t xml:space="preserve">0601</t>
  </si>
  <si>
    <t xml:space="preserve">　　八幡下</t>
  </si>
  <si>
    <t xml:space="preserve">0638</t>
  </si>
  <si>
    <t xml:space="preserve">　　二斗蒔</t>
  </si>
  <si>
    <t xml:space="preserve">0602</t>
  </si>
  <si>
    <t xml:space="preserve">　　下田後</t>
  </si>
  <si>
    <t xml:space="preserve">0639</t>
  </si>
  <si>
    <t xml:space="preserve">0603</t>
  </si>
  <si>
    <t xml:space="preserve">　　腰巻</t>
  </si>
  <si>
    <t xml:space="preserve">0641</t>
  </si>
  <si>
    <t xml:space="preserve">　　遠後</t>
  </si>
  <si>
    <t xml:space="preserve">0604</t>
  </si>
  <si>
    <t xml:space="preserve">　　石橋</t>
  </si>
  <si>
    <t xml:space="preserve">　横川町</t>
  </si>
  <si>
    <t xml:space="preserve">0605</t>
  </si>
  <si>
    <t xml:space="preserve">0701</t>
  </si>
  <si>
    <t xml:space="preserve">　　堺之内</t>
  </si>
  <si>
    <t xml:space="preserve">0606</t>
  </si>
  <si>
    <t xml:space="preserve">　　法師沢</t>
  </si>
  <si>
    <t xml:space="preserve">0703</t>
  </si>
  <si>
    <t xml:space="preserve">　　福田</t>
  </si>
  <si>
    <t xml:space="preserve">0607</t>
  </si>
  <si>
    <t xml:space="preserve">　　ハノキ</t>
  </si>
  <si>
    <t xml:space="preserve">0704</t>
  </si>
  <si>
    <t xml:space="preserve">0705</t>
  </si>
  <si>
    <t xml:space="preserve">　　表前</t>
  </si>
  <si>
    <t xml:space="preserve">　下白岩町</t>
  </si>
  <si>
    <t xml:space="preserve">0706</t>
  </si>
  <si>
    <t xml:space="preserve">　　下舘</t>
  </si>
  <si>
    <t xml:space="preserve">0750</t>
  </si>
  <si>
    <t xml:space="preserve">　　宮ノ前</t>
  </si>
  <si>
    <t xml:space="preserve">0707</t>
  </si>
  <si>
    <t xml:space="preserve">　　草倉内</t>
  </si>
  <si>
    <t xml:space="preserve">0751</t>
  </si>
  <si>
    <t xml:space="preserve">　　福内</t>
  </si>
  <si>
    <t xml:space="preserve">0710</t>
  </si>
  <si>
    <t xml:space="preserve">　　中ノ内</t>
  </si>
  <si>
    <t xml:space="preserve">0752</t>
  </si>
  <si>
    <t xml:space="preserve">0711</t>
  </si>
  <si>
    <t xml:space="preserve">　　犬立</t>
  </si>
  <si>
    <t xml:space="preserve">0753</t>
  </si>
  <si>
    <t xml:space="preserve">　　石神</t>
  </si>
  <si>
    <t xml:space="preserve">0715</t>
  </si>
  <si>
    <t xml:space="preserve">　　東之内</t>
  </si>
  <si>
    <t xml:space="preserve">0754</t>
  </si>
  <si>
    <t xml:space="preserve">　　岩ノ作</t>
  </si>
  <si>
    <t xml:space="preserve">0716</t>
  </si>
  <si>
    <t xml:space="preserve">　　西田</t>
  </si>
  <si>
    <t xml:space="preserve">0755</t>
  </si>
  <si>
    <t xml:space="preserve">　　市ノ沢</t>
  </si>
  <si>
    <t xml:space="preserve">0718</t>
  </si>
  <si>
    <t xml:space="preserve">　　前若宮</t>
  </si>
  <si>
    <t xml:space="preserve">0756</t>
  </si>
  <si>
    <t xml:space="preserve">　　間明田</t>
  </si>
  <si>
    <t xml:space="preserve">0719</t>
  </si>
  <si>
    <t xml:space="preserve">　　後若宮</t>
  </si>
  <si>
    <t xml:space="preserve">0757</t>
  </si>
  <si>
    <t xml:space="preserve">　　別所</t>
  </si>
  <si>
    <t xml:space="preserve">0721</t>
  </si>
  <si>
    <t xml:space="preserve">　　舘越</t>
  </si>
  <si>
    <t xml:space="preserve">0758</t>
  </si>
  <si>
    <t xml:space="preserve">　　日蔭田</t>
  </si>
  <si>
    <t xml:space="preserve">0723</t>
  </si>
  <si>
    <t xml:space="preserve">　　美名美</t>
  </si>
  <si>
    <t xml:space="preserve">0759</t>
  </si>
  <si>
    <t xml:space="preserve">　　四合田</t>
  </si>
  <si>
    <t xml:space="preserve">0725</t>
  </si>
  <si>
    <t xml:space="preserve">　　杉ノ脇</t>
  </si>
  <si>
    <t xml:space="preserve">0760</t>
  </si>
  <si>
    <t xml:space="preserve">　　正神平</t>
  </si>
  <si>
    <t xml:space="preserve">0726</t>
  </si>
  <si>
    <t xml:space="preserve">　　高屋敷</t>
  </si>
  <si>
    <t xml:space="preserve">　舞木町</t>
  </si>
  <si>
    <t xml:space="preserve">0727</t>
  </si>
  <si>
    <t xml:space="preserve">　　風穴</t>
  </si>
  <si>
    <t xml:space="preserve">0729</t>
  </si>
  <si>
    <t xml:space="preserve">　　松ヶ作</t>
  </si>
  <si>
    <t xml:space="preserve">0730</t>
  </si>
  <si>
    <t xml:space="preserve">　　柿ノ口</t>
  </si>
  <si>
    <t xml:space="preserve">旧郡山</t>
  </si>
  <si>
    <t xml:space="preserve">　白岩町</t>
  </si>
  <si>
    <t xml:space="preserve">0731</t>
  </si>
  <si>
    <t xml:space="preserve">　　吉池</t>
  </si>
  <si>
    <t xml:space="preserve">0733</t>
  </si>
  <si>
    <t xml:space="preserve">　　宮田</t>
  </si>
  <si>
    <t xml:space="preserve">0734</t>
  </si>
  <si>
    <t xml:space="preserve">　　宮久保</t>
  </si>
  <si>
    <t xml:space="preserve">0737</t>
  </si>
  <si>
    <t xml:space="preserve">　　波前場</t>
  </si>
  <si>
    <t xml:space="preserve">0738</t>
  </si>
  <si>
    <t xml:space="preserve">　　中木田</t>
  </si>
  <si>
    <t xml:space="preserve">0739</t>
  </si>
  <si>
    <t xml:space="preserve">　　竹下</t>
  </si>
  <si>
    <t xml:space="preserve">0740</t>
  </si>
  <si>
    <t xml:space="preserve">　　竹野花向</t>
  </si>
  <si>
    <t xml:space="preserve">0745</t>
  </si>
  <si>
    <t xml:space="preserve">　　大木</t>
  </si>
  <si>
    <t xml:space="preserve">0747</t>
  </si>
  <si>
    <t xml:space="preserve">0748</t>
  </si>
  <si>
    <t xml:space="preserve">0749</t>
  </si>
  <si>
    <t xml:space="preserve">　　池田</t>
  </si>
  <si>
    <t xml:space="preserve">0801</t>
  </si>
  <si>
    <t xml:space="preserve">　　下双又</t>
  </si>
  <si>
    <t xml:space="preserve">0834</t>
  </si>
  <si>
    <t xml:space="preserve">　　愛宕前</t>
  </si>
  <si>
    <t xml:space="preserve">0803</t>
  </si>
  <si>
    <t xml:space="preserve">　　田向</t>
  </si>
  <si>
    <t xml:space="preserve">0835</t>
  </si>
  <si>
    <t xml:space="preserve">　　五斗蒔田</t>
  </si>
  <si>
    <t xml:space="preserve">0804</t>
  </si>
  <si>
    <t xml:space="preserve">　　曲田</t>
  </si>
  <si>
    <t xml:space="preserve">0836</t>
  </si>
  <si>
    <t xml:space="preserve">　　町内</t>
  </si>
  <si>
    <t xml:space="preserve">0805</t>
  </si>
  <si>
    <t xml:space="preserve">　　満水田</t>
  </si>
  <si>
    <t xml:space="preserve">0837</t>
  </si>
  <si>
    <t xml:space="preserve">　　前川原</t>
  </si>
  <si>
    <t xml:space="preserve">0807</t>
  </si>
  <si>
    <t xml:space="preserve">　　石阿弥陀</t>
  </si>
  <si>
    <t xml:space="preserve">0838</t>
  </si>
  <si>
    <t xml:space="preserve">　　池向</t>
  </si>
  <si>
    <t xml:space="preserve">0808</t>
  </si>
  <si>
    <t xml:space="preserve">　　諏訪前</t>
  </si>
  <si>
    <t xml:space="preserve">0839</t>
  </si>
  <si>
    <t xml:space="preserve">　　上ノ台</t>
  </si>
  <si>
    <t xml:space="preserve">0809</t>
  </si>
  <si>
    <t xml:space="preserve">　　諏訪西</t>
  </si>
  <si>
    <t xml:space="preserve">0840</t>
  </si>
  <si>
    <t xml:space="preserve">　　上赤沼</t>
  </si>
  <si>
    <t xml:space="preserve">0810</t>
  </si>
  <si>
    <t xml:space="preserve">　　大堰</t>
  </si>
  <si>
    <t xml:space="preserve">0842</t>
  </si>
  <si>
    <t xml:space="preserve">　　坦ノ腰</t>
  </si>
  <si>
    <t xml:space="preserve">0811</t>
  </si>
  <si>
    <t xml:space="preserve">　　鍛冶田</t>
  </si>
  <si>
    <t xml:space="preserve">0844</t>
  </si>
  <si>
    <t xml:space="preserve">　　久ノ内</t>
  </si>
  <si>
    <t xml:space="preserve">0812</t>
  </si>
  <si>
    <t xml:space="preserve">　　中ノ目</t>
  </si>
  <si>
    <t xml:space="preserve">0845</t>
  </si>
  <si>
    <t xml:space="preserve">　　下西田</t>
  </si>
  <si>
    <t xml:space="preserve">0813</t>
  </si>
  <si>
    <t xml:space="preserve">　　豊年田</t>
  </si>
  <si>
    <t xml:space="preserve">0846</t>
  </si>
  <si>
    <t xml:space="preserve">　　弁天下</t>
  </si>
  <si>
    <t xml:space="preserve">0814</t>
  </si>
  <si>
    <t xml:space="preserve">　　五輪下</t>
  </si>
  <si>
    <t xml:space="preserve">0847</t>
  </si>
  <si>
    <t xml:space="preserve">0815</t>
  </si>
  <si>
    <t xml:space="preserve">　　下堰</t>
  </si>
  <si>
    <t xml:space="preserve">0851</t>
  </si>
  <si>
    <t xml:space="preserve">　　後久保</t>
  </si>
  <si>
    <t xml:space="preserve">0816</t>
  </si>
  <si>
    <t xml:space="preserve">　　諏訪内</t>
  </si>
  <si>
    <t xml:space="preserve">0852</t>
  </si>
  <si>
    <t xml:space="preserve">　　上ノ内</t>
  </si>
  <si>
    <t xml:space="preserve">0818</t>
  </si>
  <si>
    <t xml:space="preserve">　　池ノ上</t>
  </si>
  <si>
    <t xml:space="preserve">0853</t>
  </si>
  <si>
    <t xml:space="preserve">　　猪鹿野久保</t>
  </si>
  <si>
    <t xml:space="preserve">0819</t>
  </si>
  <si>
    <t xml:space="preserve">　　久根下</t>
  </si>
  <si>
    <t xml:space="preserve">0854</t>
  </si>
  <si>
    <t xml:space="preserve">　　下赤沼</t>
  </si>
  <si>
    <t xml:space="preserve">0820</t>
  </si>
  <si>
    <t xml:space="preserve">　　木葉山</t>
  </si>
  <si>
    <t xml:space="preserve">0855</t>
  </si>
  <si>
    <t xml:space="preserve">0821</t>
  </si>
  <si>
    <t xml:space="preserve">　　塩ノ草</t>
  </si>
  <si>
    <t xml:space="preserve">0856</t>
  </si>
  <si>
    <t xml:space="preserve">　　山前</t>
  </si>
  <si>
    <t xml:space="preserve">0823</t>
  </si>
  <si>
    <t xml:space="preserve">　　丸山</t>
  </si>
  <si>
    <t xml:space="preserve">0858</t>
  </si>
  <si>
    <t xml:space="preserve">　　新屋敷</t>
  </si>
  <si>
    <t xml:space="preserve">0824</t>
  </si>
  <si>
    <t xml:space="preserve">　　鶴蒔田</t>
  </si>
  <si>
    <t xml:space="preserve">0860</t>
  </si>
  <si>
    <t xml:space="preserve">　　行人田</t>
  </si>
  <si>
    <t xml:space="preserve">0825</t>
  </si>
  <si>
    <t xml:space="preserve">　　西町下</t>
  </si>
  <si>
    <t xml:space="preserve">0861</t>
  </si>
  <si>
    <t xml:space="preserve">　　北向</t>
  </si>
  <si>
    <t xml:space="preserve">0826</t>
  </si>
  <si>
    <t xml:space="preserve">　　町西</t>
  </si>
  <si>
    <t xml:space="preserve">0864</t>
  </si>
  <si>
    <t xml:space="preserve">　　不動前</t>
  </si>
  <si>
    <t xml:space="preserve">0827</t>
  </si>
  <si>
    <t xml:space="preserve">　　上鶴蒔田</t>
  </si>
  <si>
    <t xml:space="preserve">0867</t>
  </si>
  <si>
    <t xml:space="preserve">　　町東一丁目</t>
  </si>
  <si>
    <t xml:space="preserve">0828</t>
  </si>
  <si>
    <t xml:space="preserve">　　上西田</t>
  </si>
  <si>
    <t xml:space="preserve">0868</t>
  </si>
  <si>
    <t xml:space="preserve">　　町東二丁目</t>
  </si>
  <si>
    <t xml:space="preserve">0829</t>
  </si>
  <si>
    <t xml:space="preserve">　　大十内</t>
  </si>
  <si>
    <t xml:space="preserve">0869</t>
  </si>
  <si>
    <t xml:space="preserve">　　町東三丁目</t>
  </si>
  <si>
    <t xml:space="preserve">0831</t>
  </si>
  <si>
    <t xml:space="preserve">　　墨染</t>
  </si>
  <si>
    <t xml:space="preserve">0870</t>
  </si>
  <si>
    <t xml:space="preserve">　　不動前一丁目</t>
  </si>
  <si>
    <t xml:space="preserve">0832</t>
  </si>
  <si>
    <t xml:space="preserve">　　菱内</t>
  </si>
  <si>
    <t xml:space="preserve">0871</t>
  </si>
  <si>
    <t xml:space="preserve">　　新屋敷一丁目</t>
  </si>
  <si>
    <t xml:space="preserve">0833</t>
  </si>
  <si>
    <t xml:space="preserve">0872</t>
  </si>
  <si>
    <t xml:space="preserve">　　新屋敷二丁目</t>
  </si>
  <si>
    <t xml:space="preserve">0873</t>
  </si>
  <si>
    <t xml:space="preserve">　　名郷田一丁目</t>
  </si>
  <si>
    <t xml:space="preserve">0934</t>
  </si>
  <si>
    <t xml:space="preserve">　　互山</t>
  </si>
  <si>
    <t xml:space="preserve">0874</t>
  </si>
  <si>
    <t xml:space="preserve">　　名郷田二丁目</t>
  </si>
  <si>
    <t xml:space="preserve">0935</t>
  </si>
  <si>
    <t xml:space="preserve">　　十文字</t>
  </si>
  <si>
    <t xml:space="preserve">0875</t>
  </si>
  <si>
    <t xml:space="preserve">　　備前舘一丁目</t>
  </si>
  <si>
    <t xml:space="preserve">0936</t>
  </si>
  <si>
    <t xml:space="preserve">　　町畑</t>
  </si>
  <si>
    <t xml:space="preserve">0876</t>
  </si>
  <si>
    <t xml:space="preserve">　　備前舘二丁目</t>
  </si>
  <si>
    <t xml:space="preserve">0938</t>
  </si>
  <si>
    <t xml:space="preserve">　　上田向</t>
  </si>
  <si>
    <t xml:space="preserve">0877</t>
  </si>
  <si>
    <t xml:space="preserve">　　中ノ目一丁目</t>
  </si>
  <si>
    <t xml:space="preserve">0939</t>
  </si>
  <si>
    <t xml:space="preserve">　　権現林</t>
  </si>
  <si>
    <t xml:space="preserve">0901</t>
  </si>
  <si>
    <t xml:space="preserve">　　砂押</t>
  </si>
  <si>
    <t xml:space="preserve">0940</t>
  </si>
  <si>
    <t xml:space="preserve">　　天神林</t>
  </si>
  <si>
    <t xml:space="preserve">0903</t>
  </si>
  <si>
    <t xml:space="preserve">　　町田</t>
  </si>
  <si>
    <t xml:space="preserve">0941</t>
  </si>
  <si>
    <t xml:space="preserve">　　寺久保</t>
  </si>
  <si>
    <t xml:space="preserve">0904</t>
  </si>
  <si>
    <t xml:space="preserve">　　水穴</t>
  </si>
  <si>
    <t xml:space="preserve">0943</t>
  </si>
  <si>
    <t xml:space="preserve">　　山王林</t>
  </si>
  <si>
    <t xml:space="preserve">0905</t>
  </si>
  <si>
    <t xml:space="preserve">　　若宮前</t>
  </si>
  <si>
    <t xml:space="preserve">0944</t>
  </si>
  <si>
    <t xml:space="preserve">　　逆池北</t>
  </si>
  <si>
    <t xml:space="preserve">0906</t>
  </si>
  <si>
    <t xml:space="preserve">　　稲川原</t>
  </si>
  <si>
    <t xml:space="preserve">0945</t>
  </si>
  <si>
    <t xml:space="preserve">　　下曲田</t>
  </si>
  <si>
    <t xml:space="preserve">0907</t>
  </si>
  <si>
    <t xml:space="preserve">　　廻渕</t>
  </si>
  <si>
    <t xml:space="preserve">0946</t>
  </si>
  <si>
    <t xml:space="preserve">　　大徳</t>
  </si>
  <si>
    <t xml:space="preserve">0914</t>
  </si>
  <si>
    <t xml:space="preserve">　　大島</t>
  </si>
  <si>
    <t xml:space="preserve">0947</t>
  </si>
  <si>
    <t xml:space="preserve">　　舘南</t>
  </si>
  <si>
    <t xml:space="preserve">0915</t>
  </si>
  <si>
    <t xml:space="preserve">　　大島前</t>
  </si>
  <si>
    <t xml:space="preserve">0948</t>
  </si>
  <si>
    <t xml:space="preserve">　　西原</t>
  </si>
  <si>
    <t xml:space="preserve">0917</t>
  </si>
  <si>
    <t xml:space="preserve">　　若木下</t>
  </si>
  <si>
    <t xml:space="preserve">0950</t>
  </si>
  <si>
    <t xml:space="preserve">　　下小次郎木</t>
  </si>
  <si>
    <t xml:space="preserve">0918</t>
  </si>
  <si>
    <t xml:space="preserve">0951</t>
  </si>
  <si>
    <t xml:space="preserve">　　日吉ヶ丘</t>
  </si>
  <si>
    <t xml:space="preserve">0919</t>
  </si>
  <si>
    <t xml:space="preserve">0920</t>
  </si>
  <si>
    <t xml:space="preserve">　　中亀田</t>
  </si>
  <si>
    <t xml:space="preserve">0921</t>
  </si>
  <si>
    <t xml:space="preserve">　　向山</t>
  </si>
  <si>
    <t xml:space="preserve">富田町</t>
  </si>
  <si>
    <t xml:space="preserve">0922</t>
  </si>
  <si>
    <t xml:space="preserve">　　矢ノ根石</t>
  </si>
  <si>
    <t xml:space="preserve">0923</t>
  </si>
  <si>
    <t xml:space="preserve">　　逆池下</t>
  </si>
  <si>
    <t xml:space="preserve">0924</t>
  </si>
  <si>
    <t xml:space="preserve">　　大徳南</t>
  </si>
  <si>
    <t xml:space="preserve">0925</t>
  </si>
  <si>
    <t xml:space="preserve">　　音路</t>
  </si>
  <si>
    <t xml:space="preserve">0926</t>
  </si>
  <si>
    <t xml:space="preserve">　　乙路後</t>
  </si>
  <si>
    <t xml:space="preserve">0927</t>
  </si>
  <si>
    <t xml:space="preserve">　　細田</t>
  </si>
  <si>
    <t xml:space="preserve">0928</t>
  </si>
  <si>
    <t xml:space="preserve">　　十郎内</t>
  </si>
  <si>
    <t xml:space="preserve">0929</t>
  </si>
  <si>
    <t xml:space="preserve">　　天神南</t>
  </si>
  <si>
    <t xml:space="preserve">0930</t>
  </si>
  <si>
    <t xml:space="preserve">　　登戸</t>
  </si>
  <si>
    <t xml:space="preserve">0931</t>
  </si>
  <si>
    <t xml:space="preserve">　　向作田</t>
  </si>
  <si>
    <t xml:space="preserve">1001</t>
  </si>
  <si>
    <t xml:space="preserve">　　小峯</t>
  </si>
  <si>
    <t xml:space="preserve">1042</t>
  </si>
  <si>
    <t xml:space="preserve">　　仙海東</t>
  </si>
  <si>
    <t xml:space="preserve">1004</t>
  </si>
  <si>
    <t xml:space="preserve">　　下新町</t>
  </si>
  <si>
    <t xml:space="preserve">1043</t>
  </si>
  <si>
    <t xml:space="preserve">　　上中谷地</t>
  </si>
  <si>
    <t xml:space="preserve">1006</t>
  </si>
  <si>
    <t xml:space="preserve">1045</t>
  </si>
  <si>
    <t xml:space="preserve">　　熊野木</t>
  </si>
  <si>
    <t xml:space="preserve">1009</t>
  </si>
  <si>
    <t xml:space="preserve">　　中新町</t>
  </si>
  <si>
    <t xml:space="preserve">1046</t>
  </si>
  <si>
    <t xml:space="preserve">　　川廻</t>
  </si>
  <si>
    <t xml:space="preserve">1012</t>
  </si>
  <si>
    <t xml:space="preserve">　　西勝ノ木</t>
  </si>
  <si>
    <t xml:space="preserve">1047</t>
  </si>
  <si>
    <t xml:space="preserve">　　殿町</t>
  </si>
  <si>
    <t xml:space="preserve">1014</t>
  </si>
  <si>
    <t xml:space="preserve">　　長泥</t>
  </si>
  <si>
    <t xml:space="preserve">1048</t>
  </si>
  <si>
    <t xml:space="preserve">　　北寺</t>
  </si>
  <si>
    <t xml:space="preserve">1018</t>
  </si>
  <si>
    <r>
      <rPr>
        <sz val="9.5"/>
        <rFont val="Noto Sans"/>
        <family val="2"/>
      </rPr>
      <t xml:space="preserve">　　</t>
    </r>
    <r>
      <rPr>
        <sz val="9.5"/>
        <rFont val="ＭＳ 明朝"/>
        <family val="1"/>
        <charset val="128"/>
      </rPr>
      <t xml:space="preserve">(</t>
    </r>
    <r>
      <rPr>
        <sz val="9.5"/>
        <rFont val="Noto Sans"/>
        <family val="2"/>
      </rPr>
      <t xml:space="preserve">中柵</t>
    </r>
    <r>
      <rPr>
        <sz val="9.5"/>
        <rFont val="ＭＳ 明朝"/>
        <family val="1"/>
        <charset val="128"/>
      </rPr>
      <t xml:space="preserve">)</t>
    </r>
  </si>
  <si>
    <t xml:space="preserve">1049</t>
  </si>
  <si>
    <t xml:space="preserve">　　原ノ町</t>
  </si>
  <si>
    <t xml:space="preserve">1019</t>
  </si>
  <si>
    <r>
      <rPr>
        <sz val="9.5"/>
        <rFont val="Noto Sans"/>
        <family val="2"/>
      </rPr>
      <t xml:space="preserve">　　</t>
    </r>
    <r>
      <rPr>
        <sz val="9.5"/>
        <rFont val="ＭＳ 明朝"/>
        <family val="1"/>
        <charset val="128"/>
      </rPr>
      <t xml:space="preserve">(</t>
    </r>
    <r>
      <rPr>
        <sz val="9.5"/>
        <rFont val="Noto Sans"/>
        <family val="2"/>
      </rPr>
      <t xml:space="preserve">上柵</t>
    </r>
    <r>
      <rPr>
        <sz val="9.5"/>
        <rFont val="ＭＳ 明朝"/>
        <family val="1"/>
        <charset val="128"/>
      </rPr>
      <t xml:space="preserve">)</t>
    </r>
  </si>
  <si>
    <t xml:space="preserve">1050</t>
  </si>
  <si>
    <t xml:space="preserve">　　北田</t>
  </si>
  <si>
    <t xml:space="preserve">1020</t>
  </si>
  <si>
    <t xml:space="preserve">　　八頭</t>
  </si>
  <si>
    <t xml:space="preserve">1051</t>
  </si>
  <si>
    <t xml:space="preserve">　　二本木</t>
  </si>
  <si>
    <t xml:space="preserve">1021</t>
  </si>
  <si>
    <t xml:space="preserve">　　鷺田</t>
  </si>
  <si>
    <t xml:space="preserve">1052</t>
  </si>
  <si>
    <t xml:space="preserve">1022</t>
  </si>
  <si>
    <t xml:space="preserve">　　沢田</t>
  </si>
  <si>
    <t xml:space="preserve">1053</t>
  </si>
  <si>
    <t xml:space="preserve">　　春日</t>
  </si>
  <si>
    <t xml:space="preserve">1023</t>
  </si>
  <si>
    <t xml:space="preserve">　　三角田</t>
  </si>
  <si>
    <t xml:space="preserve">1054</t>
  </si>
  <si>
    <t xml:space="preserve">　　御花畑</t>
  </si>
  <si>
    <t xml:space="preserve">1024</t>
  </si>
  <si>
    <t xml:space="preserve">　　寺西</t>
  </si>
  <si>
    <t xml:space="preserve">1055</t>
  </si>
  <si>
    <t xml:space="preserve">　　新池下</t>
  </si>
  <si>
    <t xml:space="preserve">1026</t>
  </si>
  <si>
    <t xml:space="preserve">　　町裏</t>
  </si>
  <si>
    <t xml:space="preserve">1056</t>
  </si>
  <si>
    <t xml:space="preserve">　　西宮前</t>
  </si>
  <si>
    <t xml:space="preserve">1027</t>
  </si>
  <si>
    <t xml:space="preserve">　　城ノ内</t>
  </si>
  <si>
    <t xml:space="preserve">1057</t>
  </si>
  <si>
    <t xml:space="preserve">　　葉山下</t>
  </si>
  <si>
    <t xml:space="preserve">1028</t>
  </si>
  <si>
    <t xml:space="preserve">　　上町</t>
  </si>
  <si>
    <t xml:space="preserve">1058</t>
  </si>
  <si>
    <t xml:space="preserve">　　西ノ宮</t>
  </si>
  <si>
    <t xml:space="preserve">1029</t>
  </si>
  <si>
    <t xml:space="preserve">　　桜木</t>
  </si>
  <si>
    <t xml:space="preserve">1059</t>
  </si>
  <si>
    <t xml:space="preserve">　　久助林</t>
  </si>
  <si>
    <t xml:space="preserve">1030</t>
  </si>
  <si>
    <t xml:space="preserve">　　上前田</t>
  </si>
  <si>
    <t xml:space="preserve">1060</t>
  </si>
  <si>
    <t xml:space="preserve">　　反田</t>
  </si>
  <si>
    <t xml:space="preserve">1032</t>
  </si>
  <si>
    <t xml:space="preserve">　　下前田</t>
  </si>
  <si>
    <t xml:space="preserve">1061</t>
  </si>
  <si>
    <t xml:space="preserve">　　長右エ門林南</t>
  </si>
  <si>
    <t xml:space="preserve">1033</t>
  </si>
  <si>
    <t xml:space="preserve">　　人形坦</t>
  </si>
  <si>
    <t xml:space="preserve">1062</t>
  </si>
  <si>
    <t xml:space="preserve">　　普門寺坦北</t>
  </si>
  <si>
    <t xml:space="preserve">1034</t>
  </si>
  <si>
    <t xml:space="preserve">　　下衛門田</t>
  </si>
  <si>
    <t xml:space="preserve">1063</t>
  </si>
  <si>
    <t xml:space="preserve">　　普門寺坦</t>
  </si>
  <si>
    <t xml:space="preserve">1035</t>
  </si>
  <si>
    <t xml:space="preserve">　　衛門田</t>
  </si>
  <si>
    <t xml:space="preserve">1064</t>
  </si>
  <si>
    <t xml:space="preserve">　　西ノ宮西</t>
  </si>
  <si>
    <t xml:space="preserve">1036</t>
  </si>
  <si>
    <t xml:space="preserve">　　中前田</t>
  </si>
  <si>
    <t xml:space="preserve">1067</t>
  </si>
  <si>
    <t xml:space="preserve">　　北ノ山</t>
  </si>
  <si>
    <t xml:space="preserve">1037</t>
  </si>
  <si>
    <t xml:space="preserve">　　下町</t>
  </si>
  <si>
    <t xml:space="preserve">1068</t>
  </si>
  <si>
    <t xml:space="preserve">　　石行坦</t>
  </si>
  <si>
    <t xml:space="preserve">1038</t>
  </si>
  <si>
    <t xml:space="preserve">　　人形坦東</t>
  </si>
  <si>
    <t xml:space="preserve">1069</t>
  </si>
  <si>
    <t xml:space="preserve">1039</t>
  </si>
  <si>
    <t xml:space="preserve">　　下町裏</t>
  </si>
  <si>
    <t xml:space="preserve">1071</t>
  </si>
  <si>
    <t xml:space="preserve">　　南反田</t>
  </si>
  <si>
    <t xml:space="preserve">1040</t>
  </si>
  <si>
    <t xml:space="preserve">　　下町東</t>
  </si>
  <si>
    <t xml:space="preserve">1072</t>
  </si>
  <si>
    <t xml:space="preserve">　　影反田</t>
  </si>
  <si>
    <t xml:space="preserve">1041</t>
  </si>
  <si>
    <t xml:space="preserve">　　三合畑</t>
  </si>
  <si>
    <t xml:space="preserve">1073</t>
  </si>
  <si>
    <t xml:space="preserve">　　中反田</t>
  </si>
  <si>
    <t xml:space="preserve">1074</t>
  </si>
  <si>
    <t xml:space="preserve">　　下反田</t>
  </si>
  <si>
    <t xml:space="preserve">1127</t>
  </si>
  <si>
    <t xml:space="preserve">　　菅田</t>
  </si>
  <si>
    <t xml:space="preserve">1075</t>
  </si>
  <si>
    <t xml:space="preserve">　　長右エ門林</t>
  </si>
  <si>
    <t xml:space="preserve">1128</t>
  </si>
  <si>
    <t xml:space="preserve">　　広町</t>
  </si>
  <si>
    <t xml:space="preserve">1101</t>
  </si>
  <si>
    <t xml:space="preserve">　　中ノ平</t>
  </si>
  <si>
    <t xml:space="preserve">1129</t>
  </si>
  <si>
    <t xml:space="preserve">　　小山田西</t>
  </si>
  <si>
    <t xml:space="preserve">1102</t>
  </si>
  <si>
    <t xml:space="preserve">　　西ノ山</t>
  </si>
  <si>
    <t xml:space="preserve">1130</t>
  </si>
  <si>
    <t xml:space="preserve">　　堤西</t>
  </si>
  <si>
    <t xml:space="preserve">1103</t>
  </si>
  <si>
    <t xml:space="preserve">　　中ノ平東</t>
  </si>
  <si>
    <t xml:space="preserve">1139</t>
  </si>
  <si>
    <t xml:space="preserve">　　池上西</t>
  </si>
  <si>
    <t xml:space="preserve">1104</t>
  </si>
  <si>
    <t xml:space="preserve">　　中ノ平南</t>
  </si>
  <si>
    <t xml:space="preserve">1141</t>
  </si>
  <si>
    <t xml:space="preserve">　　半縄田</t>
  </si>
  <si>
    <t xml:space="preserve">1105</t>
  </si>
  <si>
    <t xml:space="preserve">　　横山</t>
  </si>
  <si>
    <t xml:space="preserve">1144</t>
  </si>
  <si>
    <t xml:space="preserve">　　北八耕地</t>
  </si>
  <si>
    <t xml:space="preserve">1106</t>
  </si>
  <si>
    <t xml:space="preserve">　　早稲田</t>
  </si>
  <si>
    <t xml:space="preserve">1145</t>
  </si>
  <si>
    <t xml:space="preserve">　　南八耕地</t>
  </si>
  <si>
    <t xml:space="preserve">1107</t>
  </si>
  <si>
    <t xml:space="preserve">　　北洞</t>
  </si>
  <si>
    <t xml:space="preserve">1152</t>
  </si>
  <si>
    <t xml:space="preserve">　　柏山</t>
  </si>
  <si>
    <t xml:space="preserve">1108</t>
  </si>
  <si>
    <t xml:space="preserve">　　福楽沢北</t>
  </si>
  <si>
    <t xml:space="preserve">1201</t>
  </si>
  <si>
    <t xml:space="preserve">　　山下</t>
  </si>
  <si>
    <t xml:space="preserve">1109</t>
  </si>
  <si>
    <t xml:space="preserve">　　福楽沢前</t>
  </si>
  <si>
    <t xml:space="preserve">1202</t>
  </si>
  <si>
    <t xml:space="preserve">　　愛宕西</t>
  </si>
  <si>
    <t xml:space="preserve">1110</t>
  </si>
  <si>
    <t xml:space="preserve">　　福楽沢</t>
  </si>
  <si>
    <t xml:space="preserve">1203</t>
  </si>
  <si>
    <t xml:space="preserve">　　愛宕北</t>
  </si>
  <si>
    <t xml:space="preserve">1111</t>
  </si>
  <si>
    <t xml:space="preserve">1204</t>
  </si>
  <si>
    <t xml:space="preserve">　　愛宕</t>
  </si>
  <si>
    <t xml:space="preserve">1112</t>
  </si>
  <si>
    <t xml:space="preserve">　　蝦夷坦</t>
  </si>
  <si>
    <t xml:space="preserve">1205</t>
  </si>
  <si>
    <t xml:space="preserve">　　山下東</t>
  </si>
  <si>
    <t xml:space="preserve">1113</t>
  </si>
  <si>
    <t xml:space="preserve">　　土瓜</t>
  </si>
  <si>
    <t xml:space="preserve">1206</t>
  </si>
  <si>
    <t xml:space="preserve">　　愛宕東</t>
  </si>
  <si>
    <t xml:space="preserve">1114</t>
  </si>
  <si>
    <t xml:space="preserve">　　前畑</t>
  </si>
  <si>
    <t xml:space="preserve">1207</t>
  </si>
  <si>
    <t xml:space="preserve">　　山下西</t>
  </si>
  <si>
    <t xml:space="preserve">1115</t>
  </si>
  <si>
    <t xml:space="preserve">　　金畑</t>
  </si>
  <si>
    <t xml:space="preserve">1208</t>
  </si>
  <si>
    <t xml:space="preserve">　　原畑</t>
  </si>
  <si>
    <t xml:space="preserve">1116</t>
  </si>
  <si>
    <t xml:space="preserve">　　大坪</t>
  </si>
  <si>
    <t xml:space="preserve">1209</t>
  </si>
  <si>
    <t xml:space="preserve">　　万耕地</t>
  </si>
  <si>
    <t xml:space="preserve">1117</t>
  </si>
  <si>
    <t xml:space="preserve">1211</t>
  </si>
  <si>
    <t xml:space="preserve">　　山下前</t>
  </si>
  <si>
    <t xml:space="preserve">1118</t>
  </si>
  <si>
    <t xml:space="preserve">　　六角</t>
  </si>
  <si>
    <t xml:space="preserve">1212</t>
  </si>
  <si>
    <t xml:space="preserve">　　胡桃沢北</t>
  </si>
  <si>
    <t xml:space="preserve">1119</t>
  </si>
  <si>
    <t xml:space="preserve">　　六角北</t>
  </si>
  <si>
    <t xml:space="preserve">1213</t>
  </si>
  <si>
    <t xml:space="preserve">　　胡桃沢</t>
  </si>
  <si>
    <t xml:space="preserve">1120</t>
  </si>
  <si>
    <t xml:space="preserve">　　小金林</t>
  </si>
  <si>
    <t xml:space="preserve">1214</t>
  </si>
  <si>
    <t xml:space="preserve">　　胡桃沢東</t>
  </si>
  <si>
    <t xml:space="preserve">1121</t>
  </si>
  <si>
    <t xml:space="preserve">　　小割林</t>
  </si>
  <si>
    <t xml:space="preserve">1215</t>
  </si>
  <si>
    <t xml:space="preserve">　　美女池上</t>
  </si>
  <si>
    <t xml:space="preserve">1122</t>
  </si>
  <si>
    <t xml:space="preserve">　　上篠林</t>
  </si>
  <si>
    <t xml:space="preserve">1216</t>
  </si>
  <si>
    <t xml:space="preserve">　　美女池北</t>
  </si>
  <si>
    <t xml:space="preserve">1123</t>
  </si>
  <si>
    <t xml:space="preserve">　　下篠林</t>
  </si>
  <si>
    <t xml:space="preserve">1217</t>
  </si>
  <si>
    <t xml:space="preserve">　　胡桃沢西</t>
  </si>
  <si>
    <t xml:space="preserve">1124</t>
  </si>
  <si>
    <t xml:space="preserve">　　小山田</t>
  </si>
  <si>
    <t xml:space="preserve">1220</t>
  </si>
  <si>
    <t xml:space="preserve">1125</t>
  </si>
  <si>
    <t xml:space="preserve">　　小山田前</t>
  </si>
  <si>
    <t xml:space="preserve">1222</t>
  </si>
  <si>
    <t xml:space="preserve">　　北台</t>
  </si>
  <si>
    <t xml:space="preserve">1126</t>
  </si>
  <si>
    <t xml:space="preserve">　　小山田表</t>
  </si>
  <si>
    <t xml:space="preserve">1224</t>
  </si>
  <si>
    <t xml:space="preserve">　　下大谷</t>
  </si>
  <si>
    <t xml:space="preserve">1226</t>
  </si>
  <si>
    <t xml:space="preserve">　　南台</t>
  </si>
  <si>
    <t xml:space="preserve">1269</t>
  </si>
  <si>
    <t xml:space="preserve">　　南下大谷</t>
  </si>
  <si>
    <t xml:space="preserve">1227</t>
  </si>
  <si>
    <t xml:space="preserve">　　下大谷北</t>
  </si>
  <si>
    <t xml:space="preserve">1270</t>
  </si>
  <si>
    <t xml:space="preserve">　　南原</t>
  </si>
  <si>
    <t xml:space="preserve">1228</t>
  </si>
  <si>
    <t xml:space="preserve">　　谷地台</t>
  </si>
  <si>
    <t xml:space="preserve">1271</t>
  </si>
  <si>
    <t xml:space="preserve">　　南原東</t>
  </si>
  <si>
    <t xml:space="preserve">1231</t>
  </si>
  <si>
    <t xml:space="preserve">　　下大谷東</t>
  </si>
  <si>
    <t xml:space="preserve">1301</t>
  </si>
  <si>
    <t xml:space="preserve">　　中野</t>
  </si>
  <si>
    <t xml:space="preserve">1233</t>
  </si>
  <si>
    <t xml:space="preserve">　　山王西</t>
  </si>
  <si>
    <t xml:space="preserve">1303</t>
  </si>
  <si>
    <t xml:space="preserve">　　北中野</t>
  </si>
  <si>
    <t xml:space="preserve">1234</t>
  </si>
  <si>
    <t xml:space="preserve">　　新林</t>
  </si>
  <si>
    <t xml:space="preserve">1304</t>
  </si>
  <si>
    <t xml:space="preserve">　　北中野下</t>
  </si>
  <si>
    <t xml:space="preserve">1235</t>
  </si>
  <si>
    <t xml:space="preserve">　　上ノ山</t>
  </si>
  <si>
    <t xml:space="preserve">1305</t>
  </si>
  <si>
    <t xml:space="preserve">　　下中野</t>
  </si>
  <si>
    <t xml:space="preserve">1236</t>
  </si>
  <si>
    <t xml:space="preserve">　　向山西</t>
  </si>
  <si>
    <t xml:space="preserve">1306</t>
  </si>
  <si>
    <t xml:space="preserve">　　大六田</t>
  </si>
  <si>
    <t xml:space="preserve">1237</t>
  </si>
  <si>
    <t xml:space="preserve">　　稲荷山</t>
  </si>
  <si>
    <t xml:space="preserve">1307</t>
  </si>
  <si>
    <t xml:space="preserve">　　谷地</t>
  </si>
  <si>
    <t xml:space="preserve">1238</t>
  </si>
  <si>
    <t xml:space="preserve">　　大橋向山</t>
  </si>
  <si>
    <t xml:space="preserve">1308</t>
  </si>
  <si>
    <r>
      <rPr>
        <sz val="9.5"/>
        <rFont val="Noto Sans"/>
        <family val="2"/>
      </rPr>
      <t xml:space="preserve">　　</t>
    </r>
    <r>
      <rPr>
        <sz val="9.5"/>
        <rFont val="ＭＳ 明朝"/>
        <family val="1"/>
        <charset val="128"/>
      </rPr>
      <t xml:space="preserve">(</t>
    </r>
    <r>
      <rPr>
        <sz val="9.5"/>
        <rFont val="Noto Sans"/>
        <family val="2"/>
      </rPr>
      <t xml:space="preserve">芦久根</t>
    </r>
    <r>
      <rPr>
        <sz val="9.5"/>
        <rFont val="ＭＳ 明朝"/>
        <family val="1"/>
        <charset val="128"/>
      </rPr>
      <t xml:space="preserve">)</t>
    </r>
  </si>
  <si>
    <t xml:space="preserve">1240</t>
  </si>
  <si>
    <t xml:space="preserve">　　下大橋</t>
  </si>
  <si>
    <t xml:space="preserve">1309</t>
  </si>
  <si>
    <t xml:space="preserve">　　中谷地</t>
  </si>
  <si>
    <t xml:space="preserve">1241</t>
  </si>
  <si>
    <t xml:space="preserve">　　大橋</t>
  </si>
  <si>
    <t xml:space="preserve">1310</t>
  </si>
  <si>
    <t xml:space="preserve">　　針生西</t>
  </si>
  <si>
    <t xml:space="preserve">1242</t>
  </si>
  <si>
    <t xml:space="preserve">　　向大橋</t>
  </si>
  <si>
    <t xml:space="preserve">1311</t>
  </si>
  <si>
    <t xml:space="preserve">　　針生向</t>
  </si>
  <si>
    <t xml:space="preserve">1245</t>
  </si>
  <si>
    <t xml:space="preserve">　　下大谷地</t>
  </si>
  <si>
    <t xml:space="preserve">1312</t>
  </si>
  <si>
    <t xml:space="preserve">　　針生</t>
  </si>
  <si>
    <t xml:space="preserve">1246</t>
  </si>
  <si>
    <t xml:space="preserve">　　松井東</t>
  </si>
  <si>
    <t xml:space="preserve">1313</t>
  </si>
  <si>
    <t xml:space="preserve">　　針生前田</t>
  </si>
  <si>
    <t xml:space="preserve">1247</t>
  </si>
  <si>
    <t xml:space="preserve">1314</t>
  </si>
  <si>
    <t xml:space="preserve">　　針生下</t>
  </si>
  <si>
    <t xml:space="preserve">1248</t>
  </si>
  <si>
    <t xml:space="preserve">　　的場</t>
  </si>
  <si>
    <t xml:space="preserve">1315</t>
  </si>
  <si>
    <t xml:space="preserve">1249</t>
  </si>
  <si>
    <t xml:space="preserve">　　滑河内</t>
  </si>
  <si>
    <t xml:space="preserve">1316</t>
  </si>
  <si>
    <t xml:space="preserve">1250</t>
  </si>
  <si>
    <t xml:space="preserve">　　松井</t>
  </si>
  <si>
    <t xml:space="preserve">1317</t>
  </si>
  <si>
    <t xml:space="preserve">　　林ノ北</t>
  </si>
  <si>
    <t xml:space="preserve">1252</t>
  </si>
  <si>
    <t xml:space="preserve">　　矢地内西</t>
  </si>
  <si>
    <t xml:space="preserve">1318</t>
  </si>
  <si>
    <t xml:space="preserve">　　八坦</t>
  </si>
  <si>
    <t xml:space="preserve">1253</t>
  </si>
  <si>
    <t xml:space="preserve">　　矢地内</t>
  </si>
  <si>
    <t xml:space="preserve">1319</t>
  </si>
  <si>
    <t xml:space="preserve">　　天正坦</t>
  </si>
  <si>
    <t xml:space="preserve">1256</t>
  </si>
  <si>
    <t xml:space="preserve">　　中島</t>
  </si>
  <si>
    <t xml:space="preserve">1320</t>
  </si>
  <si>
    <t xml:space="preserve">　　林ノ前</t>
  </si>
  <si>
    <t xml:space="preserve">1259</t>
  </si>
  <si>
    <t xml:space="preserve">　　松井西林</t>
  </si>
  <si>
    <t xml:space="preserve">1321</t>
  </si>
  <si>
    <t xml:space="preserve">　　林ノ東</t>
  </si>
  <si>
    <t xml:space="preserve">1261</t>
  </si>
  <si>
    <t xml:space="preserve">　　隠居免</t>
  </si>
  <si>
    <t xml:space="preserve">1322</t>
  </si>
  <si>
    <t xml:space="preserve">　　笹ノ台</t>
  </si>
  <si>
    <t xml:space="preserve">1262</t>
  </si>
  <si>
    <t xml:space="preserve">　　上ノ林</t>
  </si>
  <si>
    <t xml:space="preserve">1323</t>
  </si>
  <si>
    <t xml:space="preserve">　　土手</t>
  </si>
  <si>
    <t xml:space="preserve">1263</t>
  </si>
  <si>
    <t xml:space="preserve">　　矢地内西林</t>
  </si>
  <si>
    <t xml:space="preserve">1324</t>
  </si>
  <si>
    <t xml:space="preserve">　　仁池向</t>
  </si>
  <si>
    <t xml:space="preserve">1265</t>
  </si>
  <si>
    <t xml:space="preserve">　　漆棒</t>
  </si>
  <si>
    <t xml:space="preserve">1325</t>
  </si>
  <si>
    <t xml:space="preserve">　　御十日</t>
  </si>
  <si>
    <t xml:space="preserve">1267</t>
  </si>
  <si>
    <t xml:space="preserve">　　瀬戸</t>
  </si>
  <si>
    <t xml:space="preserve">1326</t>
  </si>
  <si>
    <t xml:space="preserve">　　愛宕台</t>
  </si>
  <si>
    <t xml:space="preserve">1327</t>
  </si>
  <si>
    <t xml:space="preserve">　　水門東</t>
  </si>
  <si>
    <t xml:space="preserve">1445</t>
  </si>
  <si>
    <t xml:space="preserve">　　原田際</t>
  </si>
  <si>
    <t xml:space="preserve">1401</t>
  </si>
  <si>
    <t xml:space="preserve">　　太田</t>
  </si>
  <si>
    <t xml:space="preserve">1446</t>
  </si>
  <si>
    <t xml:space="preserve">　　針生北</t>
  </si>
  <si>
    <t xml:space="preserve">1402</t>
  </si>
  <si>
    <t xml:space="preserve">　　太田北</t>
  </si>
  <si>
    <t xml:space="preserve">1447</t>
  </si>
  <si>
    <t xml:space="preserve">　　弥八池南</t>
  </si>
  <si>
    <t xml:space="preserve">1403</t>
  </si>
  <si>
    <t xml:space="preserve">　　肩張</t>
  </si>
  <si>
    <t xml:space="preserve">1448</t>
  </si>
  <si>
    <t xml:space="preserve">　　張股</t>
  </si>
  <si>
    <t xml:space="preserve">1404</t>
  </si>
  <si>
    <t xml:space="preserve">　　太田東</t>
  </si>
  <si>
    <t xml:space="preserve">1449</t>
  </si>
  <si>
    <t xml:space="preserve">　　荒久</t>
  </si>
  <si>
    <t xml:space="preserve">1407</t>
  </si>
  <si>
    <t xml:space="preserve">　　向原</t>
  </si>
  <si>
    <t xml:space="preserve">1451</t>
  </si>
  <si>
    <t xml:space="preserve">　　三ッ坦</t>
  </si>
  <si>
    <t xml:space="preserve">1409</t>
  </si>
  <si>
    <t xml:space="preserve">　　北ノ林</t>
  </si>
  <si>
    <t xml:space="preserve">1452</t>
  </si>
  <si>
    <t xml:space="preserve">　　弥八池北</t>
  </si>
  <si>
    <t xml:space="preserve">1410</t>
  </si>
  <si>
    <t xml:space="preserve">　　東竹ヶ原</t>
  </si>
  <si>
    <t xml:space="preserve">1453</t>
  </si>
  <si>
    <t xml:space="preserve">　　花輪前</t>
  </si>
  <si>
    <t xml:space="preserve">1415</t>
  </si>
  <si>
    <t xml:space="preserve">　　辰巳田</t>
  </si>
  <si>
    <t xml:space="preserve">1456</t>
  </si>
  <si>
    <t xml:space="preserve">　　弥蔵田</t>
  </si>
  <si>
    <t xml:space="preserve">1420</t>
  </si>
  <si>
    <t xml:space="preserve">　　御前東</t>
  </si>
  <si>
    <t xml:space="preserve">1461</t>
  </si>
  <si>
    <t xml:space="preserve">　　南地蔵谷地</t>
  </si>
  <si>
    <t xml:space="preserve">1423</t>
  </si>
  <si>
    <t xml:space="preserve">　　東台</t>
  </si>
  <si>
    <t xml:space="preserve">1466</t>
  </si>
  <si>
    <r>
      <rPr>
        <sz val="9.5"/>
        <rFont val="Noto Sans"/>
        <family val="2"/>
      </rPr>
      <t xml:space="preserve">　　</t>
    </r>
    <r>
      <rPr>
        <sz val="9.5"/>
        <rFont val="ＭＳ 明朝"/>
        <family val="1"/>
        <charset val="128"/>
      </rPr>
      <t xml:space="preserve">(</t>
    </r>
    <r>
      <rPr>
        <sz val="9.5"/>
        <rFont val="Noto Sans"/>
        <family val="2"/>
      </rPr>
      <t xml:space="preserve">西膳棚</t>
    </r>
    <r>
      <rPr>
        <sz val="9.5"/>
        <rFont val="ＭＳ 明朝"/>
        <family val="1"/>
        <charset val="128"/>
      </rPr>
      <t xml:space="preserve">)</t>
    </r>
  </si>
  <si>
    <t xml:space="preserve">1424</t>
  </si>
  <si>
    <t xml:space="preserve">　　西台</t>
  </si>
  <si>
    <t xml:space="preserve">1468</t>
  </si>
  <si>
    <t xml:space="preserve">　　針生金畑</t>
  </si>
  <si>
    <t xml:space="preserve">1426</t>
  </si>
  <si>
    <t xml:space="preserve">　　清水内前</t>
  </si>
  <si>
    <t xml:space="preserve">1469</t>
  </si>
  <si>
    <t xml:space="preserve">　　堀切西</t>
  </si>
  <si>
    <t xml:space="preserve">1427</t>
  </si>
  <si>
    <t xml:space="preserve">　　清水内</t>
  </si>
  <si>
    <t xml:space="preserve">1470</t>
  </si>
  <si>
    <t xml:space="preserve">　　牛道</t>
  </si>
  <si>
    <t xml:space="preserve">1430</t>
  </si>
  <si>
    <t xml:space="preserve">　　日向</t>
  </si>
  <si>
    <t xml:space="preserve">1472</t>
  </si>
  <si>
    <t xml:space="preserve">　　太田西</t>
  </si>
  <si>
    <t xml:space="preserve">1432</t>
  </si>
  <si>
    <t xml:space="preserve">　　室ノ木</t>
  </si>
  <si>
    <t xml:space="preserve">1474</t>
  </si>
  <si>
    <t xml:space="preserve">　　御前南一丁目</t>
  </si>
  <si>
    <t xml:space="preserve">1433</t>
  </si>
  <si>
    <t xml:space="preserve">　　室ノ木北</t>
  </si>
  <si>
    <t xml:space="preserve">1475</t>
  </si>
  <si>
    <t xml:space="preserve">　　御前南二丁目</t>
  </si>
  <si>
    <t xml:space="preserve">1434</t>
  </si>
  <si>
    <t xml:space="preserve">　　原田</t>
  </si>
  <si>
    <t xml:space="preserve">1476</t>
  </si>
  <si>
    <t xml:space="preserve">　　御前南三丁目</t>
  </si>
  <si>
    <t xml:space="preserve">1435</t>
  </si>
  <si>
    <t xml:space="preserve">　　原田西</t>
  </si>
  <si>
    <t xml:space="preserve">1477</t>
  </si>
  <si>
    <t xml:space="preserve">　　御前南四丁目</t>
  </si>
  <si>
    <t xml:space="preserve">1436</t>
  </si>
  <si>
    <t xml:space="preserve">　　室ノ木前</t>
  </si>
  <si>
    <t xml:space="preserve">1478</t>
  </si>
  <si>
    <t xml:space="preserve">　　御前南五丁目</t>
  </si>
  <si>
    <t xml:space="preserve">1437</t>
  </si>
  <si>
    <t xml:space="preserve">　　麦塚</t>
  </si>
  <si>
    <t xml:space="preserve">1479</t>
  </si>
  <si>
    <t xml:space="preserve">　　御前南六丁目</t>
  </si>
  <si>
    <t xml:space="preserve">1438</t>
  </si>
  <si>
    <t xml:space="preserve">　　室ノ木東</t>
  </si>
  <si>
    <t xml:space="preserve">1439</t>
  </si>
  <si>
    <t xml:space="preserve">　　西荒久</t>
  </si>
  <si>
    <t xml:space="preserve">1440</t>
  </si>
  <si>
    <t xml:space="preserve">　　原田前</t>
  </si>
  <si>
    <t xml:space="preserve">大槻町</t>
  </si>
  <si>
    <t xml:space="preserve">1441</t>
  </si>
  <si>
    <t xml:space="preserve">　　原田北</t>
  </si>
  <si>
    <t xml:space="preserve">1442</t>
  </si>
  <si>
    <t xml:space="preserve">　　原田東</t>
  </si>
  <si>
    <t xml:space="preserve">1443</t>
  </si>
  <si>
    <t xml:space="preserve">　　花輪</t>
  </si>
  <si>
    <t xml:space="preserve">1444</t>
  </si>
  <si>
    <t xml:space="preserve">　　東阿良久</t>
  </si>
  <si>
    <t xml:space="preserve">1501</t>
  </si>
  <si>
    <t xml:space="preserve">　　高瀬</t>
  </si>
  <si>
    <t xml:space="preserve">1577</t>
  </si>
  <si>
    <t xml:space="preserve">　　彼岸塚</t>
  </si>
  <si>
    <t xml:space="preserve">1502</t>
  </si>
  <si>
    <t xml:space="preserve">　　東舘</t>
  </si>
  <si>
    <t xml:space="preserve">1578</t>
  </si>
  <si>
    <t xml:space="preserve">　　雷堂</t>
  </si>
  <si>
    <t xml:space="preserve">1503</t>
  </si>
  <si>
    <t xml:space="preserve">　　経蔵</t>
  </si>
  <si>
    <t xml:space="preserve">1579</t>
  </si>
  <si>
    <t xml:space="preserve">　　南向</t>
  </si>
  <si>
    <t xml:space="preserve">1504</t>
  </si>
  <si>
    <t xml:space="preserve">　　狐塚</t>
  </si>
  <si>
    <t xml:space="preserve">1580</t>
  </si>
  <si>
    <t xml:space="preserve">　　荒池渕</t>
  </si>
  <si>
    <t xml:space="preserve">1505</t>
  </si>
  <si>
    <t xml:space="preserve">　　陳場</t>
  </si>
  <si>
    <t xml:space="preserve">1581</t>
  </si>
  <si>
    <t xml:space="preserve">1506</t>
  </si>
  <si>
    <t xml:space="preserve">　　境橋</t>
  </si>
  <si>
    <t xml:space="preserve">1584</t>
  </si>
  <si>
    <t xml:space="preserve">　　安積一丁目</t>
  </si>
  <si>
    <t xml:space="preserve">1507</t>
  </si>
  <si>
    <t xml:space="preserve">　　道伝</t>
  </si>
  <si>
    <t xml:space="preserve">1585</t>
  </si>
  <si>
    <t xml:space="preserve">　　安積二丁目</t>
  </si>
  <si>
    <t xml:space="preserve">1508</t>
  </si>
  <si>
    <t xml:space="preserve">1586</t>
  </si>
  <si>
    <t xml:space="preserve">　　安積三丁目</t>
  </si>
  <si>
    <t xml:space="preserve">1509</t>
  </si>
  <si>
    <t xml:space="preserve">　　熊野前</t>
  </si>
  <si>
    <t xml:space="preserve">1587</t>
  </si>
  <si>
    <t xml:space="preserve">　　安積四丁目</t>
  </si>
  <si>
    <t xml:space="preserve">1510</t>
  </si>
  <si>
    <t xml:space="preserve">　　御所前</t>
  </si>
  <si>
    <t xml:space="preserve">1588</t>
  </si>
  <si>
    <t xml:space="preserve">　　笹川一丁目</t>
  </si>
  <si>
    <t xml:space="preserve">1511</t>
  </si>
  <si>
    <t xml:space="preserve">　　西宿</t>
  </si>
  <si>
    <t xml:space="preserve">1589</t>
  </si>
  <si>
    <t xml:space="preserve">　　笹川二丁目</t>
  </si>
  <si>
    <t xml:space="preserve">1515</t>
  </si>
  <si>
    <t xml:space="preserve">　　高石坊</t>
  </si>
  <si>
    <t xml:space="preserve">1590</t>
  </si>
  <si>
    <t xml:space="preserve">　　笹川三丁目</t>
  </si>
  <si>
    <t xml:space="preserve">1516</t>
  </si>
  <si>
    <t xml:space="preserve">　　篠川</t>
  </si>
  <si>
    <t xml:space="preserve">1591</t>
  </si>
  <si>
    <t xml:space="preserve">　　成山町</t>
  </si>
  <si>
    <t xml:space="preserve">1534</t>
  </si>
  <si>
    <t xml:space="preserve">　　蜂田</t>
  </si>
  <si>
    <t xml:space="preserve">1592</t>
  </si>
  <si>
    <t xml:space="preserve">　　長久保一丁目</t>
  </si>
  <si>
    <t xml:space="preserve">1536</t>
  </si>
  <si>
    <t xml:space="preserve">　　関谷田</t>
  </si>
  <si>
    <t xml:space="preserve">1593</t>
  </si>
  <si>
    <t xml:space="preserve">　　長久保二丁目</t>
  </si>
  <si>
    <t xml:space="preserve">1537</t>
  </si>
  <si>
    <t xml:space="preserve">　　中ノ渡戸</t>
  </si>
  <si>
    <t xml:space="preserve">1594</t>
  </si>
  <si>
    <t xml:space="preserve">　　長久保三丁目</t>
  </si>
  <si>
    <t xml:space="preserve">1538</t>
  </si>
  <si>
    <t xml:space="preserve">　　荒池下</t>
  </si>
  <si>
    <t xml:space="preserve">1595</t>
  </si>
  <si>
    <t xml:space="preserve">　　長久保四丁目</t>
  </si>
  <si>
    <t xml:space="preserve">1541</t>
  </si>
  <si>
    <t xml:space="preserve">　　吉田</t>
  </si>
  <si>
    <t xml:space="preserve">1596</t>
  </si>
  <si>
    <t xml:space="preserve">　　長久保五丁目</t>
  </si>
  <si>
    <t xml:space="preserve">1543</t>
  </si>
  <si>
    <t xml:space="preserve">　　荒屋敷</t>
  </si>
  <si>
    <t xml:space="preserve">1597</t>
  </si>
  <si>
    <t xml:space="preserve">　　南長久保一丁目</t>
  </si>
  <si>
    <t xml:space="preserve">1565</t>
  </si>
  <si>
    <t xml:space="preserve">　　明見前</t>
  </si>
  <si>
    <t xml:space="preserve">1598</t>
  </si>
  <si>
    <t xml:space="preserve">　　南長久保二丁目</t>
  </si>
  <si>
    <t xml:space="preserve">1566</t>
  </si>
  <si>
    <t xml:space="preserve">　　滝袋</t>
  </si>
  <si>
    <t xml:space="preserve">　笹川</t>
  </si>
  <si>
    <t xml:space="preserve">1568</t>
  </si>
  <si>
    <t xml:space="preserve">　　西長久保</t>
  </si>
  <si>
    <t xml:space="preserve">1604</t>
  </si>
  <si>
    <t xml:space="preserve">　　南千保</t>
  </si>
  <si>
    <t xml:space="preserve">1571</t>
  </si>
  <si>
    <t xml:space="preserve">　　四角坦</t>
  </si>
  <si>
    <t xml:space="preserve">1606</t>
  </si>
  <si>
    <t xml:space="preserve">　　方八丁</t>
  </si>
  <si>
    <t xml:space="preserve">1572</t>
  </si>
  <si>
    <t xml:space="preserve">　　目光池西</t>
  </si>
  <si>
    <t xml:space="preserve">1607</t>
  </si>
  <si>
    <t xml:space="preserve">　　撫子</t>
  </si>
  <si>
    <t xml:space="preserve">1573</t>
  </si>
  <si>
    <t xml:space="preserve">　　経坦</t>
  </si>
  <si>
    <t xml:space="preserve">1608</t>
  </si>
  <si>
    <t xml:space="preserve">　　撫子東</t>
  </si>
  <si>
    <t xml:space="preserve">1574</t>
  </si>
  <si>
    <t xml:space="preserve">　　岩ノ入</t>
  </si>
  <si>
    <t xml:space="preserve">1612</t>
  </si>
  <si>
    <t xml:space="preserve">1575</t>
  </si>
  <si>
    <t xml:space="preserve">　　念仏坦</t>
  </si>
  <si>
    <t xml:space="preserve">1613</t>
  </si>
  <si>
    <t xml:space="preserve">　　梅田前</t>
  </si>
  <si>
    <t xml:space="preserve">1576</t>
  </si>
  <si>
    <t xml:space="preserve">　　瓜井平</t>
  </si>
  <si>
    <t xml:space="preserve">1614</t>
  </si>
  <si>
    <t xml:space="preserve">　　戸蘭塔</t>
  </si>
  <si>
    <t xml:space="preserve">1615</t>
  </si>
  <si>
    <t xml:space="preserve">　　外川原</t>
  </si>
  <si>
    <t xml:space="preserve">1643</t>
  </si>
  <si>
    <t xml:space="preserve">　　弁天</t>
  </si>
  <si>
    <t xml:space="preserve">1616</t>
  </si>
  <si>
    <t xml:space="preserve">　　馬放場</t>
  </si>
  <si>
    <t xml:space="preserve">1644</t>
  </si>
  <si>
    <t xml:space="preserve">　　上屋敷</t>
  </si>
  <si>
    <t xml:space="preserve">1617</t>
  </si>
  <si>
    <t xml:space="preserve">　　畑田</t>
  </si>
  <si>
    <t xml:space="preserve">1645</t>
  </si>
  <si>
    <r>
      <rPr>
        <sz val="9.5"/>
        <rFont val="Noto Sans"/>
        <family val="2"/>
      </rPr>
      <t xml:space="preserve">　　</t>
    </r>
    <r>
      <rPr>
        <sz val="9.5"/>
        <rFont val="ＭＳ 明朝"/>
        <family val="1"/>
        <charset val="128"/>
      </rPr>
      <t xml:space="preserve">(</t>
    </r>
    <r>
      <rPr>
        <sz val="9.5"/>
        <rFont val="Noto Sans"/>
        <family val="2"/>
      </rPr>
      <t xml:space="preserve">石樋</t>
    </r>
    <r>
      <rPr>
        <sz val="9.5"/>
        <rFont val="ＭＳ 明朝"/>
        <family val="1"/>
        <charset val="128"/>
      </rPr>
      <t xml:space="preserve">)</t>
    </r>
  </si>
  <si>
    <t xml:space="preserve">1618</t>
  </si>
  <si>
    <t xml:space="preserve">　　撫子前</t>
  </si>
  <si>
    <t xml:space="preserve">1646</t>
  </si>
  <si>
    <t xml:space="preserve">　　山ノ神</t>
  </si>
  <si>
    <t xml:space="preserve">1619</t>
  </si>
  <si>
    <t xml:space="preserve">　　八雲</t>
  </si>
  <si>
    <t xml:space="preserve">1647</t>
  </si>
  <si>
    <t xml:space="preserve">　　大欠</t>
  </si>
  <si>
    <t xml:space="preserve">1620</t>
  </si>
  <si>
    <t xml:space="preserve">　　加正</t>
  </si>
  <si>
    <t xml:space="preserve">1649</t>
  </si>
  <si>
    <t xml:space="preserve">　　打登喜</t>
  </si>
  <si>
    <t xml:space="preserve">1621</t>
  </si>
  <si>
    <t xml:space="preserve">　　東屋敷</t>
  </si>
  <si>
    <t xml:space="preserve">1650</t>
  </si>
  <si>
    <t xml:space="preserve">　　林ノ越</t>
  </si>
  <si>
    <t xml:space="preserve">1622</t>
  </si>
  <si>
    <t xml:space="preserve">　　田中屋敷</t>
  </si>
  <si>
    <t xml:space="preserve">1651</t>
  </si>
  <si>
    <t xml:space="preserve">　　上北井前</t>
  </si>
  <si>
    <t xml:space="preserve">1623</t>
  </si>
  <si>
    <t xml:space="preserve">　　明道</t>
  </si>
  <si>
    <t xml:space="preserve">1652</t>
  </si>
  <si>
    <t xml:space="preserve">　　東北井</t>
  </si>
  <si>
    <t xml:space="preserve">1624</t>
  </si>
  <si>
    <t xml:space="preserve">　　神明</t>
  </si>
  <si>
    <t xml:space="preserve">1653</t>
  </si>
  <si>
    <t xml:space="preserve">　　西堅川</t>
  </si>
  <si>
    <t xml:space="preserve">1625</t>
  </si>
  <si>
    <t xml:space="preserve">1701</t>
  </si>
  <si>
    <t xml:space="preserve">　　茸谷地</t>
  </si>
  <si>
    <t xml:space="preserve">1626</t>
  </si>
  <si>
    <t xml:space="preserve">　　舘東屋敷</t>
  </si>
  <si>
    <t xml:space="preserve">1702</t>
  </si>
  <si>
    <t xml:space="preserve">1627</t>
  </si>
  <si>
    <t xml:space="preserve">　　寺ノ後</t>
  </si>
  <si>
    <t xml:space="preserve">1703</t>
  </si>
  <si>
    <t xml:space="preserve">　　安倍</t>
  </si>
  <si>
    <t xml:space="preserve">1628</t>
  </si>
  <si>
    <t xml:space="preserve">　　洞田</t>
  </si>
  <si>
    <t xml:space="preserve">1704</t>
  </si>
  <si>
    <t xml:space="preserve">　　西北井</t>
  </si>
  <si>
    <t xml:space="preserve">1629</t>
  </si>
  <si>
    <t xml:space="preserve">　　北屋敷</t>
  </si>
  <si>
    <t xml:space="preserve">1705</t>
  </si>
  <si>
    <t xml:space="preserve">　　北大部</t>
  </si>
  <si>
    <t xml:space="preserve">1630</t>
  </si>
  <si>
    <t xml:space="preserve">1706</t>
  </si>
  <si>
    <t xml:space="preserve">　　南大部</t>
  </si>
  <si>
    <t xml:space="preserve">1631</t>
  </si>
  <si>
    <t xml:space="preserve">　　遠所</t>
  </si>
  <si>
    <t xml:space="preserve">1707</t>
  </si>
  <si>
    <t xml:space="preserve">　　丈部内</t>
  </si>
  <si>
    <t xml:space="preserve">1632</t>
  </si>
  <si>
    <t xml:space="preserve">　　橋郎治</t>
  </si>
  <si>
    <t xml:space="preserve">1708</t>
  </si>
  <si>
    <t xml:space="preserve">　　念仏段</t>
  </si>
  <si>
    <t xml:space="preserve">1633</t>
  </si>
  <si>
    <t xml:space="preserve">　　漆方</t>
  </si>
  <si>
    <t xml:space="preserve">1709</t>
  </si>
  <si>
    <t xml:space="preserve">　　六角田</t>
  </si>
  <si>
    <t xml:space="preserve">1634</t>
  </si>
  <si>
    <t xml:space="preserve">　　東前田</t>
  </si>
  <si>
    <t xml:space="preserve">1712</t>
  </si>
  <si>
    <t xml:space="preserve">　　茂平</t>
  </si>
  <si>
    <t xml:space="preserve">1635</t>
  </si>
  <si>
    <t xml:space="preserve">　　三入分</t>
  </si>
  <si>
    <t xml:space="preserve">1715</t>
  </si>
  <si>
    <t xml:space="preserve">　　上荒井田</t>
  </si>
  <si>
    <t xml:space="preserve">1636</t>
  </si>
  <si>
    <t xml:space="preserve">1716</t>
  </si>
  <si>
    <t xml:space="preserve">　　麦清水</t>
  </si>
  <si>
    <t xml:space="preserve">1637</t>
  </si>
  <si>
    <t xml:space="preserve">　　水神前</t>
  </si>
  <si>
    <t xml:space="preserve">1718</t>
  </si>
  <si>
    <t xml:space="preserve">　　神送段</t>
  </si>
  <si>
    <t xml:space="preserve">1638</t>
  </si>
  <si>
    <t xml:space="preserve">　　大根畑</t>
  </si>
  <si>
    <t xml:space="preserve">1719</t>
  </si>
  <si>
    <t xml:space="preserve">　　大池下</t>
  </si>
  <si>
    <t xml:space="preserve">1639</t>
  </si>
  <si>
    <t xml:space="preserve">　　下権現</t>
  </si>
  <si>
    <t xml:space="preserve">1720</t>
  </si>
  <si>
    <t xml:space="preserve">　　太夫場加</t>
  </si>
  <si>
    <t xml:space="preserve">1640</t>
  </si>
  <si>
    <t xml:space="preserve">　　下北井前</t>
  </si>
  <si>
    <t xml:space="preserve">1721</t>
  </si>
  <si>
    <t xml:space="preserve">　　細子</t>
  </si>
  <si>
    <t xml:space="preserve">1641</t>
  </si>
  <si>
    <t xml:space="preserve">　　河葉池</t>
  </si>
  <si>
    <t xml:space="preserve">1722</t>
  </si>
  <si>
    <t xml:space="preserve">　　北鎗ヶ池</t>
  </si>
  <si>
    <t xml:space="preserve">1642</t>
  </si>
  <si>
    <t xml:space="preserve">　　年柄</t>
  </si>
  <si>
    <t xml:space="preserve">1723</t>
  </si>
  <si>
    <t xml:space="preserve">　　鎗ヶ池</t>
  </si>
  <si>
    <t xml:space="preserve">1724</t>
  </si>
  <si>
    <t xml:space="preserve">　　北巳六段</t>
  </si>
  <si>
    <t xml:space="preserve">　荒井</t>
  </si>
  <si>
    <t xml:space="preserve">1728</t>
  </si>
  <si>
    <t xml:space="preserve">1801</t>
  </si>
  <si>
    <t xml:space="preserve">　　北八作内</t>
  </si>
  <si>
    <t xml:space="preserve">1729</t>
  </si>
  <si>
    <t xml:space="preserve">　　東六兵衛田</t>
  </si>
  <si>
    <t xml:space="preserve">1825</t>
  </si>
  <si>
    <t xml:space="preserve">　　大洲河原</t>
  </si>
  <si>
    <t xml:space="preserve">1730</t>
  </si>
  <si>
    <t xml:space="preserve">　　六兵衛田</t>
  </si>
  <si>
    <t xml:space="preserve">1826</t>
  </si>
  <si>
    <t xml:space="preserve">　　神明下</t>
  </si>
  <si>
    <t xml:space="preserve">1731</t>
  </si>
  <si>
    <t xml:space="preserve">　　東古屋敷</t>
  </si>
  <si>
    <t xml:space="preserve">1828</t>
  </si>
  <si>
    <t xml:space="preserve">　　新鍬</t>
  </si>
  <si>
    <t xml:space="preserve">1732</t>
  </si>
  <si>
    <t xml:space="preserve">　　火口内</t>
  </si>
  <si>
    <t xml:space="preserve">1830</t>
  </si>
  <si>
    <t xml:space="preserve">　　旧屋敷</t>
  </si>
  <si>
    <t xml:space="preserve">1736</t>
  </si>
  <si>
    <t xml:space="preserve">1831</t>
  </si>
  <si>
    <t xml:space="preserve">1737</t>
  </si>
  <si>
    <t xml:space="preserve">　　柴宮</t>
  </si>
  <si>
    <t xml:space="preserve">1834</t>
  </si>
  <si>
    <t xml:space="preserve">　　一本松</t>
  </si>
  <si>
    <t xml:space="preserve">1739</t>
  </si>
  <si>
    <t xml:space="preserve">　　離畑</t>
  </si>
  <si>
    <t xml:space="preserve">1835</t>
  </si>
  <si>
    <t xml:space="preserve">　　日出山一丁目</t>
  </si>
  <si>
    <t xml:space="preserve">1741</t>
  </si>
  <si>
    <t xml:space="preserve">　　雷神</t>
  </si>
  <si>
    <t xml:space="preserve">1836</t>
  </si>
  <si>
    <t xml:space="preserve">　　日出山二丁目</t>
  </si>
  <si>
    <t xml:space="preserve">1743</t>
  </si>
  <si>
    <t xml:space="preserve">　　北井後</t>
  </si>
  <si>
    <t xml:space="preserve">1837</t>
  </si>
  <si>
    <t xml:space="preserve">　　日出山三丁目</t>
  </si>
  <si>
    <t xml:space="preserve">1744</t>
  </si>
  <si>
    <t xml:space="preserve">　　十九夜</t>
  </si>
  <si>
    <t xml:space="preserve">1838</t>
  </si>
  <si>
    <t xml:space="preserve">　　日出山四丁目</t>
  </si>
  <si>
    <t xml:space="preserve">1745</t>
  </si>
  <si>
    <t xml:space="preserve">　　雁股</t>
  </si>
  <si>
    <t xml:space="preserve">　日出山</t>
  </si>
  <si>
    <t xml:space="preserve">1746</t>
  </si>
  <si>
    <t xml:space="preserve">　　大久保</t>
  </si>
  <si>
    <t xml:space="preserve">1910</t>
  </si>
  <si>
    <t xml:space="preserve">　　三耕地</t>
  </si>
  <si>
    <t xml:space="preserve">1747</t>
  </si>
  <si>
    <t xml:space="preserve">　　萬海</t>
  </si>
  <si>
    <t xml:space="preserve">1913</t>
  </si>
  <si>
    <t xml:space="preserve">　　西畑</t>
  </si>
  <si>
    <t xml:space="preserve">1748</t>
  </si>
  <si>
    <t xml:space="preserve">　　南赤坂</t>
  </si>
  <si>
    <t xml:space="preserve">1915</t>
  </si>
  <si>
    <t xml:space="preserve">1749</t>
  </si>
  <si>
    <t xml:space="preserve">　　柴宮山</t>
  </si>
  <si>
    <t xml:space="preserve">1916</t>
  </si>
  <si>
    <t xml:space="preserve">　　不動内</t>
  </si>
  <si>
    <t xml:space="preserve">1750</t>
  </si>
  <si>
    <t xml:space="preserve">　　古屋敷山</t>
  </si>
  <si>
    <t xml:space="preserve">1917</t>
  </si>
  <si>
    <t xml:space="preserve">　　北ノ内</t>
  </si>
  <si>
    <t xml:space="preserve">1751</t>
  </si>
  <si>
    <r>
      <rPr>
        <sz val="9.5"/>
        <rFont val="Noto Sans"/>
        <family val="2"/>
      </rPr>
      <t xml:space="preserve">　　</t>
    </r>
    <r>
      <rPr>
        <sz val="9.5"/>
        <rFont val="ＭＳ 明朝"/>
        <family val="1"/>
        <charset val="128"/>
      </rPr>
      <t xml:space="preserve">(</t>
    </r>
    <r>
      <rPr>
        <sz val="9.5"/>
        <rFont val="Noto Sans"/>
        <family val="2"/>
      </rPr>
      <t xml:space="preserve">味噌池原</t>
    </r>
    <r>
      <rPr>
        <sz val="9.5"/>
        <rFont val="ＭＳ 明朝"/>
        <family val="1"/>
        <charset val="128"/>
      </rPr>
      <t xml:space="preserve">)</t>
    </r>
  </si>
  <si>
    <t xml:space="preserve">1918</t>
  </si>
  <si>
    <t xml:space="preserve">　　北ノ内前</t>
  </si>
  <si>
    <t xml:space="preserve">1752</t>
  </si>
  <si>
    <t xml:space="preserve">　　大池北</t>
  </si>
  <si>
    <t xml:space="preserve">1919</t>
  </si>
  <si>
    <t xml:space="preserve">　　成田</t>
  </si>
  <si>
    <t xml:space="preserve">1753</t>
  </si>
  <si>
    <t xml:space="preserve">　　雷神山</t>
  </si>
  <si>
    <t xml:space="preserve">1920</t>
  </si>
  <si>
    <t xml:space="preserve">　　北前田</t>
  </si>
  <si>
    <t xml:space="preserve">1754</t>
  </si>
  <si>
    <t xml:space="preserve">　　巳六段</t>
  </si>
  <si>
    <t xml:space="preserve">1921</t>
  </si>
  <si>
    <t xml:space="preserve">　　南前田</t>
  </si>
  <si>
    <t xml:space="preserve">1755</t>
  </si>
  <si>
    <t xml:space="preserve">　　東北井山</t>
  </si>
  <si>
    <t xml:space="preserve">1922</t>
  </si>
  <si>
    <t xml:space="preserve">　　高田</t>
  </si>
  <si>
    <t xml:space="preserve">1756</t>
  </si>
  <si>
    <t xml:space="preserve">　　下権現山</t>
  </si>
  <si>
    <t xml:space="preserve">1927</t>
  </si>
  <si>
    <t xml:space="preserve">　　三角原</t>
  </si>
  <si>
    <t xml:space="preserve">1757</t>
  </si>
  <si>
    <t xml:space="preserve">　　西原山</t>
  </si>
  <si>
    <t xml:space="preserve">1928</t>
  </si>
  <si>
    <t xml:space="preserve">　　白清水</t>
  </si>
  <si>
    <t xml:space="preserve">1758</t>
  </si>
  <si>
    <t xml:space="preserve">　　柴宮東</t>
  </si>
  <si>
    <t xml:space="preserve">1930</t>
  </si>
  <si>
    <t xml:space="preserve">　　梅田</t>
  </si>
  <si>
    <t xml:space="preserve">1759</t>
  </si>
  <si>
    <t xml:space="preserve">　　大池</t>
  </si>
  <si>
    <t xml:space="preserve">1931</t>
  </si>
  <si>
    <t xml:space="preserve">　　島ノ後</t>
  </si>
  <si>
    <t xml:space="preserve">1762</t>
  </si>
  <si>
    <t xml:space="preserve">　　南二丁目</t>
  </si>
  <si>
    <t xml:space="preserve">1934</t>
  </si>
  <si>
    <t xml:space="preserve">　　飯米場</t>
  </si>
  <si>
    <t xml:space="preserve">1936</t>
  </si>
  <si>
    <t xml:space="preserve">　　三渡</t>
  </si>
  <si>
    <t xml:space="preserve">2012</t>
  </si>
  <si>
    <t xml:space="preserve">　　牛庭二丁目</t>
  </si>
  <si>
    <t xml:space="preserve">1937</t>
  </si>
  <si>
    <t xml:space="preserve">　　島河原</t>
  </si>
  <si>
    <t xml:space="preserve">2013</t>
  </si>
  <si>
    <t xml:space="preserve">　　牛庭三丁目</t>
  </si>
  <si>
    <t xml:space="preserve">1938</t>
  </si>
  <si>
    <t xml:space="preserve">　　島ノ前</t>
  </si>
  <si>
    <t xml:space="preserve">2014</t>
  </si>
  <si>
    <t xml:space="preserve">　　牛庭四丁目</t>
  </si>
  <si>
    <t xml:space="preserve">1939</t>
  </si>
  <si>
    <t xml:space="preserve">　　島</t>
  </si>
  <si>
    <t xml:space="preserve">2015</t>
  </si>
  <si>
    <t xml:space="preserve">　　牛庭五丁目</t>
  </si>
  <si>
    <t xml:space="preserve">1941</t>
  </si>
  <si>
    <t xml:space="preserve">　　田中場</t>
  </si>
  <si>
    <t xml:space="preserve">2016</t>
  </si>
  <si>
    <t xml:space="preserve">　　牛庭六丁目</t>
  </si>
  <si>
    <t xml:space="preserve">1949</t>
  </si>
  <si>
    <t xml:space="preserve">　牛庭</t>
  </si>
  <si>
    <t xml:space="preserve">1950</t>
  </si>
  <si>
    <t xml:space="preserve">　　念仏坦西</t>
  </si>
  <si>
    <t xml:space="preserve">1951</t>
  </si>
  <si>
    <t xml:space="preserve">　　西前坂</t>
  </si>
  <si>
    <t xml:space="preserve">1955</t>
  </si>
  <si>
    <t xml:space="preserve">安積町</t>
  </si>
  <si>
    <t xml:space="preserve">1956</t>
  </si>
  <si>
    <t xml:space="preserve">　　車川原</t>
  </si>
  <si>
    <t xml:space="preserve">1957</t>
  </si>
  <si>
    <t xml:space="preserve">　　漆山</t>
  </si>
  <si>
    <t xml:space="preserve">1959</t>
  </si>
  <si>
    <t xml:space="preserve">　　兎田</t>
  </si>
  <si>
    <t xml:space="preserve">1962</t>
  </si>
  <si>
    <t xml:space="preserve">　　兎田向</t>
  </si>
  <si>
    <t xml:space="preserve">1963</t>
  </si>
  <si>
    <t xml:space="preserve">　　畑形</t>
  </si>
  <si>
    <t xml:space="preserve">1964</t>
  </si>
  <si>
    <t xml:space="preserve">　　北山崎</t>
  </si>
  <si>
    <t xml:space="preserve">1966</t>
  </si>
  <si>
    <t xml:space="preserve">　　西島坂</t>
  </si>
  <si>
    <t xml:space="preserve">1968</t>
  </si>
  <si>
    <t xml:space="preserve">　　葉ノ木山</t>
  </si>
  <si>
    <t xml:space="preserve">1969</t>
  </si>
  <si>
    <t xml:space="preserve">　　塊切山</t>
  </si>
  <si>
    <t xml:space="preserve">1970</t>
  </si>
  <si>
    <t xml:space="preserve">1979</t>
  </si>
  <si>
    <t xml:space="preserve">　　小林</t>
  </si>
  <si>
    <t xml:space="preserve">1981</t>
  </si>
  <si>
    <t xml:space="preserve">　　東丸山</t>
  </si>
  <si>
    <t xml:space="preserve">　成田</t>
  </si>
  <si>
    <t xml:space="preserve">2001</t>
  </si>
  <si>
    <t xml:space="preserve">　　上牛庭</t>
  </si>
  <si>
    <t xml:space="preserve">2006</t>
  </si>
  <si>
    <t xml:space="preserve">　　真林</t>
  </si>
  <si>
    <t xml:space="preserve">2007</t>
  </si>
  <si>
    <t xml:space="preserve">　　社場谷地</t>
  </si>
  <si>
    <t xml:space="preserve">2009</t>
  </si>
  <si>
    <t xml:space="preserve">　　吉田二丁目</t>
  </si>
  <si>
    <t xml:space="preserve">2010</t>
  </si>
  <si>
    <t xml:space="preserve">　　大森町</t>
  </si>
  <si>
    <t xml:space="preserve">2011</t>
  </si>
  <si>
    <t xml:space="preserve">　　牛庭一丁目</t>
  </si>
  <si>
    <t xml:space="preserve">2101</t>
  </si>
  <si>
    <t xml:space="preserve">　　鹿ノ崎</t>
  </si>
  <si>
    <t xml:space="preserve">2210</t>
  </si>
  <si>
    <t xml:space="preserve">　　白山</t>
  </si>
  <si>
    <t xml:space="preserve">2104</t>
  </si>
  <si>
    <t xml:space="preserve">　　蟹内</t>
  </si>
  <si>
    <t xml:space="preserve">2211</t>
  </si>
  <si>
    <t xml:space="preserve">　　南森</t>
  </si>
  <si>
    <t xml:space="preserve">2107</t>
  </si>
  <si>
    <t xml:space="preserve">　　笠田</t>
  </si>
  <si>
    <t xml:space="preserve">2212</t>
  </si>
  <si>
    <t xml:space="preserve">2108</t>
  </si>
  <si>
    <t xml:space="preserve">　　台畑</t>
  </si>
  <si>
    <t xml:space="preserve">2214</t>
  </si>
  <si>
    <t xml:space="preserve">　　道銘</t>
  </si>
  <si>
    <t xml:space="preserve">2111</t>
  </si>
  <si>
    <t xml:space="preserve">　　鍜治田</t>
  </si>
  <si>
    <t xml:space="preserve">2215</t>
  </si>
  <si>
    <t xml:space="preserve">　　中屋敷</t>
  </si>
  <si>
    <t xml:space="preserve">2116</t>
  </si>
  <si>
    <t xml:space="preserve">　　頓学</t>
  </si>
  <si>
    <t xml:space="preserve">2216</t>
  </si>
  <si>
    <t xml:space="preserve">　　水神</t>
  </si>
  <si>
    <t xml:space="preserve">2117</t>
  </si>
  <si>
    <t xml:space="preserve">　　台田</t>
  </si>
  <si>
    <t xml:space="preserve">2217</t>
  </si>
  <si>
    <t xml:space="preserve">　　田中</t>
  </si>
  <si>
    <t xml:space="preserve">2118</t>
  </si>
  <si>
    <t xml:space="preserve">　　田宿下</t>
  </si>
  <si>
    <t xml:space="preserve">2221</t>
  </si>
  <si>
    <t xml:space="preserve">　　藤沼</t>
  </si>
  <si>
    <t xml:space="preserve">2119</t>
  </si>
  <si>
    <t xml:space="preserve">2222</t>
  </si>
  <si>
    <t xml:space="preserve">　　蒲沢</t>
  </si>
  <si>
    <t xml:space="preserve">2121</t>
  </si>
  <si>
    <r>
      <rPr>
        <sz val="9.5"/>
        <rFont val="Noto Sans"/>
        <family val="2"/>
      </rPr>
      <t xml:space="preserve">　　</t>
    </r>
    <r>
      <rPr>
        <sz val="9.5"/>
        <rFont val="ＭＳ 明朝"/>
        <family val="1"/>
        <charset val="128"/>
      </rPr>
      <t xml:space="preserve">(</t>
    </r>
    <r>
      <rPr>
        <sz val="9.5"/>
        <rFont val="Noto Sans"/>
        <family val="2"/>
      </rPr>
      <t xml:space="preserve">上臍川</t>
    </r>
    <r>
      <rPr>
        <sz val="9.5"/>
        <rFont val="ＭＳ 明朝"/>
        <family val="1"/>
        <charset val="128"/>
      </rPr>
      <t xml:space="preserve">)</t>
    </r>
  </si>
  <si>
    <t xml:space="preserve">2225</t>
  </si>
  <si>
    <t xml:space="preserve">　　山王</t>
  </si>
  <si>
    <t xml:space="preserve">2122</t>
  </si>
  <si>
    <t xml:space="preserve">2227</t>
  </si>
  <si>
    <t xml:space="preserve">　　宝殿石</t>
  </si>
  <si>
    <t xml:space="preserve">2123</t>
  </si>
  <si>
    <t xml:space="preserve">　　光西寺</t>
  </si>
  <si>
    <t xml:space="preserve">2232</t>
  </si>
  <si>
    <t xml:space="preserve">　　北山居</t>
  </si>
  <si>
    <t xml:space="preserve">2124</t>
  </si>
  <si>
    <t xml:space="preserve">　　下茂内</t>
  </si>
  <si>
    <t xml:space="preserve">2233</t>
  </si>
  <si>
    <t xml:space="preserve">　　金比羅</t>
  </si>
  <si>
    <t xml:space="preserve">2125</t>
  </si>
  <si>
    <t xml:space="preserve">　　本郷</t>
  </si>
  <si>
    <t xml:space="preserve">2235</t>
  </si>
  <si>
    <t xml:space="preserve">　　武士沢</t>
  </si>
  <si>
    <t xml:space="preserve">2126</t>
  </si>
  <si>
    <t xml:space="preserve">　　一本杉</t>
  </si>
  <si>
    <t xml:space="preserve">2237</t>
  </si>
  <si>
    <t xml:space="preserve">　　五方目木</t>
  </si>
  <si>
    <t xml:space="preserve">2127</t>
  </si>
  <si>
    <t xml:space="preserve">2239</t>
  </si>
  <si>
    <t xml:space="preserve">　　栗林</t>
  </si>
  <si>
    <t xml:space="preserve">2134</t>
  </si>
  <si>
    <t xml:space="preserve">　　吉室内</t>
  </si>
  <si>
    <t xml:space="preserve">2240</t>
  </si>
  <si>
    <t xml:space="preserve">　　阿弥陀</t>
  </si>
  <si>
    <t xml:space="preserve">2135</t>
  </si>
  <si>
    <t xml:space="preserve">　　首尾内</t>
  </si>
  <si>
    <t xml:space="preserve">2243</t>
  </si>
  <si>
    <t xml:space="preserve">　　築舘</t>
  </si>
  <si>
    <t xml:space="preserve">2136</t>
  </si>
  <si>
    <t xml:space="preserve">　　田楽内</t>
  </si>
  <si>
    <t xml:space="preserve">2244</t>
  </si>
  <si>
    <t xml:space="preserve">　　風札</t>
  </si>
  <si>
    <t xml:space="preserve">2138</t>
  </si>
  <si>
    <t xml:space="preserve">2247</t>
  </si>
  <si>
    <t xml:space="preserve">2139</t>
  </si>
  <si>
    <t xml:space="preserve">　　鯨</t>
  </si>
  <si>
    <t xml:space="preserve">2250</t>
  </si>
  <si>
    <t xml:space="preserve">　　右エ門五郎内</t>
  </si>
  <si>
    <t xml:space="preserve">2143</t>
  </si>
  <si>
    <t xml:space="preserve">　　佐矢田</t>
  </si>
  <si>
    <t xml:space="preserve">2251</t>
  </si>
  <si>
    <t xml:space="preserve">　　川底</t>
  </si>
  <si>
    <t xml:space="preserve">2147</t>
  </si>
  <si>
    <t xml:space="preserve">　　北鍜治内</t>
  </si>
  <si>
    <t xml:space="preserve">2252</t>
  </si>
  <si>
    <t xml:space="preserve">　　平之允</t>
  </si>
  <si>
    <t xml:space="preserve">2148</t>
  </si>
  <si>
    <t xml:space="preserve">　　南鍜治内</t>
  </si>
  <si>
    <t xml:space="preserve">2253</t>
  </si>
  <si>
    <t xml:space="preserve">　　大沢原</t>
  </si>
  <si>
    <t xml:space="preserve">2149</t>
  </si>
  <si>
    <t xml:space="preserve">　　山寺</t>
  </si>
  <si>
    <t xml:space="preserve">2254</t>
  </si>
  <si>
    <t xml:space="preserve">　　川底原</t>
  </si>
  <si>
    <t xml:space="preserve">2150</t>
  </si>
  <si>
    <t xml:space="preserve">　　堰ノ上</t>
  </si>
  <si>
    <t xml:space="preserve">2255</t>
  </si>
  <si>
    <t xml:space="preserve">　　北坊ノ坦</t>
  </si>
  <si>
    <t xml:space="preserve">2152</t>
  </si>
  <si>
    <t xml:space="preserve">2256</t>
  </si>
  <si>
    <t xml:space="preserve">　　南坊ノ坦</t>
  </si>
  <si>
    <t xml:space="preserve">2209</t>
  </si>
  <si>
    <t xml:space="preserve">　　住ノ内</t>
  </si>
  <si>
    <t xml:space="preserve">2257</t>
  </si>
  <si>
    <t xml:space="preserve">　　三本木原</t>
  </si>
  <si>
    <t xml:space="preserve">　富岡</t>
  </si>
  <si>
    <t xml:space="preserve">2426</t>
  </si>
  <si>
    <t xml:space="preserve">　　番所</t>
  </si>
  <si>
    <t xml:space="preserve">2301</t>
  </si>
  <si>
    <t xml:space="preserve">　　上豊舘</t>
  </si>
  <si>
    <t xml:space="preserve">2431</t>
  </si>
  <si>
    <t xml:space="preserve">　　西吹付</t>
  </si>
  <si>
    <t xml:space="preserve">2302</t>
  </si>
  <si>
    <t xml:space="preserve">2444</t>
  </si>
  <si>
    <t xml:space="preserve">　　大学</t>
  </si>
  <si>
    <t xml:space="preserve">2304</t>
  </si>
  <si>
    <t xml:space="preserve">　　築田</t>
  </si>
  <si>
    <t xml:space="preserve">2445</t>
  </si>
  <si>
    <t xml:space="preserve">　　五斗蒔</t>
  </si>
  <si>
    <t xml:space="preserve">2305</t>
  </si>
  <si>
    <t xml:space="preserve">　　上白山</t>
  </si>
  <si>
    <t xml:space="preserve">2448</t>
  </si>
  <si>
    <t xml:space="preserve">2313</t>
  </si>
  <si>
    <t xml:space="preserve">　　豊内</t>
  </si>
  <si>
    <t xml:space="preserve">2449</t>
  </si>
  <si>
    <t xml:space="preserve">　　向前</t>
  </si>
  <si>
    <t xml:space="preserve">2314</t>
  </si>
  <si>
    <t xml:space="preserve">　　上田中</t>
  </si>
  <si>
    <t xml:space="preserve">2463</t>
  </si>
  <si>
    <t xml:space="preserve">2329</t>
  </si>
  <si>
    <t xml:space="preserve">2466</t>
  </si>
  <si>
    <t xml:space="preserve">　　人形山</t>
  </si>
  <si>
    <t xml:space="preserve">2330</t>
  </si>
  <si>
    <t xml:space="preserve">　　竹ノ内</t>
  </si>
  <si>
    <t xml:space="preserve">2467</t>
  </si>
  <si>
    <t xml:space="preserve">　　五斗蒔山</t>
  </si>
  <si>
    <t xml:space="preserve">2331</t>
  </si>
  <si>
    <t xml:space="preserve">　　牛田</t>
  </si>
  <si>
    <t xml:space="preserve">2468</t>
  </si>
  <si>
    <t xml:space="preserve">2332</t>
  </si>
  <si>
    <t xml:space="preserve">　　下豊舘</t>
  </si>
  <si>
    <t xml:space="preserve">2473</t>
  </si>
  <si>
    <t xml:space="preserve">　　上十方</t>
  </si>
  <si>
    <t xml:space="preserve">2333</t>
  </si>
  <si>
    <t xml:space="preserve">　　道木</t>
  </si>
  <si>
    <t xml:space="preserve">2474</t>
  </si>
  <si>
    <t xml:space="preserve">　　袋内山</t>
  </si>
  <si>
    <t xml:space="preserve">2341</t>
  </si>
  <si>
    <t xml:space="preserve">　　舘ノ前</t>
  </si>
  <si>
    <t xml:space="preserve">2475</t>
  </si>
  <si>
    <t xml:space="preserve">　　番ノ沢山</t>
  </si>
  <si>
    <t xml:space="preserve">2343</t>
  </si>
  <si>
    <t xml:space="preserve">　　山ノ内</t>
  </si>
  <si>
    <t xml:space="preserve">2476</t>
  </si>
  <si>
    <t xml:space="preserve">　　仲田山</t>
  </si>
  <si>
    <t xml:space="preserve">2352</t>
  </si>
  <si>
    <t xml:space="preserve">　　笄林</t>
  </si>
  <si>
    <t xml:space="preserve">2479</t>
  </si>
  <si>
    <t xml:space="preserve">　　前原</t>
  </si>
  <si>
    <t xml:space="preserve">2357</t>
  </si>
  <si>
    <r>
      <rPr>
        <sz val="9.5"/>
        <rFont val="Noto Sans"/>
        <family val="2"/>
      </rPr>
      <t xml:space="preserve">　　</t>
    </r>
    <r>
      <rPr>
        <sz val="9.5"/>
        <rFont val="ＭＳ 明朝"/>
        <family val="1"/>
        <charset val="128"/>
      </rPr>
      <t xml:space="preserve">(</t>
    </r>
    <r>
      <rPr>
        <sz val="9.5"/>
        <rFont val="Noto Sans"/>
        <family val="2"/>
      </rPr>
      <t xml:space="preserve">此旗前</t>
    </r>
    <r>
      <rPr>
        <sz val="9.5"/>
        <rFont val="ＭＳ 明朝"/>
        <family val="1"/>
        <charset val="128"/>
      </rPr>
      <t xml:space="preserve">)</t>
    </r>
  </si>
  <si>
    <t xml:space="preserve">2488</t>
  </si>
  <si>
    <t xml:space="preserve">　　四十坦</t>
  </si>
  <si>
    <t xml:space="preserve">2358</t>
  </si>
  <si>
    <t xml:space="preserve">　　壇ノ越山</t>
  </si>
  <si>
    <t xml:space="preserve">2489</t>
  </si>
  <si>
    <t xml:space="preserve">　　四十坦原</t>
  </si>
  <si>
    <t xml:space="preserve">　下守屋</t>
  </si>
  <si>
    <t xml:space="preserve">　鍋山</t>
  </si>
  <si>
    <t xml:space="preserve">2410</t>
  </si>
  <si>
    <t xml:space="preserve">　　向屋敷</t>
  </si>
  <si>
    <t xml:space="preserve">2508</t>
  </si>
  <si>
    <t xml:space="preserve">　　入道淵</t>
  </si>
  <si>
    <t xml:space="preserve">2416</t>
  </si>
  <si>
    <t xml:space="preserve">　　鳥居戸屋敷</t>
  </si>
  <si>
    <t xml:space="preserve">2509</t>
  </si>
  <si>
    <t xml:space="preserve">　　戸ノ内</t>
  </si>
  <si>
    <t xml:space="preserve">2418</t>
  </si>
  <si>
    <t xml:space="preserve">　　馬谷地</t>
  </si>
  <si>
    <t xml:space="preserve">2510</t>
  </si>
  <si>
    <t xml:space="preserve">2419</t>
  </si>
  <si>
    <t xml:space="preserve">　　仲屋敷</t>
  </si>
  <si>
    <t xml:space="preserve">2511</t>
  </si>
  <si>
    <t xml:space="preserve">2420</t>
  </si>
  <si>
    <t xml:space="preserve">2512</t>
  </si>
  <si>
    <t xml:space="preserve">　　柳田</t>
  </si>
  <si>
    <t xml:space="preserve">2421</t>
  </si>
  <si>
    <t xml:space="preserve">　　清水尻</t>
  </si>
  <si>
    <t xml:space="preserve">2515</t>
  </si>
  <si>
    <t xml:space="preserve">　　四斗蒔</t>
  </si>
  <si>
    <t xml:space="preserve">2422</t>
  </si>
  <si>
    <t xml:space="preserve">　　三斗蒔</t>
  </si>
  <si>
    <t xml:space="preserve">2516</t>
  </si>
  <si>
    <t xml:space="preserve">2423</t>
  </si>
  <si>
    <t xml:space="preserve">　　鍜治屋敷</t>
  </si>
  <si>
    <t xml:space="preserve">2517</t>
  </si>
  <si>
    <t xml:space="preserve">　　欠下</t>
  </si>
  <si>
    <t xml:space="preserve">2424</t>
  </si>
  <si>
    <t xml:space="preserve">　　仲田屋敷</t>
  </si>
  <si>
    <t xml:space="preserve">2520</t>
  </si>
  <si>
    <t xml:space="preserve">2425</t>
  </si>
  <si>
    <t xml:space="preserve">　　大学屋敷</t>
  </si>
  <si>
    <t xml:space="preserve">2522</t>
  </si>
  <si>
    <t xml:space="preserve">　　舘ノ後</t>
  </si>
  <si>
    <t xml:space="preserve">2524</t>
  </si>
  <si>
    <t xml:space="preserve">　　杉内後</t>
  </si>
  <si>
    <t xml:space="preserve">2627</t>
  </si>
  <si>
    <t xml:space="preserve">　　前山</t>
  </si>
  <si>
    <t xml:space="preserve">2525</t>
  </si>
  <si>
    <t xml:space="preserve">　　佐武坦</t>
  </si>
  <si>
    <t xml:space="preserve">2635</t>
  </si>
  <si>
    <t xml:space="preserve">　　北又山</t>
  </si>
  <si>
    <t xml:space="preserve">2526</t>
  </si>
  <si>
    <t xml:space="preserve">　　上池下</t>
  </si>
  <si>
    <t xml:space="preserve">2637</t>
  </si>
  <si>
    <t xml:space="preserve">　　池下</t>
  </si>
  <si>
    <t xml:space="preserve">2538</t>
  </si>
  <si>
    <t xml:space="preserve">2639</t>
  </si>
  <si>
    <t xml:space="preserve">2539</t>
  </si>
  <si>
    <t xml:space="preserve">　　柏坊</t>
  </si>
  <si>
    <t xml:space="preserve">2640</t>
  </si>
  <si>
    <t xml:space="preserve">　　北原山</t>
  </si>
  <si>
    <t xml:space="preserve">2540</t>
  </si>
  <si>
    <t xml:space="preserve">　　南覚前</t>
  </si>
  <si>
    <t xml:space="preserve">2641</t>
  </si>
  <si>
    <t xml:space="preserve">　　山神</t>
  </si>
  <si>
    <t xml:space="preserve">2543</t>
  </si>
  <si>
    <t xml:space="preserve">　　上佐武坦</t>
  </si>
  <si>
    <t xml:space="preserve">　野田</t>
  </si>
  <si>
    <t xml:space="preserve">2545</t>
  </si>
  <si>
    <t xml:space="preserve">　　谷地ノ台</t>
  </si>
  <si>
    <t xml:space="preserve">2702</t>
  </si>
  <si>
    <t xml:space="preserve">　　後町</t>
  </si>
  <si>
    <t xml:space="preserve">2546</t>
  </si>
  <si>
    <t xml:space="preserve">　　東谷地ノ台</t>
  </si>
  <si>
    <t xml:space="preserve">2703</t>
  </si>
  <si>
    <t xml:space="preserve">2547</t>
  </si>
  <si>
    <t xml:space="preserve">　　地形</t>
  </si>
  <si>
    <t xml:space="preserve">2705</t>
  </si>
  <si>
    <t xml:space="preserve">　　東山</t>
  </si>
  <si>
    <t xml:space="preserve">2548</t>
  </si>
  <si>
    <t xml:space="preserve">　　上北ノ内</t>
  </si>
  <si>
    <t xml:space="preserve">2709</t>
  </si>
  <si>
    <t xml:space="preserve">　　北高玉</t>
  </si>
  <si>
    <t xml:space="preserve">2549</t>
  </si>
  <si>
    <t xml:space="preserve">2710</t>
  </si>
  <si>
    <t xml:space="preserve">　　粧坂</t>
  </si>
  <si>
    <t xml:space="preserve">2550</t>
  </si>
  <si>
    <t xml:space="preserve">　　下南原</t>
  </si>
  <si>
    <t xml:space="preserve">2714</t>
  </si>
  <si>
    <t xml:space="preserve">2551</t>
  </si>
  <si>
    <t xml:space="preserve">　　北原</t>
  </si>
  <si>
    <t xml:space="preserve">2715</t>
  </si>
  <si>
    <t xml:space="preserve">　　北河原</t>
  </si>
  <si>
    <t xml:space="preserve">2561</t>
  </si>
  <si>
    <t xml:space="preserve">　　駒屋二丁目</t>
  </si>
  <si>
    <t xml:space="preserve">2716</t>
  </si>
  <si>
    <r>
      <rPr>
        <sz val="9.5"/>
        <rFont val="Noto Sans"/>
        <family val="2"/>
      </rPr>
      <t xml:space="preserve">　　</t>
    </r>
    <r>
      <rPr>
        <sz val="9.5"/>
        <rFont val="ＭＳ 明朝"/>
        <family val="1"/>
        <charset val="128"/>
      </rPr>
      <t xml:space="preserve">(</t>
    </r>
    <r>
      <rPr>
        <sz val="9.5"/>
        <rFont val="Noto Sans"/>
        <family val="2"/>
      </rPr>
      <t xml:space="preserve">篠搏</t>
    </r>
    <r>
      <rPr>
        <sz val="9.5"/>
        <rFont val="ＭＳ 明朝"/>
        <family val="1"/>
        <charset val="128"/>
      </rPr>
      <t xml:space="preserve">)</t>
    </r>
  </si>
  <si>
    <t xml:space="preserve">　駒屋</t>
  </si>
  <si>
    <t xml:space="preserve">2723</t>
  </si>
  <si>
    <t xml:space="preserve">　　北関場平</t>
  </si>
  <si>
    <t xml:space="preserve">2601</t>
  </si>
  <si>
    <t xml:space="preserve">2724</t>
  </si>
  <si>
    <t xml:space="preserve">2603</t>
  </si>
  <si>
    <t xml:space="preserve">2725</t>
  </si>
  <si>
    <t xml:space="preserve">　　西屋敷</t>
  </si>
  <si>
    <t xml:space="preserve">2604</t>
  </si>
  <si>
    <t xml:space="preserve">　　工藤台</t>
  </si>
  <si>
    <t xml:space="preserve">2726</t>
  </si>
  <si>
    <t xml:space="preserve">2605</t>
  </si>
  <si>
    <t xml:space="preserve">　　中田</t>
  </si>
  <si>
    <t xml:space="preserve">2731</t>
  </si>
  <si>
    <t xml:space="preserve">　　北山</t>
  </si>
  <si>
    <t xml:space="preserve">2610</t>
  </si>
  <si>
    <t xml:space="preserve">　　向</t>
  </si>
  <si>
    <t xml:space="preserve">2732</t>
  </si>
  <si>
    <t xml:space="preserve">　　兵次郎</t>
  </si>
  <si>
    <t xml:space="preserve">2613</t>
  </si>
  <si>
    <t xml:space="preserve">2733</t>
  </si>
  <si>
    <t xml:space="preserve">　　中ノ林</t>
  </si>
  <si>
    <t xml:space="preserve">2615</t>
  </si>
  <si>
    <t xml:space="preserve">　　中沢目</t>
  </si>
  <si>
    <t xml:space="preserve">　八幡</t>
  </si>
  <si>
    <t xml:space="preserve">2616</t>
  </si>
  <si>
    <t xml:space="preserve">　　白稲田</t>
  </si>
  <si>
    <t xml:space="preserve">2817</t>
  </si>
  <si>
    <t xml:space="preserve">　　大谷前田</t>
  </si>
  <si>
    <t xml:space="preserve">2617</t>
  </si>
  <si>
    <t xml:space="preserve">2829</t>
  </si>
  <si>
    <t xml:space="preserve">　　新田</t>
  </si>
  <si>
    <t xml:space="preserve">2622</t>
  </si>
  <si>
    <t xml:space="preserve">2830</t>
  </si>
  <si>
    <t xml:space="preserve">　　東中ノ内</t>
  </si>
  <si>
    <t xml:space="preserve">2624</t>
  </si>
  <si>
    <t xml:space="preserve">2831</t>
  </si>
  <si>
    <t xml:space="preserve">　　団子林</t>
  </si>
  <si>
    <t xml:space="preserve">2626</t>
  </si>
  <si>
    <t xml:space="preserve">　　神鳴山</t>
  </si>
  <si>
    <t xml:space="preserve">2832</t>
  </si>
  <si>
    <t xml:space="preserve">　　旱田</t>
  </si>
  <si>
    <t xml:space="preserve">2833</t>
  </si>
  <si>
    <t xml:space="preserve">　　西前田</t>
  </si>
  <si>
    <t xml:space="preserve">2925</t>
  </si>
  <si>
    <t xml:space="preserve">　　下塩原</t>
  </si>
  <si>
    <t xml:space="preserve">2834</t>
  </si>
  <si>
    <t xml:space="preserve">2926</t>
  </si>
  <si>
    <t xml:space="preserve">2835</t>
  </si>
  <si>
    <t xml:space="preserve">　　東入ノ内</t>
  </si>
  <si>
    <t xml:space="preserve">2927</t>
  </si>
  <si>
    <t xml:space="preserve">　　山田</t>
  </si>
  <si>
    <t xml:space="preserve">2842</t>
  </si>
  <si>
    <t xml:space="preserve">　　南蟹沢</t>
  </si>
  <si>
    <t xml:space="preserve">2928</t>
  </si>
  <si>
    <t xml:space="preserve">　　糯田</t>
  </si>
  <si>
    <t xml:space="preserve">2856</t>
  </si>
  <si>
    <t xml:space="preserve">2929</t>
  </si>
  <si>
    <t xml:space="preserve">2859</t>
  </si>
  <si>
    <t xml:space="preserve">　　大谷峯</t>
  </si>
  <si>
    <t xml:space="preserve">2930</t>
  </si>
  <si>
    <t xml:space="preserve">2860</t>
  </si>
  <si>
    <t xml:space="preserve">　　三墓</t>
  </si>
  <si>
    <t xml:space="preserve">2931</t>
  </si>
  <si>
    <t xml:space="preserve">　　膳部</t>
  </si>
  <si>
    <t xml:space="preserve">2861</t>
  </si>
  <si>
    <r>
      <rPr>
        <sz val="9.5"/>
        <rFont val="Noto Sans"/>
        <family val="2"/>
      </rPr>
      <t xml:space="preserve">　　</t>
    </r>
    <r>
      <rPr>
        <sz val="9.5"/>
        <rFont val="ＭＳ 明朝"/>
        <family val="1"/>
        <charset val="128"/>
      </rPr>
      <t xml:space="preserve">(</t>
    </r>
    <r>
      <rPr>
        <sz val="9.5"/>
        <rFont val="Noto Sans"/>
        <family val="2"/>
      </rPr>
      <t xml:space="preserve">三辻</t>
    </r>
    <r>
      <rPr>
        <sz val="9.5"/>
        <rFont val="ＭＳ 明朝"/>
        <family val="1"/>
        <charset val="128"/>
      </rPr>
      <t xml:space="preserve">)</t>
    </r>
  </si>
  <si>
    <t xml:space="preserve">2936</t>
  </si>
  <si>
    <t xml:space="preserve">　　宝地内</t>
  </si>
  <si>
    <t xml:space="preserve">2866</t>
  </si>
  <si>
    <t xml:space="preserve">　　二ツ坦</t>
  </si>
  <si>
    <t xml:space="preserve">2939</t>
  </si>
  <si>
    <t xml:space="preserve">2867</t>
  </si>
  <si>
    <t xml:space="preserve">　　南山根</t>
  </si>
  <si>
    <t xml:space="preserve">2940</t>
  </si>
  <si>
    <t xml:space="preserve">2868</t>
  </si>
  <si>
    <t xml:space="preserve">　　木葉</t>
  </si>
  <si>
    <t xml:space="preserve">2943</t>
  </si>
  <si>
    <t xml:space="preserve">2870</t>
  </si>
  <si>
    <t xml:space="preserve">　　万蔵塚</t>
  </si>
  <si>
    <t xml:space="preserve">2944</t>
  </si>
  <si>
    <t xml:space="preserve">2871</t>
  </si>
  <si>
    <t xml:space="preserve">　　東向</t>
  </si>
  <si>
    <t xml:space="preserve">2945</t>
  </si>
  <si>
    <t xml:space="preserve">　　清水</t>
  </si>
  <si>
    <t xml:space="preserve">2872</t>
  </si>
  <si>
    <t xml:space="preserve">　　西向</t>
  </si>
  <si>
    <t xml:space="preserve">2946</t>
  </si>
  <si>
    <t xml:space="preserve">　　作田</t>
  </si>
  <si>
    <t xml:space="preserve">　大谷</t>
  </si>
  <si>
    <t xml:space="preserve">2947</t>
  </si>
  <si>
    <t xml:space="preserve">　　明堂</t>
  </si>
  <si>
    <t xml:space="preserve">2901</t>
  </si>
  <si>
    <t xml:space="preserve">　　深田</t>
  </si>
  <si>
    <t xml:space="preserve">2965</t>
  </si>
  <si>
    <t xml:space="preserve">　　入小屋場</t>
  </si>
  <si>
    <t xml:space="preserve">2903</t>
  </si>
  <si>
    <t xml:space="preserve">　　堀込</t>
  </si>
  <si>
    <t xml:space="preserve">2969</t>
  </si>
  <si>
    <t xml:space="preserve">　　山神前</t>
  </si>
  <si>
    <t xml:space="preserve">2904</t>
  </si>
  <si>
    <t xml:space="preserve">　　坂下</t>
  </si>
  <si>
    <t xml:space="preserve">2970</t>
  </si>
  <si>
    <t xml:space="preserve">2909</t>
  </si>
  <si>
    <t xml:space="preserve">　　河原田</t>
  </si>
  <si>
    <t xml:space="preserve">2971</t>
  </si>
  <si>
    <r>
      <rPr>
        <sz val="9.5"/>
        <rFont val="Noto Sans"/>
        <family val="2"/>
      </rPr>
      <t xml:space="preserve">　　</t>
    </r>
    <r>
      <rPr>
        <sz val="9.5"/>
        <rFont val="ＭＳ 明朝"/>
        <family val="1"/>
        <charset val="128"/>
      </rPr>
      <t xml:space="preserve">(</t>
    </r>
    <r>
      <rPr>
        <sz val="9.5"/>
        <rFont val="Noto Sans"/>
        <family val="2"/>
      </rPr>
      <t xml:space="preserve">芦ヶ沢</t>
    </r>
    <r>
      <rPr>
        <sz val="9.5"/>
        <rFont val="ＭＳ 明朝"/>
        <family val="1"/>
        <charset val="128"/>
      </rPr>
      <t xml:space="preserve">)</t>
    </r>
  </si>
  <si>
    <t xml:space="preserve">2913</t>
  </si>
  <si>
    <r>
      <rPr>
        <sz val="9.5"/>
        <rFont val="Noto Sans"/>
        <family val="2"/>
      </rPr>
      <t xml:space="preserve">　　</t>
    </r>
    <r>
      <rPr>
        <sz val="9.5"/>
        <rFont val="ＭＳ 明朝"/>
        <family val="1"/>
        <charset val="128"/>
      </rPr>
      <t xml:space="preserve">(</t>
    </r>
    <r>
      <rPr>
        <sz val="9.5"/>
        <rFont val="Noto Sans"/>
        <family val="2"/>
      </rPr>
      <t xml:space="preserve">前芦ノ口</t>
    </r>
    <r>
      <rPr>
        <sz val="9.5"/>
        <rFont val="ＭＳ 明朝"/>
        <family val="1"/>
        <charset val="128"/>
      </rPr>
      <t xml:space="preserve">)</t>
    </r>
  </si>
  <si>
    <t xml:space="preserve">2972</t>
  </si>
  <si>
    <t xml:space="preserve">　　南林</t>
  </si>
  <si>
    <t xml:space="preserve">2914</t>
  </si>
  <si>
    <r>
      <rPr>
        <sz val="9.5"/>
        <rFont val="Noto Sans"/>
        <family val="2"/>
      </rPr>
      <t xml:space="preserve">　　</t>
    </r>
    <r>
      <rPr>
        <sz val="9.5"/>
        <rFont val="ＭＳ 明朝"/>
        <family val="1"/>
        <charset val="128"/>
      </rPr>
      <t xml:space="preserve">(</t>
    </r>
    <r>
      <rPr>
        <sz val="9.5"/>
        <rFont val="Noto Sans"/>
        <family val="2"/>
      </rPr>
      <t xml:space="preserve">芦ノ口</t>
    </r>
    <r>
      <rPr>
        <sz val="9.5"/>
        <rFont val="ＭＳ 明朝"/>
        <family val="1"/>
        <charset val="128"/>
      </rPr>
      <t xml:space="preserve">)</t>
    </r>
  </si>
  <si>
    <t xml:space="preserve">3002</t>
  </si>
  <si>
    <t xml:space="preserve">　　高淵</t>
  </si>
  <si>
    <t xml:space="preserve">2915</t>
  </si>
  <si>
    <t xml:space="preserve">　　堂前</t>
  </si>
  <si>
    <t xml:space="preserve">3004</t>
  </si>
  <si>
    <t xml:space="preserve">　　塩原前山</t>
  </si>
  <si>
    <t xml:space="preserve">2916</t>
  </si>
  <si>
    <t xml:space="preserve">3011</t>
  </si>
  <si>
    <t xml:space="preserve">　　林境</t>
  </si>
  <si>
    <t xml:space="preserve">2917</t>
  </si>
  <si>
    <t xml:space="preserve">　　塩ノ入</t>
  </si>
  <si>
    <t xml:space="preserve">3012</t>
  </si>
  <si>
    <t xml:space="preserve">　　愛宕原</t>
  </si>
  <si>
    <t xml:space="preserve">2921</t>
  </si>
  <si>
    <t xml:space="preserve">　　台</t>
  </si>
  <si>
    <t xml:space="preserve">3013</t>
  </si>
  <si>
    <t xml:space="preserve">　　大森山</t>
  </si>
  <si>
    <t xml:space="preserve">2922</t>
  </si>
  <si>
    <t xml:space="preserve">　　大森</t>
  </si>
  <si>
    <t xml:space="preserve">3014</t>
  </si>
  <si>
    <t xml:space="preserve">　　池上</t>
  </si>
  <si>
    <t xml:space="preserve">2923</t>
  </si>
  <si>
    <t xml:space="preserve">　　細谷地</t>
  </si>
  <si>
    <t xml:space="preserve">3018</t>
  </si>
  <si>
    <t xml:space="preserve">2924</t>
  </si>
  <si>
    <t xml:space="preserve">　　上塩ノ原</t>
  </si>
  <si>
    <t xml:space="preserve">3020</t>
  </si>
  <si>
    <t xml:space="preserve">　　空谷地</t>
  </si>
  <si>
    <t xml:space="preserve">3021</t>
  </si>
  <si>
    <t xml:space="preserve">　　土俵場</t>
  </si>
  <si>
    <t xml:space="preserve">3143</t>
  </si>
  <si>
    <t xml:space="preserve">　　北宿</t>
  </si>
  <si>
    <t xml:space="preserve">3024</t>
  </si>
  <si>
    <t xml:space="preserve">3144</t>
  </si>
  <si>
    <r>
      <rPr>
        <sz val="9.5"/>
        <rFont val="Noto Sans"/>
        <family val="2"/>
      </rPr>
      <t xml:space="preserve">　　</t>
    </r>
    <r>
      <rPr>
        <sz val="9.5"/>
        <rFont val="ＭＳ 明朝"/>
        <family val="1"/>
        <charset val="128"/>
      </rPr>
      <t xml:space="preserve">(</t>
    </r>
    <r>
      <rPr>
        <sz val="9.5"/>
        <rFont val="Noto Sans"/>
        <family val="2"/>
      </rPr>
      <t xml:space="preserve">小樋</t>
    </r>
    <r>
      <rPr>
        <sz val="9.5"/>
        <rFont val="ＭＳ 明朝"/>
        <family val="1"/>
        <charset val="128"/>
      </rPr>
      <t xml:space="preserve">)</t>
    </r>
  </si>
  <si>
    <t xml:space="preserve">3027</t>
  </si>
  <si>
    <t xml:space="preserve">　　膳部西</t>
  </si>
  <si>
    <t xml:space="preserve">3148</t>
  </si>
  <si>
    <t xml:space="preserve">　　東高野</t>
  </si>
  <si>
    <t xml:space="preserve">3028</t>
  </si>
  <si>
    <t xml:space="preserve">3168</t>
  </si>
  <si>
    <t xml:space="preserve">3029</t>
  </si>
  <si>
    <t xml:space="preserve">　　団子森</t>
  </si>
  <si>
    <t xml:space="preserve">3171</t>
  </si>
  <si>
    <t xml:space="preserve">　　犬ケ馬場</t>
  </si>
  <si>
    <t xml:space="preserve">3036</t>
  </si>
  <si>
    <t xml:space="preserve">　　平林</t>
  </si>
  <si>
    <t xml:space="preserve">3173</t>
  </si>
  <si>
    <t xml:space="preserve">　　東上ノ台</t>
  </si>
  <si>
    <t xml:space="preserve">3037</t>
  </si>
  <si>
    <t xml:space="preserve">　　荒池</t>
  </si>
  <si>
    <t xml:space="preserve">3175</t>
  </si>
  <si>
    <t xml:space="preserve">　　御霊</t>
  </si>
  <si>
    <t xml:space="preserve">3038</t>
  </si>
  <si>
    <t xml:space="preserve">　　高萱</t>
  </si>
  <si>
    <t xml:space="preserve">3183</t>
  </si>
  <si>
    <t xml:space="preserve">　　大徳原</t>
  </si>
  <si>
    <t xml:space="preserve">3040</t>
  </si>
  <si>
    <t xml:space="preserve">　　常光</t>
  </si>
  <si>
    <t xml:space="preserve">3185</t>
  </si>
  <si>
    <t xml:space="preserve">　　勝利ケ岡</t>
  </si>
  <si>
    <t xml:space="preserve">3041</t>
  </si>
  <si>
    <t xml:space="preserve">3192</t>
  </si>
  <si>
    <t xml:space="preserve">　　新昭和</t>
  </si>
  <si>
    <t xml:space="preserve">　山口</t>
  </si>
  <si>
    <t xml:space="preserve">3193</t>
  </si>
  <si>
    <t xml:space="preserve">　　川田一丁目</t>
  </si>
  <si>
    <t xml:space="preserve">3106</t>
  </si>
  <si>
    <t xml:space="preserve">3194</t>
  </si>
  <si>
    <t xml:space="preserve">　　川田二丁目</t>
  </si>
  <si>
    <t xml:space="preserve">3117</t>
  </si>
  <si>
    <t xml:space="preserve">　　渋染</t>
  </si>
  <si>
    <t xml:space="preserve">3195</t>
  </si>
  <si>
    <t xml:space="preserve">　　川田三丁目</t>
  </si>
  <si>
    <t xml:space="preserve">3119</t>
  </si>
  <si>
    <t xml:space="preserve">　　藤ノ木</t>
  </si>
  <si>
    <t xml:space="preserve">　川田</t>
  </si>
  <si>
    <t xml:space="preserve">3120</t>
  </si>
  <si>
    <t xml:space="preserve">　　東藤ノ木</t>
  </si>
  <si>
    <t xml:space="preserve">3121</t>
  </si>
  <si>
    <t xml:space="preserve">3122</t>
  </si>
  <si>
    <t xml:space="preserve">　　胎ノ内</t>
  </si>
  <si>
    <t xml:space="preserve">三穂田町</t>
  </si>
  <si>
    <t xml:space="preserve">3123</t>
  </si>
  <si>
    <t xml:space="preserve">3128</t>
  </si>
  <si>
    <t xml:space="preserve">　　南神子内</t>
  </si>
  <si>
    <t xml:space="preserve">3129</t>
  </si>
  <si>
    <t xml:space="preserve">　　元前田</t>
  </si>
  <si>
    <t xml:space="preserve">3130</t>
  </si>
  <si>
    <t xml:space="preserve">3131</t>
  </si>
  <si>
    <t xml:space="preserve">3132</t>
  </si>
  <si>
    <t xml:space="preserve">　　北</t>
  </si>
  <si>
    <t xml:space="preserve">3133</t>
  </si>
  <si>
    <t xml:space="preserve">　　地蔵橋</t>
  </si>
  <si>
    <t xml:space="preserve">3134</t>
  </si>
  <si>
    <t xml:space="preserve">　　柿ノ木</t>
  </si>
  <si>
    <t xml:space="preserve">3136</t>
  </si>
  <si>
    <t xml:space="preserve">　　北神子内</t>
  </si>
  <si>
    <t xml:space="preserve">3141</t>
  </si>
  <si>
    <t xml:space="preserve">3142</t>
  </si>
  <si>
    <t xml:space="preserve">　　日向前</t>
  </si>
  <si>
    <t xml:space="preserve">3201</t>
  </si>
  <si>
    <t xml:space="preserve">3315</t>
  </si>
  <si>
    <t xml:space="preserve">　　寒風坦</t>
  </si>
  <si>
    <t xml:space="preserve">3202</t>
  </si>
  <si>
    <t xml:space="preserve">3316</t>
  </si>
  <si>
    <t xml:space="preserve">　　下町屋</t>
  </si>
  <si>
    <t xml:space="preserve">3207</t>
  </si>
  <si>
    <t xml:space="preserve">　　元日</t>
  </si>
  <si>
    <t xml:space="preserve">3317</t>
  </si>
  <si>
    <t xml:space="preserve">　　上町屋</t>
  </si>
  <si>
    <t xml:space="preserve">3208</t>
  </si>
  <si>
    <t xml:space="preserve">　　坂ノ下</t>
  </si>
  <si>
    <t xml:space="preserve">3326</t>
  </si>
  <si>
    <t xml:space="preserve">　　下台</t>
  </si>
  <si>
    <t xml:space="preserve">3209</t>
  </si>
  <si>
    <t xml:space="preserve">3328</t>
  </si>
  <si>
    <t xml:space="preserve">　　西赤穂木</t>
  </si>
  <si>
    <t xml:space="preserve">3210</t>
  </si>
  <si>
    <t xml:space="preserve">　　北山岸</t>
  </si>
  <si>
    <t xml:space="preserve">3331</t>
  </si>
  <si>
    <t xml:space="preserve">　　腰牧</t>
  </si>
  <si>
    <t xml:space="preserve">3221</t>
  </si>
  <si>
    <t xml:space="preserve">　　萱林</t>
  </si>
  <si>
    <t xml:space="preserve">3337</t>
  </si>
  <si>
    <t xml:space="preserve">　　十石俵</t>
  </si>
  <si>
    <t xml:space="preserve">3225</t>
  </si>
  <si>
    <t xml:space="preserve">　　段ノ腰</t>
  </si>
  <si>
    <t xml:space="preserve">3338</t>
  </si>
  <si>
    <t xml:space="preserve">　　細山</t>
  </si>
  <si>
    <t xml:space="preserve">3226</t>
  </si>
  <si>
    <t xml:space="preserve">　　桐ノ木下</t>
  </si>
  <si>
    <t xml:space="preserve">3349</t>
  </si>
  <si>
    <t xml:space="preserve">3227</t>
  </si>
  <si>
    <t xml:space="preserve">3352</t>
  </si>
  <si>
    <t xml:space="preserve">　　大壇</t>
  </si>
  <si>
    <t xml:space="preserve">3235</t>
  </si>
  <si>
    <t xml:space="preserve">　　又右エ門東</t>
  </si>
  <si>
    <t xml:space="preserve">3354</t>
  </si>
  <si>
    <t xml:space="preserve">3243</t>
  </si>
  <si>
    <t xml:space="preserve">　　久保田</t>
  </si>
  <si>
    <t xml:space="preserve">3361</t>
  </si>
  <si>
    <t xml:space="preserve">　　瘤内</t>
  </si>
  <si>
    <t xml:space="preserve">3249</t>
  </si>
  <si>
    <t xml:space="preserve">3363</t>
  </si>
  <si>
    <t xml:space="preserve">　　佐縁</t>
  </si>
  <si>
    <t xml:space="preserve">3250</t>
  </si>
  <si>
    <t xml:space="preserve">　　道下</t>
  </si>
  <si>
    <t xml:space="preserve">3365</t>
  </si>
  <si>
    <t xml:space="preserve">3251</t>
  </si>
  <si>
    <t xml:space="preserve">　　道上</t>
  </si>
  <si>
    <t xml:space="preserve">3366</t>
  </si>
  <si>
    <t xml:space="preserve">　　堀口</t>
  </si>
  <si>
    <t xml:space="preserve">3252</t>
  </si>
  <si>
    <t xml:space="preserve">　　木置場</t>
  </si>
  <si>
    <t xml:space="preserve">3369</t>
  </si>
  <si>
    <t xml:space="preserve">　　サブ沢</t>
  </si>
  <si>
    <t xml:space="preserve">3253</t>
  </si>
  <si>
    <t xml:space="preserve">　　釜場</t>
  </si>
  <si>
    <t xml:space="preserve">3372</t>
  </si>
  <si>
    <t xml:space="preserve">3256</t>
  </si>
  <si>
    <t xml:space="preserve">　　柳河原</t>
  </si>
  <si>
    <t xml:space="preserve">3401</t>
  </si>
  <si>
    <t xml:space="preserve">　　塚野</t>
  </si>
  <si>
    <t xml:space="preserve">3257</t>
  </si>
  <si>
    <t xml:space="preserve">3403</t>
  </si>
  <si>
    <t xml:space="preserve">3259</t>
  </si>
  <si>
    <t xml:space="preserve">　　下白石</t>
  </si>
  <si>
    <t xml:space="preserve">3404</t>
  </si>
  <si>
    <t xml:space="preserve">　　草倉沢</t>
  </si>
  <si>
    <t xml:space="preserve">3306</t>
  </si>
  <si>
    <t xml:space="preserve">3405</t>
  </si>
  <si>
    <t xml:space="preserve">　　大将旗</t>
  </si>
  <si>
    <t xml:space="preserve">3307</t>
  </si>
  <si>
    <t xml:space="preserve">　　白石</t>
  </si>
  <si>
    <t xml:space="preserve">3406</t>
  </si>
  <si>
    <t xml:space="preserve">　　休石</t>
  </si>
  <si>
    <t xml:space="preserve">3308</t>
  </si>
  <si>
    <t xml:space="preserve">　　南田</t>
  </si>
  <si>
    <t xml:space="preserve">3407</t>
  </si>
  <si>
    <t xml:space="preserve">　　北沢</t>
  </si>
  <si>
    <t xml:space="preserve">3310</t>
  </si>
  <si>
    <t xml:space="preserve">　　上釜前</t>
  </si>
  <si>
    <t xml:space="preserve">3409</t>
  </si>
  <si>
    <t xml:space="preserve">　　源田</t>
  </si>
  <si>
    <t xml:space="preserve">3311</t>
  </si>
  <si>
    <t xml:space="preserve">　　北大界</t>
  </si>
  <si>
    <t xml:space="preserve">3410</t>
  </si>
  <si>
    <t xml:space="preserve">3312</t>
  </si>
  <si>
    <t xml:space="preserve">　　南大界</t>
  </si>
  <si>
    <t xml:space="preserve">3414</t>
  </si>
  <si>
    <t xml:space="preserve">　　赤坂</t>
  </si>
  <si>
    <t xml:space="preserve">3313</t>
  </si>
  <si>
    <t xml:space="preserve">　　宮南</t>
  </si>
  <si>
    <t xml:space="preserve">3417</t>
  </si>
  <si>
    <t xml:space="preserve">　　広町原</t>
  </si>
  <si>
    <t xml:space="preserve">3314</t>
  </si>
  <si>
    <t xml:space="preserve">　　寺向</t>
  </si>
  <si>
    <t xml:space="preserve">3419</t>
  </si>
  <si>
    <t xml:space="preserve">　　平山</t>
  </si>
  <si>
    <t xml:space="preserve">3425</t>
  </si>
  <si>
    <t xml:space="preserve">　　一ノ渡戸</t>
  </si>
  <si>
    <t xml:space="preserve">3468</t>
  </si>
  <si>
    <t xml:space="preserve">3426</t>
  </si>
  <si>
    <t xml:space="preserve">　　赤坂原</t>
  </si>
  <si>
    <t xml:space="preserve">3470</t>
  </si>
  <si>
    <t xml:space="preserve">　　鹿ノ原</t>
  </si>
  <si>
    <t xml:space="preserve">3428</t>
  </si>
  <si>
    <t xml:space="preserve">　　久保原</t>
  </si>
  <si>
    <t xml:space="preserve">3471</t>
  </si>
  <si>
    <t xml:space="preserve">3430</t>
  </si>
  <si>
    <t xml:space="preserve">3472</t>
  </si>
  <si>
    <t xml:space="preserve">　　山田山</t>
  </si>
  <si>
    <t xml:space="preserve">3431</t>
  </si>
  <si>
    <t xml:space="preserve">3501</t>
  </si>
  <si>
    <t xml:space="preserve">　　岩色</t>
  </si>
  <si>
    <t xml:space="preserve">3435</t>
  </si>
  <si>
    <t xml:space="preserve">　　浄土松道</t>
  </si>
  <si>
    <t xml:space="preserve">3502</t>
  </si>
  <si>
    <t xml:space="preserve">　　鍜治小屋</t>
  </si>
  <si>
    <t xml:space="preserve">3436</t>
  </si>
  <si>
    <t xml:space="preserve">　　清水池</t>
  </si>
  <si>
    <t xml:space="preserve">3505</t>
  </si>
  <si>
    <t xml:space="preserve">　　山田原</t>
  </si>
  <si>
    <t xml:space="preserve">3437</t>
  </si>
  <si>
    <t xml:space="preserve">　　河田堀</t>
  </si>
  <si>
    <t xml:space="preserve">3506</t>
  </si>
  <si>
    <t xml:space="preserve">　　上山田原</t>
  </si>
  <si>
    <t xml:space="preserve">3438</t>
  </si>
  <si>
    <t xml:space="preserve">　　大界</t>
  </si>
  <si>
    <t xml:space="preserve">3507</t>
  </si>
  <si>
    <t xml:space="preserve">　　南山田原</t>
  </si>
  <si>
    <t xml:space="preserve">3439</t>
  </si>
  <si>
    <t xml:space="preserve">　　砂原林</t>
  </si>
  <si>
    <t xml:space="preserve">3508</t>
  </si>
  <si>
    <t xml:space="preserve">　　黒岩原</t>
  </si>
  <si>
    <t xml:space="preserve">3440</t>
  </si>
  <si>
    <t xml:space="preserve">　　石橋山</t>
  </si>
  <si>
    <t xml:space="preserve">3517</t>
  </si>
  <si>
    <t xml:space="preserve">　　烏ケ森</t>
  </si>
  <si>
    <t xml:space="preserve">3441</t>
  </si>
  <si>
    <t xml:space="preserve">　　堺山</t>
  </si>
  <si>
    <t xml:space="preserve">3550</t>
  </si>
  <si>
    <t xml:space="preserve">　　狼ノ石</t>
  </si>
  <si>
    <t xml:space="preserve">3443</t>
  </si>
  <si>
    <t xml:space="preserve">　　長倉山</t>
  </si>
  <si>
    <t xml:space="preserve">3559</t>
  </si>
  <si>
    <t xml:space="preserve">　　水道山</t>
  </si>
  <si>
    <t xml:space="preserve">3444</t>
  </si>
  <si>
    <t xml:space="preserve">　　西長倉山</t>
  </si>
  <si>
    <t xml:space="preserve">3576</t>
  </si>
  <si>
    <t xml:space="preserve">　　南刎土原</t>
  </si>
  <si>
    <t xml:space="preserve">3445</t>
  </si>
  <si>
    <t xml:space="preserve">　　馬捨場</t>
  </si>
  <si>
    <t xml:space="preserve">3577</t>
  </si>
  <si>
    <t xml:space="preserve">　　西刎土原</t>
  </si>
  <si>
    <t xml:space="preserve">3446</t>
  </si>
  <si>
    <t xml:space="preserve">　　上台林</t>
  </si>
  <si>
    <t xml:space="preserve">3578</t>
  </si>
  <si>
    <t xml:space="preserve">　　北刎土原</t>
  </si>
  <si>
    <t xml:space="preserve">3447</t>
  </si>
  <si>
    <t xml:space="preserve">　　赤穂木林</t>
  </si>
  <si>
    <t xml:space="preserve">　多田野</t>
  </si>
  <si>
    <t xml:space="preserve">3448</t>
  </si>
  <si>
    <t xml:space="preserve">3601</t>
  </si>
  <si>
    <t xml:space="preserve">　　堂内</t>
  </si>
  <si>
    <t xml:space="preserve">3449</t>
  </si>
  <si>
    <t xml:space="preserve">　　古山神</t>
  </si>
  <si>
    <t xml:space="preserve">3604</t>
  </si>
  <si>
    <t xml:space="preserve">　　水上</t>
  </si>
  <si>
    <t xml:space="preserve">3451</t>
  </si>
  <si>
    <t xml:space="preserve">3605</t>
  </si>
  <si>
    <t xml:space="preserve">　　地引</t>
  </si>
  <si>
    <t xml:space="preserve">3452</t>
  </si>
  <si>
    <t xml:space="preserve">　　中ノ原</t>
  </si>
  <si>
    <t xml:space="preserve">3608</t>
  </si>
  <si>
    <t xml:space="preserve">3453</t>
  </si>
  <si>
    <t xml:space="preserve">　　小林山</t>
  </si>
  <si>
    <t xml:space="preserve">3610</t>
  </si>
  <si>
    <t xml:space="preserve">　　西荒井</t>
  </si>
  <si>
    <t xml:space="preserve">3454</t>
  </si>
  <si>
    <t xml:space="preserve">　　外林</t>
  </si>
  <si>
    <t xml:space="preserve">3611</t>
  </si>
  <si>
    <t xml:space="preserve">　　屋敷</t>
  </si>
  <si>
    <t xml:space="preserve">3455</t>
  </si>
  <si>
    <t xml:space="preserve">　　道還</t>
  </si>
  <si>
    <t xml:space="preserve">3612</t>
  </si>
  <si>
    <t xml:space="preserve">　　馬場川原</t>
  </si>
  <si>
    <t xml:space="preserve">3456</t>
  </si>
  <si>
    <t xml:space="preserve">　　下古川林</t>
  </si>
  <si>
    <t xml:space="preserve">3614</t>
  </si>
  <si>
    <t xml:space="preserve">　　下石田町</t>
  </si>
  <si>
    <t xml:space="preserve">3457</t>
  </si>
  <si>
    <t xml:space="preserve">　　上古川林</t>
  </si>
  <si>
    <t xml:space="preserve">3617</t>
  </si>
  <si>
    <t xml:space="preserve">3466</t>
  </si>
  <si>
    <t xml:space="preserve">　　弘法橋</t>
  </si>
  <si>
    <t xml:space="preserve">3619</t>
  </si>
  <si>
    <t xml:space="preserve">　　汁谷</t>
  </si>
  <si>
    <t xml:space="preserve">3467</t>
  </si>
  <si>
    <t xml:space="preserve">　　棒芳</t>
  </si>
  <si>
    <t xml:space="preserve">3623</t>
  </si>
  <si>
    <t xml:space="preserve">　　西午房沢</t>
  </si>
  <si>
    <t xml:space="preserve">3628</t>
  </si>
  <si>
    <t xml:space="preserve">3718</t>
  </si>
  <si>
    <t xml:space="preserve">3629</t>
  </si>
  <si>
    <t xml:space="preserve">3721</t>
  </si>
  <si>
    <t xml:space="preserve">　　上納豆内</t>
  </si>
  <si>
    <t xml:space="preserve">3633</t>
  </si>
  <si>
    <t xml:space="preserve">　　寺東</t>
  </si>
  <si>
    <t xml:space="preserve">3723</t>
  </si>
  <si>
    <t xml:space="preserve">3636</t>
  </si>
  <si>
    <t xml:space="preserve">　　八幡</t>
  </si>
  <si>
    <t xml:space="preserve">3724</t>
  </si>
  <si>
    <t xml:space="preserve">　　申久保</t>
  </si>
  <si>
    <t xml:space="preserve">3642</t>
  </si>
  <si>
    <t xml:space="preserve">　　上位ケ沢</t>
  </si>
  <si>
    <t xml:space="preserve">3725</t>
  </si>
  <si>
    <t xml:space="preserve">　　上石田町</t>
  </si>
  <si>
    <t xml:space="preserve">3643</t>
  </si>
  <si>
    <t xml:space="preserve">　　日室</t>
  </si>
  <si>
    <t xml:space="preserve">3735</t>
  </si>
  <si>
    <r>
      <rPr>
        <sz val="9.5"/>
        <rFont val="Noto Sans"/>
        <family val="2"/>
      </rPr>
      <t xml:space="preserve">　　</t>
    </r>
    <r>
      <rPr>
        <sz val="9.5"/>
        <rFont val="ＭＳ 明朝"/>
        <family val="1"/>
        <charset val="128"/>
      </rPr>
      <t xml:space="preserve">(</t>
    </r>
    <r>
      <rPr>
        <sz val="9.5"/>
        <rFont val="Noto Sans"/>
        <family val="2"/>
      </rPr>
      <t xml:space="preserve">篭原</t>
    </r>
    <r>
      <rPr>
        <sz val="9.5"/>
        <rFont val="ＭＳ 明朝"/>
        <family val="1"/>
        <charset val="128"/>
      </rPr>
      <t xml:space="preserve">)</t>
    </r>
  </si>
  <si>
    <t xml:space="preserve">3649</t>
  </si>
  <si>
    <t xml:space="preserve">　　柳沢</t>
  </si>
  <si>
    <t xml:space="preserve">3742</t>
  </si>
  <si>
    <t xml:space="preserve">3654</t>
  </si>
  <si>
    <t xml:space="preserve">　　上滝</t>
  </si>
  <si>
    <t xml:space="preserve">3744</t>
  </si>
  <si>
    <t xml:space="preserve">　　西長倉</t>
  </si>
  <si>
    <t xml:space="preserve">3655</t>
  </si>
  <si>
    <t xml:space="preserve">　　下滝</t>
  </si>
  <si>
    <t xml:space="preserve">3745</t>
  </si>
  <si>
    <t xml:space="preserve">　　猫神</t>
  </si>
  <si>
    <t xml:space="preserve">3659</t>
  </si>
  <si>
    <t xml:space="preserve">　　石廻</t>
  </si>
  <si>
    <t xml:space="preserve">3751</t>
  </si>
  <si>
    <t xml:space="preserve">　　下笊内</t>
  </si>
  <si>
    <t xml:space="preserve">3660</t>
  </si>
  <si>
    <t xml:space="preserve">　　熊越</t>
  </si>
  <si>
    <t xml:space="preserve">3753</t>
  </si>
  <si>
    <t xml:space="preserve">　　原前舘</t>
  </si>
  <si>
    <t xml:space="preserve">3661</t>
  </si>
  <si>
    <t xml:space="preserve">　　下坪</t>
  </si>
  <si>
    <t xml:space="preserve">3766</t>
  </si>
  <si>
    <t xml:space="preserve">　　塩ノ原前</t>
  </si>
  <si>
    <t xml:space="preserve">3663</t>
  </si>
  <si>
    <t xml:space="preserve">　　小萱</t>
  </si>
  <si>
    <t xml:space="preserve">　河内</t>
  </si>
  <si>
    <t xml:space="preserve">3668</t>
  </si>
  <si>
    <t xml:space="preserve">　　中山</t>
  </si>
  <si>
    <t xml:space="preserve">3807</t>
  </si>
  <si>
    <t xml:space="preserve">　　高関</t>
  </si>
  <si>
    <t xml:space="preserve">3670</t>
  </si>
  <si>
    <t xml:space="preserve">3808</t>
  </si>
  <si>
    <t xml:space="preserve">　　松葉</t>
  </si>
  <si>
    <t xml:space="preserve">3671</t>
  </si>
  <si>
    <t xml:space="preserve">　　新小屋</t>
  </si>
  <si>
    <t xml:space="preserve">3809</t>
  </si>
  <si>
    <t xml:space="preserve">　　鹿野</t>
  </si>
  <si>
    <t xml:space="preserve">3672</t>
  </si>
  <si>
    <t xml:space="preserve">　　鳥越</t>
  </si>
  <si>
    <t xml:space="preserve">3811</t>
  </si>
  <si>
    <t xml:space="preserve">　　上家</t>
  </si>
  <si>
    <t xml:space="preserve">3701</t>
  </si>
  <si>
    <r>
      <rPr>
        <sz val="9.5"/>
        <rFont val="Noto Sans"/>
        <family val="2"/>
      </rPr>
      <t xml:space="preserve">　　</t>
    </r>
    <r>
      <rPr>
        <sz val="9.5"/>
        <rFont val="ＭＳ 明朝"/>
        <family val="1"/>
        <charset val="128"/>
      </rPr>
      <t xml:space="preserve">(</t>
    </r>
    <r>
      <rPr>
        <sz val="9.5"/>
        <rFont val="Noto Sans"/>
        <family val="2"/>
      </rPr>
      <t xml:space="preserve">樋下</t>
    </r>
    <r>
      <rPr>
        <sz val="9.5"/>
        <rFont val="ＭＳ 明朝"/>
        <family val="1"/>
        <charset val="128"/>
      </rPr>
      <t xml:space="preserve">)</t>
    </r>
  </si>
  <si>
    <t xml:space="preserve">3812</t>
  </si>
  <si>
    <t xml:space="preserve">　　舘下</t>
  </si>
  <si>
    <t xml:space="preserve">3705</t>
  </si>
  <si>
    <t xml:space="preserve">　　笊内</t>
  </si>
  <si>
    <t xml:space="preserve">3813</t>
  </si>
  <si>
    <t xml:space="preserve">　　苗代</t>
  </si>
  <si>
    <t xml:space="preserve">3706</t>
  </si>
  <si>
    <t xml:space="preserve">　　藤田</t>
  </si>
  <si>
    <t xml:space="preserve">3826</t>
  </si>
  <si>
    <t xml:space="preserve">　　台田林</t>
  </si>
  <si>
    <t xml:space="preserve">3707</t>
  </si>
  <si>
    <t xml:space="preserve">　　藤内打</t>
  </si>
  <si>
    <t xml:space="preserve">3831</t>
  </si>
  <si>
    <t xml:space="preserve">　　砂欠山</t>
  </si>
  <si>
    <t xml:space="preserve">3708</t>
  </si>
  <si>
    <t xml:space="preserve">　　蔵田</t>
  </si>
  <si>
    <t xml:space="preserve">　夏出</t>
  </si>
  <si>
    <t xml:space="preserve">3709</t>
  </si>
  <si>
    <t xml:space="preserve">　　江下</t>
  </si>
  <si>
    <t xml:space="preserve">3711</t>
  </si>
  <si>
    <t xml:space="preserve">　　原</t>
  </si>
  <si>
    <t xml:space="preserve">3712</t>
  </si>
  <si>
    <t xml:space="preserve">　　原西</t>
  </si>
  <si>
    <t xml:space="preserve">逢瀬町</t>
  </si>
  <si>
    <t xml:space="preserve">3714</t>
  </si>
  <si>
    <t xml:space="preserve">　　東川原</t>
  </si>
  <si>
    <t xml:space="preserve">3716</t>
  </si>
  <si>
    <t xml:space="preserve">　　四十内</t>
  </si>
  <si>
    <t xml:space="preserve">3717</t>
  </si>
  <si>
    <t xml:space="preserve">　　平内</t>
  </si>
  <si>
    <t xml:space="preserve">3905</t>
  </si>
  <si>
    <t xml:space="preserve">　　上居</t>
  </si>
  <si>
    <t xml:space="preserve">4008</t>
  </si>
  <si>
    <t xml:space="preserve">　　石切場</t>
  </si>
  <si>
    <t xml:space="preserve">3907</t>
  </si>
  <si>
    <t xml:space="preserve">4010</t>
  </si>
  <si>
    <t xml:space="preserve">　　漆房</t>
  </si>
  <si>
    <t xml:space="preserve">3912</t>
  </si>
  <si>
    <t xml:space="preserve">　　上山田</t>
  </si>
  <si>
    <t xml:space="preserve">4013</t>
  </si>
  <si>
    <t xml:space="preserve">　　王宮</t>
  </si>
  <si>
    <t xml:space="preserve">3914</t>
  </si>
  <si>
    <t xml:space="preserve">4015</t>
  </si>
  <si>
    <t xml:space="preserve">　　大町東</t>
  </si>
  <si>
    <t xml:space="preserve">3920</t>
  </si>
  <si>
    <t xml:space="preserve">　　北諏訪</t>
  </si>
  <si>
    <t xml:space="preserve">4017</t>
  </si>
  <si>
    <t xml:space="preserve">　　大町</t>
  </si>
  <si>
    <t xml:space="preserve">3936</t>
  </si>
  <si>
    <r>
      <rPr>
        <sz val="9.5"/>
        <rFont val="Noto Sans"/>
        <family val="2"/>
      </rPr>
      <t xml:space="preserve">　　</t>
    </r>
    <r>
      <rPr>
        <sz val="9.5"/>
        <rFont val="ＭＳ 明朝"/>
        <family val="1"/>
        <charset val="128"/>
      </rPr>
      <t xml:space="preserve">(</t>
    </r>
    <r>
      <rPr>
        <sz val="9.5"/>
        <rFont val="Noto Sans"/>
        <family val="2"/>
      </rPr>
      <t xml:space="preserve">下膳棚</t>
    </r>
    <r>
      <rPr>
        <sz val="9.5"/>
        <rFont val="ＭＳ 明朝"/>
        <family val="1"/>
        <charset val="128"/>
      </rPr>
      <t xml:space="preserve">)</t>
    </r>
  </si>
  <si>
    <t xml:space="preserve">4019</t>
  </si>
  <si>
    <t xml:space="preserve">　　大笠松</t>
  </si>
  <si>
    <t xml:space="preserve">3939</t>
  </si>
  <si>
    <t xml:space="preserve">　　下向山</t>
  </si>
  <si>
    <t xml:space="preserve">4022</t>
  </si>
  <si>
    <t xml:space="preserve">　　上舘</t>
  </si>
  <si>
    <t xml:space="preserve">3946</t>
  </si>
  <si>
    <t xml:space="preserve">4024</t>
  </si>
  <si>
    <t xml:space="preserve">　　上極楽</t>
  </si>
  <si>
    <t xml:space="preserve">3947</t>
  </si>
  <si>
    <t xml:space="preserve">　　玉の木</t>
  </si>
  <si>
    <t xml:space="preserve">4025</t>
  </si>
  <si>
    <t xml:space="preserve">　　門口</t>
  </si>
  <si>
    <t xml:space="preserve">3949</t>
  </si>
  <si>
    <t xml:space="preserve">　　地神</t>
  </si>
  <si>
    <t xml:space="preserve">4035</t>
  </si>
  <si>
    <t xml:space="preserve">　　北地の岡</t>
  </si>
  <si>
    <t xml:space="preserve">3952</t>
  </si>
  <si>
    <t xml:space="preserve">　　鳥井戸</t>
  </si>
  <si>
    <t xml:space="preserve">4037</t>
  </si>
  <si>
    <t xml:space="preserve">　　北町東</t>
  </si>
  <si>
    <t xml:space="preserve">3953</t>
  </si>
  <si>
    <t xml:space="preserve">　　十戸前</t>
  </si>
  <si>
    <t xml:space="preserve">4038</t>
  </si>
  <si>
    <t xml:space="preserve">3956</t>
  </si>
  <si>
    <t xml:space="preserve">　　鳥戸</t>
  </si>
  <si>
    <t xml:space="preserve">4039</t>
  </si>
  <si>
    <t xml:space="preserve">　　北大町</t>
  </si>
  <si>
    <t xml:space="preserve">3957</t>
  </si>
  <si>
    <t xml:space="preserve">　　中池</t>
  </si>
  <si>
    <t xml:space="preserve">4040</t>
  </si>
  <si>
    <t xml:space="preserve">3959</t>
  </si>
  <si>
    <t xml:space="preserve">　　中ノ沢</t>
  </si>
  <si>
    <t xml:space="preserve">4041</t>
  </si>
  <si>
    <t xml:space="preserve">　　行屋</t>
  </si>
  <si>
    <t xml:space="preserve">3966</t>
  </si>
  <si>
    <t xml:space="preserve">　　西蛇光</t>
  </si>
  <si>
    <t xml:space="preserve">4045</t>
  </si>
  <si>
    <t xml:space="preserve">　　北蛇光</t>
  </si>
  <si>
    <t xml:space="preserve">3967</t>
  </si>
  <si>
    <t xml:space="preserve">　　西久保</t>
  </si>
  <si>
    <t xml:space="preserve">4051</t>
  </si>
  <si>
    <t xml:space="preserve">3969</t>
  </si>
  <si>
    <t xml:space="preserve">　　西上居</t>
  </si>
  <si>
    <t xml:space="preserve">4053</t>
  </si>
  <si>
    <t xml:space="preserve">　　サラメキ</t>
  </si>
  <si>
    <t xml:space="preserve">3970</t>
  </si>
  <si>
    <t xml:space="preserve">　　羽前場</t>
  </si>
  <si>
    <t xml:space="preserve">4055</t>
  </si>
  <si>
    <t xml:space="preserve">3974</t>
  </si>
  <si>
    <t xml:space="preserve">　　東久保</t>
  </si>
  <si>
    <t xml:space="preserve">4060</t>
  </si>
  <si>
    <t xml:space="preserve">3980</t>
  </si>
  <si>
    <t xml:space="preserve">　　南下</t>
  </si>
  <si>
    <t xml:space="preserve">4065</t>
  </si>
  <si>
    <t xml:space="preserve">　　下鳥井戸</t>
  </si>
  <si>
    <t xml:space="preserve">3985</t>
  </si>
  <si>
    <t xml:space="preserve">　　向山田</t>
  </si>
  <si>
    <t xml:space="preserve">4066</t>
  </si>
  <si>
    <t xml:space="preserve">　　新堀</t>
  </si>
  <si>
    <t xml:space="preserve">3989</t>
  </si>
  <si>
    <t xml:space="preserve">　　矢作</t>
  </si>
  <si>
    <t xml:space="preserve">4069</t>
  </si>
  <si>
    <t xml:space="preserve">　　外堀</t>
  </si>
  <si>
    <t xml:space="preserve">3990</t>
  </si>
  <si>
    <t xml:space="preserve">　　山田下</t>
  </si>
  <si>
    <t xml:space="preserve">4071</t>
  </si>
  <si>
    <t xml:space="preserve">　　大根田</t>
  </si>
  <si>
    <t xml:space="preserve">3993</t>
  </si>
  <si>
    <t xml:space="preserve">4102</t>
  </si>
  <si>
    <t xml:space="preserve">　　地の岡</t>
  </si>
  <si>
    <t xml:space="preserve">4005</t>
  </si>
  <si>
    <t xml:space="preserve">　　愛宕裏</t>
  </si>
  <si>
    <t xml:space="preserve">4103</t>
  </si>
  <si>
    <t xml:space="preserve">　　地形山</t>
  </si>
  <si>
    <t xml:space="preserve">4006</t>
  </si>
  <si>
    <t xml:space="preserve">　　相の山</t>
  </si>
  <si>
    <t xml:space="preserve">4104</t>
  </si>
  <si>
    <t xml:space="preserve">　　天王</t>
  </si>
  <si>
    <t xml:space="preserve">4007</t>
  </si>
  <si>
    <t xml:space="preserve">4106</t>
  </si>
  <si>
    <t xml:space="preserve">　　寺前</t>
  </si>
  <si>
    <t xml:space="preserve">4107</t>
  </si>
  <si>
    <t xml:space="preserve">　　寺下</t>
  </si>
  <si>
    <t xml:space="preserve">4213</t>
  </si>
  <si>
    <t xml:space="preserve">　　上向</t>
  </si>
  <si>
    <t xml:space="preserve">4109</t>
  </si>
  <si>
    <t xml:space="preserve">4216</t>
  </si>
  <si>
    <t xml:space="preserve">　　上梅木</t>
  </si>
  <si>
    <t xml:space="preserve">4110</t>
  </si>
  <si>
    <t xml:space="preserve">　　天王裏</t>
  </si>
  <si>
    <t xml:space="preserve">4217</t>
  </si>
  <si>
    <t xml:space="preserve">　　上直道</t>
  </si>
  <si>
    <t xml:space="preserve">4114</t>
  </si>
  <si>
    <t xml:space="preserve">　　堂ノ久保</t>
  </si>
  <si>
    <t xml:space="preserve">4219</t>
  </si>
  <si>
    <t xml:space="preserve">　　北小寺山</t>
  </si>
  <si>
    <t xml:space="preserve">4118</t>
  </si>
  <si>
    <t xml:space="preserve">　　並西勝</t>
  </si>
  <si>
    <t xml:space="preserve">4220</t>
  </si>
  <si>
    <t xml:space="preserve">　　北三天</t>
  </si>
  <si>
    <t xml:space="preserve">4121</t>
  </si>
  <si>
    <t xml:space="preserve">　　中町裏</t>
  </si>
  <si>
    <t xml:space="preserve">4223</t>
  </si>
  <si>
    <t xml:space="preserve">　　北梅木</t>
  </si>
  <si>
    <t xml:space="preserve">4122</t>
  </si>
  <si>
    <t xml:space="preserve">4225</t>
  </si>
  <si>
    <t xml:space="preserve">　　見物壇</t>
  </si>
  <si>
    <t xml:space="preserve">4123</t>
  </si>
  <si>
    <t xml:space="preserve">　　中舘</t>
  </si>
  <si>
    <t xml:space="preserve">4227</t>
  </si>
  <si>
    <t xml:space="preserve">　　庚申作</t>
  </si>
  <si>
    <t xml:space="preserve">4129</t>
  </si>
  <si>
    <t xml:space="preserve">　　西大町</t>
  </si>
  <si>
    <t xml:space="preserve">4229</t>
  </si>
  <si>
    <t xml:space="preserve">　　小寺山</t>
  </si>
  <si>
    <t xml:space="preserve">4131</t>
  </si>
  <si>
    <t xml:space="preserve">　　西戸城</t>
  </si>
  <si>
    <t xml:space="preserve">4230</t>
  </si>
  <si>
    <t xml:space="preserve">　　権現田</t>
  </si>
  <si>
    <t xml:space="preserve">4137</t>
  </si>
  <si>
    <t xml:space="preserve">　　畑鉾</t>
  </si>
  <si>
    <t xml:space="preserve">4232</t>
  </si>
  <si>
    <t xml:space="preserve">　　幸新舘</t>
  </si>
  <si>
    <t xml:space="preserve">4143</t>
  </si>
  <si>
    <t xml:space="preserve">　　東戸城</t>
  </si>
  <si>
    <t xml:space="preserve">4233</t>
  </si>
  <si>
    <t xml:space="preserve">4145</t>
  </si>
  <si>
    <t xml:space="preserve">　　東極楽</t>
  </si>
  <si>
    <t xml:space="preserve">4236</t>
  </si>
  <si>
    <t xml:space="preserve">4146</t>
  </si>
  <si>
    <t xml:space="preserve">　　東新小屋</t>
  </si>
  <si>
    <t xml:space="preserve">4237</t>
  </si>
  <si>
    <t xml:space="preserve">　　下平</t>
  </si>
  <si>
    <t xml:space="preserve">4147</t>
  </si>
  <si>
    <t xml:space="preserve">　　古車</t>
  </si>
  <si>
    <t xml:space="preserve">4239</t>
  </si>
  <si>
    <t xml:space="preserve">　　柴木戸</t>
  </si>
  <si>
    <t xml:space="preserve">4149</t>
  </si>
  <si>
    <t xml:space="preserve">4240</t>
  </si>
  <si>
    <t xml:space="preserve">4151</t>
  </si>
  <si>
    <t xml:space="preserve">　　町南</t>
  </si>
  <si>
    <t xml:space="preserve">4243</t>
  </si>
  <si>
    <t xml:space="preserve">　　舘山</t>
  </si>
  <si>
    <t xml:space="preserve">4152</t>
  </si>
  <si>
    <t xml:space="preserve">4245</t>
  </si>
  <si>
    <t xml:space="preserve">　　梨久保</t>
  </si>
  <si>
    <t xml:space="preserve">4156</t>
  </si>
  <si>
    <t xml:space="preserve">　　南中町</t>
  </si>
  <si>
    <t xml:space="preserve">4248</t>
  </si>
  <si>
    <t xml:space="preserve">　　梨久保北</t>
  </si>
  <si>
    <t xml:space="preserve">4157</t>
  </si>
  <si>
    <t xml:space="preserve">　　南前</t>
  </si>
  <si>
    <t xml:space="preserve">4254</t>
  </si>
  <si>
    <t xml:space="preserve">　　深谷上屋敷</t>
  </si>
  <si>
    <t xml:space="preserve">4159</t>
  </si>
  <si>
    <r>
      <rPr>
        <sz val="9.5"/>
        <rFont val="Noto Sans"/>
        <family val="2"/>
      </rPr>
      <t xml:space="preserve">　　</t>
    </r>
    <r>
      <rPr>
        <sz val="9.5"/>
        <rFont val="ＭＳ 明朝"/>
        <family val="1"/>
        <charset val="128"/>
      </rPr>
      <t xml:space="preserve">(</t>
    </r>
    <r>
      <rPr>
        <sz val="9.5"/>
        <rFont val="Noto Sans"/>
        <family val="2"/>
      </rPr>
      <t xml:space="preserve">南樋下</t>
    </r>
    <r>
      <rPr>
        <sz val="9.5"/>
        <rFont val="ＭＳ 明朝"/>
        <family val="1"/>
        <charset val="128"/>
      </rPr>
      <t xml:space="preserve">)</t>
    </r>
  </si>
  <si>
    <t xml:space="preserve">4256</t>
  </si>
  <si>
    <t xml:space="preserve">　　風泉</t>
  </si>
  <si>
    <t xml:space="preserve">4160</t>
  </si>
  <si>
    <t xml:space="preserve">　　南万楷</t>
  </si>
  <si>
    <t xml:space="preserve">4266</t>
  </si>
  <si>
    <t xml:space="preserve">　　峯三天</t>
  </si>
  <si>
    <t xml:space="preserve">4161</t>
  </si>
  <si>
    <t xml:space="preserve">　　南万会</t>
  </si>
  <si>
    <t xml:space="preserve">4267</t>
  </si>
  <si>
    <t xml:space="preserve">　　妙見舘</t>
  </si>
  <si>
    <t xml:space="preserve">4164</t>
  </si>
  <si>
    <t xml:space="preserve">4278</t>
  </si>
  <si>
    <t xml:space="preserve">　　待池台二丁目</t>
  </si>
  <si>
    <t xml:space="preserve">4166</t>
  </si>
  <si>
    <t xml:space="preserve">　　元若宮</t>
  </si>
  <si>
    <t xml:space="preserve">4305</t>
  </si>
  <si>
    <t xml:space="preserve">　　稲荷</t>
  </si>
  <si>
    <t xml:space="preserve">4170</t>
  </si>
  <si>
    <t xml:space="preserve">　　若宮</t>
  </si>
  <si>
    <t xml:space="preserve">4310</t>
  </si>
  <si>
    <t xml:space="preserve">　　沖中</t>
  </si>
  <si>
    <t xml:space="preserve">4203</t>
  </si>
  <si>
    <t xml:space="preserve">　　稲場</t>
  </si>
  <si>
    <t xml:space="preserve">4311</t>
  </si>
  <si>
    <t xml:space="preserve">　　鍛治田</t>
  </si>
  <si>
    <t xml:space="preserve">4211</t>
  </si>
  <si>
    <t xml:space="preserve">　　上寺</t>
  </si>
  <si>
    <t xml:space="preserve">4315</t>
  </si>
  <si>
    <t xml:space="preserve">　　杵田</t>
  </si>
  <si>
    <t xml:space="preserve">4319</t>
  </si>
  <si>
    <t xml:space="preserve">　　北久保</t>
  </si>
  <si>
    <t xml:space="preserve">4407</t>
  </si>
  <si>
    <t xml:space="preserve">　　大谷地池下</t>
  </si>
  <si>
    <t xml:space="preserve">4320</t>
  </si>
  <si>
    <t xml:space="preserve">4408</t>
  </si>
  <si>
    <t xml:space="preserve">　　大谷草池下</t>
  </si>
  <si>
    <t xml:space="preserve">4321</t>
  </si>
  <si>
    <t xml:space="preserve">　　窪南</t>
  </si>
  <si>
    <t xml:space="preserve">4409</t>
  </si>
  <si>
    <t xml:space="preserve">　　大山南</t>
  </si>
  <si>
    <t xml:space="preserve">4324</t>
  </si>
  <si>
    <t xml:space="preserve">　　午頭天池下</t>
  </si>
  <si>
    <t xml:space="preserve">4412</t>
  </si>
  <si>
    <t xml:space="preserve">　　上高森</t>
  </si>
  <si>
    <t xml:space="preserve">4327</t>
  </si>
  <si>
    <t xml:space="preserve">　　清水台</t>
  </si>
  <si>
    <t xml:space="preserve">4413</t>
  </si>
  <si>
    <t xml:space="preserve">4332</t>
  </si>
  <si>
    <t xml:space="preserve">　　清水西</t>
  </si>
  <si>
    <t xml:space="preserve">4414</t>
  </si>
  <si>
    <t xml:space="preserve">4336</t>
  </si>
  <si>
    <t xml:space="preserve">　　舘堀</t>
  </si>
  <si>
    <t xml:space="preserve">4416</t>
  </si>
  <si>
    <t xml:space="preserve">　　木宮道東</t>
  </si>
  <si>
    <t xml:space="preserve">4340</t>
  </si>
  <si>
    <t xml:space="preserve">4420</t>
  </si>
  <si>
    <t xml:space="preserve">　　木宮南</t>
  </si>
  <si>
    <t xml:space="preserve">4342</t>
  </si>
  <si>
    <t xml:space="preserve">　　鶴蒔</t>
  </si>
  <si>
    <t xml:space="preserve">4421</t>
  </si>
  <si>
    <t xml:space="preserve">　　木宮道西</t>
  </si>
  <si>
    <t xml:space="preserve">4346</t>
  </si>
  <si>
    <r>
      <rPr>
        <sz val="9.5"/>
        <rFont val="Noto Sans"/>
        <family val="2"/>
      </rPr>
      <t xml:space="preserve">　　</t>
    </r>
    <r>
      <rPr>
        <sz val="9.5"/>
        <rFont val="ＭＳ 明朝"/>
        <family val="1"/>
        <charset val="128"/>
      </rPr>
      <t xml:space="preserve">(</t>
    </r>
    <r>
      <rPr>
        <sz val="9.5"/>
        <rFont val="Noto Sans"/>
        <family val="2"/>
      </rPr>
      <t xml:space="preserve">樋口</t>
    </r>
    <r>
      <rPr>
        <sz val="9.5"/>
        <rFont val="ＭＳ 明朝"/>
        <family val="1"/>
        <charset val="128"/>
      </rPr>
      <t xml:space="preserve">)</t>
    </r>
  </si>
  <si>
    <t xml:space="preserve">4426</t>
  </si>
  <si>
    <t xml:space="preserve">　　庚坦原</t>
  </si>
  <si>
    <t xml:space="preserve">4350</t>
  </si>
  <si>
    <t xml:space="preserve">　　戸納落西</t>
  </si>
  <si>
    <t xml:space="preserve">4427</t>
  </si>
  <si>
    <t xml:space="preserve">　　堺</t>
  </si>
  <si>
    <t xml:space="preserve">4352</t>
  </si>
  <si>
    <t xml:space="preserve">4430</t>
  </si>
  <si>
    <t xml:space="preserve">　　下高森</t>
  </si>
  <si>
    <t xml:space="preserve">4353</t>
  </si>
  <si>
    <t xml:space="preserve">　　鳴神</t>
  </si>
  <si>
    <t xml:space="preserve">4435</t>
  </si>
  <si>
    <t xml:space="preserve">　　重郎作</t>
  </si>
  <si>
    <t xml:space="preserve">4356</t>
  </si>
  <si>
    <t xml:space="preserve">4436</t>
  </si>
  <si>
    <t xml:space="preserve">　　新蟻塚</t>
  </si>
  <si>
    <t xml:space="preserve">4358</t>
  </si>
  <si>
    <t xml:space="preserve">　　西柳作</t>
  </si>
  <si>
    <t xml:space="preserve">4440</t>
  </si>
  <si>
    <t xml:space="preserve">　　出磬東</t>
  </si>
  <si>
    <t xml:space="preserve">4361</t>
  </si>
  <si>
    <t xml:space="preserve">　　馬場下</t>
  </si>
  <si>
    <t xml:space="preserve">4441</t>
  </si>
  <si>
    <t xml:space="preserve">　　出磬森</t>
  </si>
  <si>
    <t xml:space="preserve">4374</t>
  </si>
  <si>
    <t xml:space="preserve">4442</t>
  </si>
  <si>
    <t xml:space="preserve">　　遠辺田</t>
  </si>
  <si>
    <t xml:space="preserve">4375</t>
  </si>
  <si>
    <t xml:space="preserve">　　的下</t>
  </si>
  <si>
    <t xml:space="preserve">4444</t>
  </si>
  <si>
    <t xml:space="preserve">　　中村川向</t>
  </si>
  <si>
    <t xml:space="preserve">4376</t>
  </si>
  <si>
    <t xml:space="preserve">　　松</t>
  </si>
  <si>
    <t xml:space="preserve">4446</t>
  </si>
  <si>
    <t xml:space="preserve">　　中舘岡</t>
  </si>
  <si>
    <t xml:space="preserve">4378</t>
  </si>
  <si>
    <t xml:space="preserve">　　南久保</t>
  </si>
  <si>
    <t xml:space="preserve">4447</t>
  </si>
  <si>
    <t xml:space="preserve">　　中川原南</t>
  </si>
  <si>
    <t xml:space="preserve">4380</t>
  </si>
  <si>
    <t xml:space="preserve">　　森</t>
  </si>
  <si>
    <t xml:space="preserve">4448</t>
  </si>
  <si>
    <t xml:space="preserve">　　中林南</t>
  </si>
  <si>
    <t xml:space="preserve">4381</t>
  </si>
  <si>
    <t xml:space="preserve">4450</t>
  </si>
  <si>
    <t xml:space="preserve">　　西高森</t>
  </si>
  <si>
    <t xml:space="preserve">4382</t>
  </si>
  <si>
    <t xml:space="preserve">　　森南</t>
  </si>
  <si>
    <t xml:space="preserve">4454</t>
  </si>
  <si>
    <t xml:space="preserve">　　花立</t>
  </si>
  <si>
    <t xml:space="preserve">4384</t>
  </si>
  <si>
    <t xml:space="preserve">　　柳作</t>
  </si>
  <si>
    <t xml:space="preserve">4455</t>
  </si>
  <si>
    <t xml:space="preserve">　　東木宮</t>
  </si>
  <si>
    <t xml:space="preserve">4385</t>
  </si>
  <si>
    <t xml:space="preserve">　　柳作東</t>
  </si>
  <si>
    <t xml:space="preserve">4457</t>
  </si>
  <si>
    <t xml:space="preserve">　　東重郎作</t>
  </si>
  <si>
    <t xml:space="preserve">4386</t>
  </si>
  <si>
    <t xml:space="preserve">　　若宮裏</t>
  </si>
  <si>
    <t xml:space="preserve">4458</t>
  </si>
  <si>
    <t xml:space="preserve">　　櫟ケ沢</t>
  </si>
  <si>
    <t xml:space="preserve">4403</t>
  </si>
  <si>
    <t xml:space="preserve">　　蟻塚</t>
  </si>
  <si>
    <t xml:space="preserve">4459</t>
  </si>
  <si>
    <t xml:space="preserve">4404</t>
  </si>
  <si>
    <t xml:space="preserve">4462</t>
  </si>
  <si>
    <t xml:space="preserve">　　南出磬山</t>
  </si>
  <si>
    <t xml:space="preserve">4463</t>
  </si>
  <si>
    <t xml:space="preserve">　　南舘岡</t>
  </si>
  <si>
    <t xml:space="preserve">4464</t>
  </si>
  <si>
    <t xml:space="preserve">　　道岸</t>
  </si>
  <si>
    <t xml:space="preserve">4466</t>
  </si>
  <si>
    <t xml:space="preserve">　　元大谷地</t>
  </si>
  <si>
    <t xml:space="preserve">4467</t>
  </si>
  <si>
    <t xml:space="preserve">　　元大山</t>
  </si>
  <si>
    <t xml:space="preserve">4468</t>
  </si>
  <si>
    <t xml:space="preserve">　　米沢</t>
  </si>
  <si>
    <t xml:space="preserve">4469</t>
  </si>
  <si>
    <t xml:space="preserve">　　与菜沢</t>
  </si>
  <si>
    <t xml:space="preserve">片平町</t>
  </si>
  <si>
    <t xml:space="preserve">4504</t>
  </si>
  <si>
    <t xml:space="preserve">　　赤津</t>
  </si>
  <si>
    <t xml:space="preserve">4547</t>
  </si>
  <si>
    <t xml:space="preserve">　　見陣原</t>
  </si>
  <si>
    <t xml:space="preserve">4509</t>
  </si>
  <si>
    <t xml:space="preserve">　　堀切沢</t>
  </si>
  <si>
    <t xml:space="preserve">4552</t>
  </si>
  <si>
    <t xml:space="preserve">　　下馬面</t>
  </si>
  <si>
    <t xml:space="preserve">4511</t>
  </si>
  <si>
    <t xml:space="preserve">　　堀切前</t>
  </si>
  <si>
    <t xml:space="preserve">4555</t>
  </si>
  <si>
    <t xml:space="preserve">　　一本木</t>
  </si>
  <si>
    <t xml:space="preserve">4512</t>
  </si>
  <si>
    <t xml:space="preserve">　　堀切東</t>
  </si>
  <si>
    <t xml:space="preserve">4556</t>
  </si>
  <si>
    <t xml:space="preserve">　　地田東</t>
  </si>
  <si>
    <t xml:space="preserve">4516</t>
  </si>
  <si>
    <t xml:space="preserve">　　堀切</t>
  </si>
  <si>
    <t xml:space="preserve">4558</t>
  </si>
  <si>
    <t xml:space="preserve">4519</t>
  </si>
  <si>
    <t xml:space="preserve">4559</t>
  </si>
  <si>
    <t xml:space="preserve">　　杢田</t>
  </si>
  <si>
    <t xml:space="preserve">4521</t>
  </si>
  <si>
    <t xml:space="preserve">　　釜場西</t>
  </si>
  <si>
    <t xml:space="preserve">4560</t>
  </si>
  <si>
    <t xml:space="preserve">　　長四郎段</t>
  </si>
  <si>
    <t xml:space="preserve">4522</t>
  </si>
  <si>
    <t xml:space="preserve">　　釜場東</t>
  </si>
  <si>
    <t xml:space="preserve">4563</t>
  </si>
  <si>
    <t xml:space="preserve">　　二渡</t>
  </si>
  <si>
    <t xml:space="preserve">4524</t>
  </si>
  <si>
    <t xml:space="preserve">　　松山池東</t>
  </si>
  <si>
    <t xml:space="preserve">4564</t>
  </si>
  <si>
    <t xml:space="preserve">　　宮</t>
  </si>
  <si>
    <t xml:space="preserve">4526</t>
  </si>
  <si>
    <t xml:space="preserve">　　小六</t>
  </si>
  <si>
    <t xml:space="preserve">4575</t>
  </si>
  <si>
    <t xml:space="preserve">　　松山</t>
  </si>
  <si>
    <t xml:space="preserve">4527</t>
  </si>
  <si>
    <t xml:space="preserve">　　堀内</t>
  </si>
  <si>
    <t xml:space="preserve">4585</t>
  </si>
  <si>
    <t xml:space="preserve">4528</t>
  </si>
  <si>
    <t xml:space="preserve">　　瓶焼場</t>
  </si>
  <si>
    <t xml:space="preserve">4586</t>
  </si>
  <si>
    <t xml:space="preserve">4531</t>
  </si>
  <si>
    <t xml:space="preserve">　　森子段</t>
  </si>
  <si>
    <t xml:space="preserve">4587</t>
  </si>
  <si>
    <t xml:space="preserve">　　堂城前</t>
  </si>
  <si>
    <t xml:space="preserve">4532</t>
  </si>
  <si>
    <t xml:space="preserve">　　下上ノ台</t>
  </si>
  <si>
    <t xml:space="preserve">4588</t>
  </si>
  <si>
    <t xml:space="preserve">　　秋殿前</t>
  </si>
  <si>
    <t xml:space="preserve">4533</t>
  </si>
  <si>
    <t xml:space="preserve">　　堀ノ在</t>
  </si>
  <si>
    <t xml:space="preserve">4589</t>
  </si>
  <si>
    <t xml:space="preserve">　　向五升蒔</t>
  </si>
  <si>
    <t xml:space="preserve">4534</t>
  </si>
  <si>
    <t xml:space="preserve">　　橋本池西</t>
  </si>
  <si>
    <t xml:space="preserve">4590</t>
  </si>
  <si>
    <t xml:space="preserve">4535</t>
  </si>
  <si>
    <t xml:space="preserve">　　外左エ門段</t>
  </si>
  <si>
    <t xml:space="preserve">4591</t>
  </si>
  <si>
    <t xml:space="preserve">　　地田下</t>
  </si>
  <si>
    <t xml:space="preserve">4536</t>
  </si>
  <si>
    <t xml:space="preserve">　　古町</t>
  </si>
  <si>
    <t xml:space="preserve">4592</t>
  </si>
  <si>
    <t xml:space="preserve">　　千杯田</t>
  </si>
  <si>
    <t xml:space="preserve">4537</t>
  </si>
  <si>
    <t xml:space="preserve">　　下殿田</t>
  </si>
  <si>
    <t xml:space="preserve">4593</t>
  </si>
  <si>
    <t xml:space="preserve">　　上殿田</t>
  </si>
  <si>
    <t xml:space="preserve">4538</t>
  </si>
  <si>
    <t xml:space="preserve">4594</t>
  </si>
  <si>
    <t xml:space="preserve">　　五升蒔</t>
  </si>
  <si>
    <t xml:space="preserve">4539</t>
  </si>
  <si>
    <t xml:space="preserve">　　萱畑</t>
  </si>
  <si>
    <t xml:space="preserve">　堀之内</t>
  </si>
  <si>
    <t xml:space="preserve">4540</t>
  </si>
  <si>
    <t xml:space="preserve">　　八斗蒔</t>
  </si>
  <si>
    <t xml:space="preserve">4601</t>
  </si>
  <si>
    <t xml:space="preserve">　　弥五郎</t>
  </si>
  <si>
    <t xml:space="preserve">4541</t>
  </si>
  <si>
    <t xml:space="preserve">　　山影</t>
  </si>
  <si>
    <t xml:space="preserve">4602</t>
  </si>
  <si>
    <t xml:space="preserve">　　小段</t>
  </si>
  <si>
    <t xml:space="preserve">4542</t>
  </si>
  <si>
    <t xml:space="preserve">　　金久保</t>
  </si>
  <si>
    <t xml:space="preserve">4603</t>
  </si>
  <si>
    <t xml:space="preserve">　　高林</t>
  </si>
  <si>
    <t xml:space="preserve">4543</t>
  </si>
  <si>
    <t xml:space="preserve">　　南椚内</t>
  </si>
  <si>
    <t xml:space="preserve">4605</t>
  </si>
  <si>
    <t xml:space="preserve">　　上ノ端</t>
  </si>
  <si>
    <t xml:space="preserve">4544</t>
  </si>
  <si>
    <t xml:space="preserve">　　椚内</t>
  </si>
  <si>
    <t xml:space="preserve">4606</t>
  </si>
  <si>
    <t xml:space="preserve">　　明神脇</t>
  </si>
  <si>
    <t xml:space="preserve">4545</t>
  </si>
  <si>
    <t xml:space="preserve">　　下寺田</t>
  </si>
  <si>
    <t xml:space="preserve">4607</t>
  </si>
  <si>
    <t xml:space="preserve">　　町</t>
  </si>
  <si>
    <t xml:space="preserve">4546</t>
  </si>
  <si>
    <t xml:space="preserve">　　堂田</t>
  </si>
  <si>
    <t xml:space="preserve">4608</t>
  </si>
  <si>
    <t xml:space="preserve">4609</t>
  </si>
  <si>
    <t xml:space="preserve">　　町北</t>
  </si>
  <si>
    <t xml:space="preserve">4718</t>
  </si>
  <si>
    <t xml:space="preserve">　　上入沢</t>
  </si>
  <si>
    <t xml:space="preserve">4610</t>
  </si>
  <si>
    <t xml:space="preserve">　　下ノ端</t>
  </si>
  <si>
    <t xml:space="preserve">4732</t>
  </si>
  <si>
    <t xml:space="preserve">4611</t>
  </si>
  <si>
    <t xml:space="preserve">　　辰町</t>
  </si>
  <si>
    <t xml:space="preserve">4735</t>
  </si>
  <si>
    <t xml:space="preserve">　　藤内</t>
  </si>
  <si>
    <t xml:space="preserve">4612</t>
  </si>
  <si>
    <t xml:space="preserve">4736</t>
  </si>
  <si>
    <t xml:space="preserve">　　東原</t>
  </si>
  <si>
    <t xml:space="preserve">4615</t>
  </si>
  <si>
    <t xml:space="preserve">4737</t>
  </si>
  <si>
    <t xml:space="preserve">　　坪子</t>
  </si>
  <si>
    <t xml:space="preserve">4619</t>
  </si>
  <si>
    <t xml:space="preserve">4739</t>
  </si>
  <si>
    <t xml:space="preserve">　　小室山</t>
  </si>
  <si>
    <t xml:space="preserve">4627</t>
  </si>
  <si>
    <t xml:space="preserve">　　山根</t>
  </si>
  <si>
    <t xml:space="preserve">4761</t>
  </si>
  <si>
    <t xml:space="preserve">　　前田沢一丁目</t>
  </si>
  <si>
    <t xml:space="preserve">4632</t>
  </si>
  <si>
    <t xml:space="preserve">　　川原</t>
  </si>
  <si>
    <t xml:space="preserve">4762</t>
  </si>
  <si>
    <t xml:space="preserve">　　前田沢二丁目</t>
  </si>
  <si>
    <t xml:space="preserve">4636</t>
  </si>
  <si>
    <t xml:space="preserve">　　小作田</t>
  </si>
  <si>
    <t xml:space="preserve">4763</t>
  </si>
  <si>
    <t xml:space="preserve">　　原一丁目</t>
  </si>
  <si>
    <t xml:space="preserve">4637</t>
  </si>
  <si>
    <t xml:space="preserve">　　大谷地脇</t>
  </si>
  <si>
    <t xml:space="preserve">4764</t>
  </si>
  <si>
    <t xml:space="preserve">　　原二丁目</t>
  </si>
  <si>
    <t xml:space="preserve">4638</t>
  </si>
  <si>
    <t xml:space="preserve">　　大谷地前</t>
  </si>
  <si>
    <t xml:space="preserve">4765</t>
  </si>
  <si>
    <t xml:space="preserve">　　原三丁目</t>
  </si>
  <si>
    <t xml:space="preserve">4639</t>
  </si>
  <si>
    <t xml:space="preserve">4766</t>
  </si>
  <si>
    <t xml:space="preserve">　　坪沢一丁目</t>
  </si>
  <si>
    <t xml:space="preserve">4640</t>
  </si>
  <si>
    <t xml:space="preserve">　　藤作</t>
  </si>
  <si>
    <t xml:space="preserve">4767</t>
  </si>
  <si>
    <t xml:space="preserve">　　坪沢二丁目</t>
  </si>
  <si>
    <t xml:space="preserve">4641</t>
  </si>
  <si>
    <t xml:space="preserve">　　場城内</t>
  </si>
  <si>
    <t xml:space="preserve">4768</t>
  </si>
  <si>
    <t xml:space="preserve">　　坪沢三丁目</t>
  </si>
  <si>
    <t xml:space="preserve">4642</t>
  </si>
  <si>
    <t xml:space="preserve">　　太左エ門林</t>
  </si>
  <si>
    <t xml:space="preserve">4769</t>
  </si>
  <si>
    <t xml:space="preserve">　　坪沢四丁目</t>
  </si>
  <si>
    <t xml:space="preserve">4644</t>
  </si>
  <si>
    <t xml:space="preserve">　　坊ケ池北</t>
  </si>
  <si>
    <t xml:space="preserve">4770</t>
  </si>
  <si>
    <t xml:space="preserve">　　赤坂一丁目</t>
  </si>
  <si>
    <t xml:space="preserve">4645</t>
  </si>
  <si>
    <t xml:space="preserve">　　柿乙</t>
  </si>
  <si>
    <t xml:space="preserve">4771</t>
  </si>
  <si>
    <t xml:space="preserve">　　赤坂二丁目</t>
  </si>
  <si>
    <t xml:space="preserve">4648</t>
  </si>
  <si>
    <t xml:space="preserve">　　伝左エ門原</t>
  </si>
  <si>
    <t xml:space="preserve">　前田沢</t>
  </si>
  <si>
    <t xml:space="preserve">　早稲原</t>
  </si>
  <si>
    <t xml:space="preserve">4802</t>
  </si>
  <si>
    <t xml:space="preserve">　　行人作田</t>
  </si>
  <si>
    <t xml:space="preserve">4701</t>
  </si>
  <si>
    <t xml:space="preserve">　　西赤津</t>
  </si>
  <si>
    <t xml:space="preserve">4803</t>
  </si>
  <si>
    <t xml:space="preserve">　　平内池</t>
  </si>
  <si>
    <t xml:space="preserve">4702</t>
  </si>
  <si>
    <t xml:space="preserve">　　中赤津</t>
  </si>
  <si>
    <t xml:space="preserve">4804</t>
  </si>
  <si>
    <t xml:space="preserve">　　松ケ作</t>
  </si>
  <si>
    <t xml:space="preserve">4703</t>
  </si>
  <si>
    <t xml:space="preserve">　　東赤津</t>
  </si>
  <si>
    <t xml:space="preserve">4805</t>
  </si>
  <si>
    <t xml:space="preserve">　　菖蒲池</t>
  </si>
  <si>
    <t xml:space="preserve">4704</t>
  </si>
  <si>
    <t xml:space="preserve">　　赤津林</t>
  </si>
  <si>
    <t xml:space="preserve">4808</t>
  </si>
  <si>
    <t xml:space="preserve">　　双又</t>
  </si>
  <si>
    <t xml:space="preserve">4705</t>
  </si>
  <si>
    <t xml:space="preserve">　　赤津山</t>
  </si>
  <si>
    <t xml:space="preserve">4809</t>
  </si>
  <si>
    <t xml:space="preserve">4711</t>
  </si>
  <si>
    <t xml:space="preserve">　　仲丸</t>
  </si>
  <si>
    <t xml:space="preserve">4810</t>
  </si>
  <si>
    <t xml:space="preserve">　　瓜坪屋敷</t>
  </si>
  <si>
    <t xml:space="preserve">4713</t>
  </si>
  <si>
    <t xml:space="preserve">　　原西原</t>
  </si>
  <si>
    <t xml:space="preserve">4811</t>
  </si>
  <si>
    <t xml:space="preserve">　　瓜坪</t>
  </si>
  <si>
    <t xml:space="preserve">4714</t>
  </si>
  <si>
    <t xml:space="preserve">4814</t>
  </si>
  <si>
    <t xml:space="preserve">　　瓜坪舘</t>
  </si>
  <si>
    <t xml:space="preserve">4717</t>
  </si>
  <si>
    <t xml:space="preserve">　　上原</t>
  </si>
  <si>
    <t xml:space="preserve">4815</t>
  </si>
  <si>
    <t xml:space="preserve">　　上尾池</t>
  </si>
  <si>
    <t xml:space="preserve">4816</t>
  </si>
  <si>
    <t xml:space="preserve">　　上追池</t>
  </si>
  <si>
    <t xml:space="preserve">4817</t>
  </si>
  <si>
    <t xml:space="preserve">　　遠北原</t>
  </si>
  <si>
    <t xml:space="preserve">4818</t>
  </si>
  <si>
    <t xml:space="preserve">　　遠北</t>
  </si>
  <si>
    <t xml:space="preserve">4820</t>
  </si>
  <si>
    <t xml:space="preserve">　　前北</t>
  </si>
  <si>
    <t xml:space="preserve">4821</t>
  </si>
  <si>
    <t xml:space="preserve">　　前北原</t>
  </si>
  <si>
    <t xml:space="preserve">4822</t>
  </si>
  <si>
    <t xml:space="preserve">　　赤沼向</t>
  </si>
  <si>
    <t xml:space="preserve">4823</t>
  </si>
  <si>
    <t xml:space="preserve">　　入ノ内</t>
  </si>
  <si>
    <t xml:space="preserve">4824</t>
  </si>
  <si>
    <t xml:space="preserve">4825</t>
  </si>
  <si>
    <t xml:space="preserve">4827</t>
  </si>
  <si>
    <t xml:space="preserve">4828</t>
  </si>
  <si>
    <t xml:space="preserve">4829</t>
  </si>
  <si>
    <t xml:space="preserve">4831</t>
  </si>
  <si>
    <t xml:space="preserve">　　卸一丁目</t>
  </si>
  <si>
    <t xml:space="preserve">　旧富田</t>
  </si>
  <si>
    <t xml:space="preserve">喜久田町</t>
  </si>
  <si>
    <t xml:space="preserve">4901</t>
  </si>
  <si>
    <t xml:space="preserve">　　日和田</t>
  </si>
  <si>
    <t xml:space="preserve">4940</t>
  </si>
  <si>
    <t xml:space="preserve">　　仁井町</t>
  </si>
  <si>
    <t xml:space="preserve">4902</t>
  </si>
  <si>
    <t xml:space="preserve">　　割田</t>
  </si>
  <si>
    <t xml:space="preserve">4941</t>
  </si>
  <si>
    <t xml:space="preserve">　　三河尻</t>
  </si>
  <si>
    <t xml:space="preserve">4904</t>
  </si>
  <si>
    <t xml:space="preserve">　　川坂</t>
  </si>
  <si>
    <t xml:space="preserve">4942</t>
  </si>
  <si>
    <t xml:space="preserve">　　千峯坦</t>
  </si>
  <si>
    <t xml:space="preserve">4905</t>
  </si>
  <si>
    <t xml:space="preserve">　　榧ノ木作</t>
  </si>
  <si>
    <t xml:space="preserve">4943</t>
  </si>
  <si>
    <t xml:space="preserve">　　大原</t>
  </si>
  <si>
    <t xml:space="preserve">4906</t>
  </si>
  <si>
    <t xml:space="preserve">　　寺池</t>
  </si>
  <si>
    <t xml:space="preserve">4944</t>
  </si>
  <si>
    <t xml:space="preserve">　　五庵</t>
  </si>
  <si>
    <t xml:space="preserve">4907</t>
  </si>
  <si>
    <t xml:space="preserve">4945</t>
  </si>
  <si>
    <t xml:space="preserve">　　古舘</t>
  </si>
  <si>
    <t xml:space="preserve">4911</t>
  </si>
  <si>
    <t xml:space="preserve">　　一ツ坦</t>
  </si>
  <si>
    <t xml:space="preserve">4946</t>
  </si>
  <si>
    <t xml:space="preserve">4912</t>
  </si>
  <si>
    <t xml:space="preserve">　　重福礼</t>
  </si>
  <si>
    <t xml:space="preserve">4947</t>
  </si>
  <si>
    <t xml:space="preserve">　　大山田</t>
  </si>
  <si>
    <t xml:space="preserve">4913</t>
  </si>
  <si>
    <t xml:space="preserve">4948</t>
  </si>
  <si>
    <t xml:space="preserve">　　財ノ木原</t>
  </si>
  <si>
    <t xml:space="preserve">4917</t>
  </si>
  <si>
    <t xml:space="preserve">　　十二</t>
  </si>
  <si>
    <t xml:space="preserve">4949</t>
  </si>
  <si>
    <t xml:space="preserve">　　岩井</t>
  </si>
  <si>
    <t xml:space="preserve">4919</t>
  </si>
  <si>
    <t xml:space="preserve">　　東八ツ田</t>
  </si>
  <si>
    <t xml:space="preserve">4951</t>
  </si>
  <si>
    <t xml:space="preserve">4920</t>
  </si>
  <si>
    <t xml:space="preserve">　　宇類原</t>
  </si>
  <si>
    <t xml:space="preserve">4953</t>
  </si>
  <si>
    <t xml:space="preserve">　　宮下</t>
  </si>
  <si>
    <t xml:space="preserve">4921</t>
  </si>
  <si>
    <t xml:space="preserve">　　三本松</t>
  </si>
  <si>
    <t xml:space="preserve">4955</t>
  </si>
  <si>
    <t xml:space="preserve">　　西中島</t>
  </si>
  <si>
    <t xml:space="preserve">4922</t>
  </si>
  <si>
    <t xml:space="preserve">4956</t>
  </si>
  <si>
    <t xml:space="preserve">4923</t>
  </si>
  <si>
    <t xml:space="preserve">4957</t>
  </si>
  <si>
    <t xml:space="preserve">　　黒沢</t>
  </si>
  <si>
    <t xml:space="preserve">4924</t>
  </si>
  <si>
    <t xml:space="preserve">　　東岡</t>
  </si>
  <si>
    <t xml:space="preserve">4959</t>
  </si>
  <si>
    <t xml:space="preserve">　　信池</t>
  </si>
  <si>
    <t xml:space="preserve">4925</t>
  </si>
  <si>
    <t xml:space="preserve">　　原町</t>
  </si>
  <si>
    <t xml:space="preserve">4960</t>
  </si>
  <si>
    <t xml:space="preserve">　　芳池</t>
  </si>
  <si>
    <t xml:space="preserve">4927</t>
  </si>
  <si>
    <t xml:space="preserve">　　小堰</t>
  </si>
  <si>
    <t xml:space="preserve">4962</t>
  </si>
  <si>
    <t xml:space="preserve">　　朝日坦</t>
  </si>
  <si>
    <t xml:space="preserve">4928</t>
  </si>
  <si>
    <t xml:space="preserve">　　長岡</t>
  </si>
  <si>
    <t xml:space="preserve">4963</t>
  </si>
  <si>
    <t xml:space="preserve">4930</t>
  </si>
  <si>
    <t xml:space="preserve">　　安積山</t>
  </si>
  <si>
    <t xml:space="preserve">4964</t>
  </si>
  <si>
    <t xml:space="preserve">　　東河坂</t>
  </si>
  <si>
    <t xml:space="preserve">4931</t>
  </si>
  <si>
    <t xml:space="preserve">　　山ノ井</t>
  </si>
  <si>
    <t xml:space="preserve">4965</t>
  </si>
  <si>
    <t xml:space="preserve">4932</t>
  </si>
  <si>
    <t xml:space="preserve">　　広野入</t>
  </si>
  <si>
    <t xml:space="preserve">4966</t>
  </si>
  <si>
    <t xml:space="preserve">　　泥夫</t>
  </si>
  <si>
    <t xml:space="preserve">4933</t>
  </si>
  <si>
    <t xml:space="preserve">　　沼田</t>
  </si>
  <si>
    <t xml:space="preserve">4967</t>
  </si>
  <si>
    <t xml:space="preserve">　　不動坦</t>
  </si>
  <si>
    <t xml:space="preserve">4934</t>
  </si>
  <si>
    <t xml:space="preserve">　　背戸</t>
  </si>
  <si>
    <t xml:space="preserve">4968</t>
  </si>
  <si>
    <t xml:space="preserve">　　車道</t>
  </si>
  <si>
    <t xml:space="preserve">4935</t>
  </si>
  <si>
    <t xml:space="preserve">　　北ノ入</t>
  </si>
  <si>
    <t xml:space="preserve">4969</t>
  </si>
  <si>
    <t xml:space="preserve">　　深沢</t>
  </si>
  <si>
    <t xml:space="preserve">4936</t>
  </si>
  <si>
    <t xml:space="preserve">　　蛇ケ森</t>
  </si>
  <si>
    <t xml:space="preserve">4970</t>
  </si>
  <si>
    <t xml:space="preserve">　　大窪</t>
  </si>
  <si>
    <t xml:space="preserve">4938</t>
  </si>
  <si>
    <t xml:space="preserve">　　植初</t>
  </si>
  <si>
    <t xml:space="preserve">4972</t>
  </si>
  <si>
    <t xml:space="preserve">　　北野</t>
  </si>
  <si>
    <t xml:space="preserve">4939</t>
  </si>
  <si>
    <t xml:space="preserve">4973</t>
  </si>
  <si>
    <t xml:space="preserve">　　馬番山</t>
  </si>
  <si>
    <t xml:space="preserve">4974</t>
  </si>
  <si>
    <t xml:space="preserve">5052</t>
  </si>
  <si>
    <t xml:space="preserve">4975</t>
  </si>
  <si>
    <t xml:space="preserve">　　鶴見坦</t>
  </si>
  <si>
    <t xml:space="preserve">5053</t>
  </si>
  <si>
    <t xml:space="preserve">　　高倉</t>
  </si>
  <si>
    <t xml:space="preserve">4976</t>
  </si>
  <si>
    <t xml:space="preserve">　　南古舘</t>
  </si>
  <si>
    <t xml:space="preserve">5054</t>
  </si>
  <si>
    <t xml:space="preserve">　　荒池山</t>
  </si>
  <si>
    <t xml:space="preserve">4977</t>
  </si>
  <si>
    <t xml:space="preserve">　　太夫清水</t>
  </si>
  <si>
    <t xml:space="preserve">5101</t>
  </si>
  <si>
    <t xml:space="preserve">　　庚申向</t>
  </si>
  <si>
    <t xml:space="preserve">4978</t>
  </si>
  <si>
    <t xml:space="preserve">　　姥懐</t>
  </si>
  <si>
    <t xml:space="preserve">5104</t>
  </si>
  <si>
    <t xml:space="preserve">　　舘腰</t>
  </si>
  <si>
    <t xml:space="preserve">4979</t>
  </si>
  <si>
    <t xml:space="preserve">5106</t>
  </si>
  <si>
    <t xml:space="preserve">　　渋谷</t>
  </si>
  <si>
    <t xml:space="preserve">4980</t>
  </si>
  <si>
    <t xml:space="preserve">　　菱池</t>
  </si>
  <si>
    <t xml:space="preserve">5118</t>
  </si>
  <si>
    <t xml:space="preserve">4981</t>
  </si>
  <si>
    <t xml:space="preserve">　　宮ノ入</t>
  </si>
  <si>
    <t xml:space="preserve">5120</t>
  </si>
  <si>
    <t xml:space="preserve">　　材木屋</t>
  </si>
  <si>
    <t xml:space="preserve">4982</t>
  </si>
  <si>
    <t xml:space="preserve">5121</t>
  </si>
  <si>
    <t xml:space="preserve">　　上萱沼</t>
  </si>
  <si>
    <t xml:space="preserve">4983</t>
  </si>
  <si>
    <t xml:space="preserve">　　五輪塚</t>
  </si>
  <si>
    <t xml:space="preserve">5124</t>
  </si>
  <si>
    <t xml:space="preserve">　　水石沢</t>
  </si>
  <si>
    <t xml:space="preserve">4984</t>
  </si>
  <si>
    <t xml:space="preserve">　　大沼</t>
  </si>
  <si>
    <t xml:space="preserve">5130</t>
  </si>
  <si>
    <t xml:space="preserve">　　大口原</t>
  </si>
  <si>
    <t xml:space="preserve">4985</t>
  </si>
  <si>
    <t xml:space="preserve">5132</t>
  </si>
  <si>
    <t xml:space="preserve">　　大川岸</t>
  </si>
  <si>
    <t xml:space="preserve">4986</t>
  </si>
  <si>
    <t xml:space="preserve">　　中林</t>
  </si>
  <si>
    <t xml:space="preserve">5133</t>
  </si>
  <si>
    <t xml:space="preserve">　　天王山</t>
  </si>
  <si>
    <t xml:space="preserve">4987</t>
  </si>
  <si>
    <t xml:space="preserve">　　北俣</t>
  </si>
  <si>
    <t xml:space="preserve">5134</t>
  </si>
  <si>
    <t xml:space="preserve">　　南田山</t>
  </si>
  <si>
    <t xml:space="preserve">4989</t>
  </si>
  <si>
    <t xml:space="preserve">　　大宮</t>
  </si>
  <si>
    <t xml:space="preserve">5135</t>
  </si>
  <si>
    <t xml:space="preserve">　　梅沢道</t>
  </si>
  <si>
    <t xml:space="preserve">　日和田</t>
  </si>
  <si>
    <t xml:space="preserve">5136</t>
  </si>
  <si>
    <t xml:space="preserve">　　舘東</t>
  </si>
  <si>
    <t xml:space="preserve">5001</t>
  </si>
  <si>
    <t xml:space="preserve">　　南</t>
  </si>
  <si>
    <t xml:space="preserve">5140</t>
  </si>
  <si>
    <t xml:space="preserve">　　僧ケ坂</t>
  </si>
  <si>
    <t xml:space="preserve">5002</t>
  </si>
  <si>
    <t xml:space="preserve">　　横森</t>
  </si>
  <si>
    <t xml:space="preserve">5141</t>
  </si>
  <si>
    <t xml:space="preserve">　　法花作</t>
  </si>
  <si>
    <t xml:space="preserve">5008</t>
  </si>
  <si>
    <t xml:space="preserve">　　海道下</t>
  </si>
  <si>
    <t xml:space="preserve">5142</t>
  </si>
  <si>
    <t xml:space="preserve">　　烏台</t>
  </si>
  <si>
    <t xml:space="preserve">5009</t>
  </si>
  <si>
    <t xml:space="preserve">　　上下岸</t>
  </si>
  <si>
    <t xml:space="preserve">5144</t>
  </si>
  <si>
    <t xml:space="preserve">　　高森</t>
  </si>
  <si>
    <t xml:space="preserve">5010</t>
  </si>
  <si>
    <t xml:space="preserve">　　下タ岸</t>
  </si>
  <si>
    <t xml:space="preserve">5145</t>
  </si>
  <si>
    <t xml:space="preserve">　　観音山</t>
  </si>
  <si>
    <t xml:space="preserve">5011</t>
  </si>
  <si>
    <t xml:space="preserve">　　深川</t>
  </si>
  <si>
    <t xml:space="preserve">5146</t>
  </si>
  <si>
    <t xml:space="preserve">　　神送坂</t>
  </si>
  <si>
    <t xml:space="preserve">5023</t>
  </si>
  <si>
    <t xml:space="preserve">　　桜内</t>
  </si>
  <si>
    <t xml:space="preserve">5147</t>
  </si>
  <si>
    <t xml:space="preserve">　　地極山</t>
  </si>
  <si>
    <t xml:space="preserve">5025</t>
  </si>
  <si>
    <t xml:space="preserve">　　寺田</t>
  </si>
  <si>
    <t xml:space="preserve">5148</t>
  </si>
  <si>
    <t xml:space="preserve">　　藤坦</t>
  </si>
  <si>
    <t xml:space="preserve">5031</t>
  </si>
  <si>
    <t xml:space="preserve">　　遠新田</t>
  </si>
  <si>
    <t xml:space="preserve">5149</t>
  </si>
  <si>
    <t xml:space="preserve">5036</t>
  </si>
  <si>
    <t xml:space="preserve">　　坂</t>
  </si>
  <si>
    <t xml:space="preserve">5151</t>
  </si>
  <si>
    <t xml:space="preserve">　　仁池山</t>
  </si>
  <si>
    <t xml:space="preserve">5037</t>
  </si>
  <si>
    <t xml:space="preserve">　　濁池</t>
  </si>
  <si>
    <t xml:space="preserve">5154</t>
  </si>
  <si>
    <t xml:space="preserve">　　源六林</t>
  </si>
  <si>
    <t xml:space="preserve">5051</t>
  </si>
  <si>
    <t xml:space="preserve">　　馬場</t>
  </si>
  <si>
    <t xml:space="preserve">5155</t>
  </si>
  <si>
    <t xml:space="preserve">　　鶴番</t>
  </si>
  <si>
    <t xml:space="preserve">5156</t>
  </si>
  <si>
    <t xml:space="preserve">　　地極田山</t>
  </si>
  <si>
    <t xml:space="preserve">5243</t>
  </si>
  <si>
    <t xml:space="preserve">　　五葉山</t>
  </si>
  <si>
    <t xml:space="preserve">5159</t>
  </si>
  <si>
    <t xml:space="preserve">5245</t>
  </si>
  <si>
    <t xml:space="preserve">　　後口山</t>
  </si>
  <si>
    <t xml:space="preserve">5160</t>
  </si>
  <si>
    <t xml:space="preserve">　　石沢</t>
  </si>
  <si>
    <t xml:space="preserve">5246</t>
  </si>
  <si>
    <t xml:space="preserve">　　折田</t>
  </si>
  <si>
    <t xml:space="preserve">5161</t>
  </si>
  <si>
    <t xml:space="preserve">　　物見</t>
  </si>
  <si>
    <t xml:space="preserve">5247</t>
  </si>
  <si>
    <t xml:space="preserve">　　中森</t>
  </si>
  <si>
    <t xml:space="preserve">5167</t>
  </si>
  <si>
    <t xml:space="preserve">　　石田</t>
  </si>
  <si>
    <t xml:space="preserve">5248</t>
  </si>
  <si>
    <t xml:space="preserve">　　池頭</t>
  </si>
  <si>
    <t xml:space="preserve">5173</t>
  </si>
  <si>
    <t xml:space="preserve">　　下萱沼</t>
  </si>
  <si>
    <t xml:space="preserve">5249</t>
  </si>
  <si>
    <t xml:space="preserve">　　唐沢</t>
  </si>
  <si>
    <t xml:space="preserve">　高倉</t>
  </si>
  <si>
    <t xml:space="preserve">　梅沢</t>
  </si>
  <si>
    <t xml:space="preserve">5203</t>
  </si>
  <si>
    <t xml:space="preserve">　　瀬戸山</t>
  </si>
  <si>
    <t xml:space="preserve">5302</t>
  </si>
  <si>
    <t xml:space="preserve">　　向市坪</t>
  </si>
  <si>
    <t xml:space="preserve">5204</t>
  </si>
  <si>
    <t xml:space="preserve">5308</t>
  </si>
  <si>
    <t xml:space="preserve">　　葭池</t>
  </si>
  <si>
    <t xml:space="preserve">5205</t>
  </si>
  <si>
    <t xml:space="preserve">　　上台</t>
  </si>
  <si>
    <t xml:space="preserve">5309</t>
  </si>
  <si>
    <r>
      <rPr>
        <sz val="9.5"/>
        <rFont val="Noto Sans"/>
        <family val="2"/>
      </rPr>
      <t xml:space="preserve">　　</t>
    </r>
    <r>
      <rPr>
        <sz val="9.5"/>
        <rFont val="ＭＳ 明朝"/>
        <family val="1"/>
        <charset val="128"/>
      </rPr>
      <t xml:space="preserve">(</t>
    </r>
    <r>
      <rPr>
        <sz val="9.5"/>
        <rFont val="Noto Sans"/>
        <family val="2"/>
      </rPr>
      <t xml:space="preserve">葛崖</t>
    </r>
    <r>
      <rPr>
        <sz val="9.5"/>
        <rFont val="ＭＳ 明朝"/>
        <family val="1"/>
        <charset val="128"/>
      </rPr>
      <t xml:space="preserve">)</t>
    </r>
  </si>
  <si>
    <t xml:space="preserve">5206</t>
  </si>
  <si>
    <t xml:space="preserve">5313</t>
  </si>
  <si>
    <t xml:space="preserve">　　笠松</t>
  </si>
  <si>
    <t xml:space="preserve">5207</t>
  </si>
  <si>
    <t xml:space="preserve">5314</t>
  </si>
  <si>
    <t xml:space="preserve">　　椚山</t>
  </si>
  <si>
    <t xml:space="preserve">5212</t>
  </si>
  <si>
    <t xml:space="preserve">　　折ノ内原</t>
  </si>
  <si>
    <t xml:space="preserve">5317</t>
  </si>
  <si>
    <t xml:space="preserve">　　西坂口</t>
  </si>
  <si>
    <t xml:space="preserve">5213</t>
  </si>
  <si>
    <t xml:space="preserve">　　衛門次郎原</t>
  </si>
  <si>
    <t xml:space="preserve">5318</t>
  </si>
  <si>
    <t xml:space="preserve">　　東坂口</t>
  </si>
  <si>
    <t xml:space="preserve">5217</t>
  </si>
  <si>
    <t xml:space="preserve">　　一反田</t>
  </si>
  <si>
    <t xml:space="preserve">5320</t>
  </si>
  <si>
    <t xml:space="preserve">　　小和滝</t>
  </si>
  <si>
    <t xml:space="preserve">5218</t>
  </si>
  <si>
    <t xml:space="preserve">　　一反田原</t>
  </si>
  <si>
    <t xml:space="preserve">5321</t>
  </si>
  <si>
    <t xml:space="preserve">　　聖坊</t>
  </si>
  <si>
    <t xml:space="preserve">5220</t>
  </si>
  <si>
    <t xml:space="preserve">　　丹波山</t>
  </si>
  <si>
    <t xml:space="preserve">5323</t>
  </si>
  <si>
    <t xml:space="preserve">　　雷神堂</t>
  </si>
  <si>
    <t xml:space="preserve">5222</t>
  </si>
  <si>
    <t xml:space="preserve">　　鳥喰原</t>
  </si>
  <si>
    <t xml:space="preserve">5324</t>
  </si>
  <si>
    <t xml:space="preserve">　　坂堀田</t>
  </si>
  <si>
    <t xml:space="preserve">5224</t>
  </si>
  <si>
    <t xml:space="preserve">5326</t>
  </si>
  <si>
    <t xml:space="preserve">　　赤坂前</t>
  </si>
  <si>
    <t xml:space="preserve">5225</t>
  </si>
  <si>
    <t xml:space="preserve">5329</t>
  </si>
  <si>
    <t xml:space="preserve">　　深谷</t>
  </si>
  <si>
    <t xml:space="preserve">5226</t>
  </si>
  <si>
    <t xml:space="preserve">　　仲平</t>
  </si>
  <si>
    <t xml:space="preserve">5330</t>
  </si>
  <si>
    <t xml:space="preserve">　　北深谷</t>
  </si>
  <si>
    <t xml:space="preserve">5227</t>
  </si>
  <si>
    <t xml:space="preserve">5331</t>
  </si>
  <si>
    <t xml:space="preserve">　　竹ノ作</t>
  </si>
  <si>
    <t xml:space="preserve">5228</t>
  </si>
  <si>
    <t xml:space="preserve">　　衛門次郎</t>
  </si>
  <si>
    <t xml:space="preserve">5332</t>
  </si>
  <si>
    <t xml:space="preserve">　　根岸</t>
  </si>
  <si>
    <t xml:space="preserve">5230</t>
  </si>
  <si>
    <t xml:space="preserve">　　向田</t>
  </si>
  <si>
    <t xml:space="preserve">5333</t>
  </si>
  <si>
    <t xml:space="preserve">　　東山田</t>
  </si>
  <si>
    <t xml:space="preserve">5238</t>
  </si>
  <si>
    <t xml:space="preserve">　　上大坦</t>
  </si>
  <si>
    <t xml:space="preserve">5337</t>
  </si>
  <si>
    <t xml:space="preserve">5240</t>
  </si>
  <si>
    <t xml:space="preserve">　　江向山</t>
  </si>
  <si>
    <t xml:space="preserve">5344</t>
  </si>
  <si>
    <t xml:space="preserve">　　門前</t>
  </si>
  <si>
    <t xml:space="preserve">5241</t>
  </si>
  <si>
    <t xml:space="preserve">5348</t>
  </si>
  <si>
    <t xml:space="preserve">　　黒磯</t>
  </si>
  <si>
    <t xml:space="preserve">5242</t>
  </si>
  <si>
    <t xml:space="preserve">　　北川面</t>
  </si>
  <si>
    <t xml:space="preserve">5349</t>
  </si>
  <si>
    <t xml:space="preserve">　　田上</t>
  </si>
  <si>
    <t xml:space="preserve">5350</t>
  </si>
  <si>
    <t xml:space="preserve">　　西鹿島後</t>
  </si>
  <si>
    <t xml:space="preserve">5352</t>
  </si>
  <si>
    <t xml:space="preserve">　　早稲ケ原</t>
  </si>
  <si>
    <t xml:space="preserve">5354</t>
  </si>
  <si>
    <t xml:space="preserve">　　鍛治ケ入</t>
  </si>
  <si>
    <t xml:space="preserve">5355</t>
  </si>
  <si>
    <t xml:space="preserve">　　仲頃</t>
  </si>
  <si>
    <t xml:space="preserve">5359</t>
  </si>
  <si>
    <t xml:space="preserve">　　堰山</t>
  </si>
  <si>
    <t xml:space="preserve">5362</t>
  </si>
  <si>
    <t xml:space="preserve">　　仲鹿島後</t>
  </si>
  <si>
    <t xml:space="preserve">5363</t>
  </si>
  <si>
    <t xml:space="preserve">　　市坪</t>
  </si>
  <si>
    <t xml:space="preserve">5365</t>
  </si>
  <si>
    <t xml:space="preserve">　　馬番坦</t>
  </si>
  <si>
    <t xml:space="preserve">5366</t>
  </si>
  <si>
    <t xml:space="preserve">　八丁目</t>
  </si>
  <si>
    <t xml:space="preserve">日和田町</t>
  </si>
  <si>
    <t xml:space="preserve">5401</t>
  </si>
  <si>
    <t xml:space="preserve">5432</t>
  </si>
  <si>
    <t xml:space="preserve">　　郷花</t>
  </si>
  <si>
    <t xml:space="preserve">5404</t>
  </si>
  <si>
    <t xml:space="preserve">　　山王舘</t>
  </si>
  <si>
    <t xml:space="preserve">5434</t>
  </si>
  <si>
    <t xml:space="preserve">　　伊賀河原</t>
  </si>
  <si>
    <t xml:space="preserve">5405</t>
  </si>
  <si>
    <t xml:space="preserve">　　金堀田</t>
  </si>
  <si>
    <t xml:space="preserve">5435</t>
  </si>
  <si>
    <t xml:space="preserve">5406</t>
  </si>
  <si>
    <t xml:space="preserve">　　上野</t>
  </si>
  <si>
    <t xml:space="preserve">5436</t>
  </si>
  <si>
    <t xml:space="preserve">　　石堂</t>
  </si>
  <si>
    <t xml:space="preserve">5407</t>
  </si>
  <si>
    <t xml:space="preserve">　　水口</t>
  </si>
  <si>
    <t xml:space="preserve">5437</t>
  </si>
  <si>
    <t xml:space="preserve">　　田池</t>
  </si>
  <si>
    <t xml:space="preserve">5408</t>
  </si>
  <si>
    <t xml:space="preserve">5438</t>
  </si>
  <si>
    <t xml:space="preserve">　　北谷</t>
  </si>
  <si>
    <t xml:space="preserve">5409</t>
  </si>
  <si>
    <t xml:space="preserve">　　麓山</t>
  </si>
  <si>
    <t xml:space="preserve">　久保田</t>
  </si>
  <si>
    <t xml:space="preserve">5410</t>
  </si>
  <si>
    <t xml:space="preserve">　　水神山</t>
  </si>
  <si>
    <t xml:space="preserve">5501</t>
  </si>
  <si>
    <t xml:space="preserve">　　福原</t>
  </si>
  <si>
    <t xml:space="preserve">5411</t>
  </si>
  <si>
    <t xml:space="preserve">　　三御堂</t>
  </si>
  <si>
    <t xml:space="preserve">5502</t>
  </si>
  <si>
    <t xml:space="preserve">5412</t>
  </si>
  <si>
    <t xml:space="preserve">　　桝形</t>
  </si>
  <si>
    <t xml:space="preserve">5503</t>
  </si>
  <si>
    <t xml:space="preserve">　　照内</t>
  </si>
  <si>
    <t xml:space="preserve">5413</t>
  </si>
  <si>
    <t xml:space="preserve">5504</t>
  </si>
  <si>
    <t xml:space="preserve">　　惣ケ久保</t>
  </si>
  <si>
    <t xml:space="preserve">5414</t>
  </si>
  <si>
    <t xml:space="preserve">5505</t>
  </si>
  <si>
    <t xml:space="preserve">　　崇ノ前</t>
  </si>
  <si>
    <t xml:space="preserve">5415</t>
  </si>
  <si>
    <t xml:space="preserve">5506</t>
  </si>
  <si>
    <t xml:space="preserve">　　左内</t>
  </si>
  <si>
    <t xml:space="preserve">5416</t>
  </si>
  <si>
    <t xml:space="preserve">　　恩田</t>
  </si>
  <si>
    <t xml:space="preserve">5508</t>
  </si>
  <si>
    <t xml:space="preserve">　　白石田</t>
  </si>
  <si>
    <t xml:space="preserve">5417</t>
  </si>
  <si>
    <t xml:space="preserve">　　本木</t>
  </si>
  <si>
    <t xml:space="preserve">5513</t>
  </si>
  <si>
    <t xml:space="preserve">　　宝田</t>
  </si>
  <si>
    <t xml:space="preserve">5418</t>
  </si>
  <si>
    <t xml:space="preserve">　　岡ノ城</t>
  </si>
  <si>
    <t xml:space="preserve">5514</t>
  </si>
  <si>
    <t xml:space="preserve">5419</t>
  </si>
  <si>
    <t xml:space="preserve">　　我妻</t>
  </si>
  <si>
    <t xml:space="preserve">5515</t>
  </si>
  <si>
    <t xml:space="preserve">5420</t>
  </si>
  <si>
    <t xml:space="preserve">　　太郎殿前</t>
  </si>
  <si>
    <t xml:space="preserve">5516</t>
  </si>
  <si>
    <t xml:space="preserve">5421</t>
  </si>
  <si>
    <t xml:space="preserve">5517</t>
  </si>
  <si>
    <t xml:space="preserve">5422</t>
  </si>
  <si>
    <t xml:space="preserve">5520</t>
  </si>
  <si>
    <t xml:space="preserve">　　沼下</t>
  </si>
  <si>
    <t xml:space="preserve">5423</t>
  </si>
  <si>
    <t xml:space="preserve">　　乙高</t>
  </si>
  <si>
    <t xml:space="preserve">5521</t>
  </si>
  <si>
    <t xml:space="preserve">　　鳴伊賀</t>
  </si>
  <si>
    <t xml:space="preserve">5424</t>
  </si>
  <si>
    <t xml:space="preserve">5525</t>
  </si>
  <si>
    <t xml:space="preserve">5425</t>
  </si>
  <si>
    <t xml:space="preserve">　　下河原</t>
  </si>
  <si>
    <t xml:space="preserve">5526</t>
  </si>
  <si>
    <t xml:space="preserve">　　柿内戸</t>
  </si>
  <si>
    <t xml:space="preserve">5426</t>
  </si>
  <si>
    <t xml:space="preserve">5527</t>
  </si>
  <si>
    <t xml:space="preserve">　　舟橋</t>
  </si>
  <si>
    <t xml:space="preserve">5428</t>
  </si>
  <si>
    <t xml:space="preserve">　　古坦</t>
  </si>
  <si>
    <t xml:space="preserve">5528</t>
  </si>
  <si>
    <t xml:space="preserve">5429</t>
  </si>
  <si>
    <t xml:space="preserve">　　中台</t>
  </si>
  <si>
    <t xml:space="preserve">5530</t>
  </si>
  <si>
    <t xml:space="preserve">　　大塚</t>
  </si>
  <si>
    <t xml:space="preserve">5430</t>
  </si>
  <si>
    <t xml:space="preserve">5532</t>
  </si>
  <si>
    <t xml:space="preserve">5431</t>
  </si>
  <si>
    <t xml:space="preserve">　　石鼻</t>
  </si>
  <si>
    <t xml:space="preserve">5533</t>
  </si>
  <si>
    <t xml:space="preserve">　　道ノ窪</t>
  </si>
  <si>
    <t xml:space="preserve">5534</t>
  </si>
  <si>
    <t xml:space="preserve">　　大師前</t>
  </si>
  <si>
    <t xml:space="preserve">5612</t>
  </si>
  <si>
    <t xml:space="preserve">　　宮脇</t>
  </si>
  <si>
    <t xml:space="preserve">5535</t>
  </si>
  <si>
    <t xml:space="preserve">5614</t>
  </si>
  <si>
    <t xml:space="preserve">5538</t>
  </si>
  <si>
    <t xml:space="preserve">　　上之内</t>
  </si>
  <si>
    <t xml:space="preserve">5615</t>
  </si>
  <si>
    <r>
      <rPr>
        <sz val="9.5"/>
        <rFont val="Noto Sans"/>
        <family val="2"/>
      </rPr>
      <t xml:space="preserve">　　</t>
    </r>
    <r>
      <rPr>
        <sz val="9.5"/>
        <rFont val="ＭＳ 明朝"/>
        <family val="1"/>
        <charset val="128"/>
      </rPr>
      <t xml:space="preserve">(</t>
    </r>
    <r>
      <rPr>
        <sz val="9.5"/>
        <rFont val="Noto Sans"/>
        <family val="2"/>
      </rPr>
      <t xml:space="preserve">辻道</t>
    </r>
    <r>
      <rPr>
        <sz val="9.5"/>
        <rFont val="ＭＳ 明朝"/>
        <family val="1"/>
        <charset val="128"/>
      </rPr>
      <t xml:space="preserve">)</t>
    </r>
  </si>
  <si>
    <t xml:space="preserve">5539</t>
  </si>
  <si>
    <t xml:space="preserve">　　長沼</t>
  </si>
  <si>
    <t xml:space="preserve">5617</t>
  </si>
  <si>
    <t xml:space="preserve">　　東大森</t>
  </si>
  <si>
    <t xml:space="preserve">5540</t>
  </si>
  <si>
    <t xml:space="preserve">5618</t>
  </si>
  <si>
    <t xml:space="preserve">　　牛ケ池</t>
  </si>
  <si>
    <t xml:space="preserve">5542</t>
  </si>
  <si>
    <t xml:space="preserve">　　釜沼</t>
  </si>
  <si>
    <t xml:space="preserve">5619</t>
  </si>
  <si>
    <t xml:space="preserve">　　東永年</t>
  </si>
  <si>
    <t xml:space="preserve">5543</t>
  </si>
  <si>
    <t xml:space="preserve">　　神子田</t>
  </si>
  <si>
    <t xml:space="preserve">5620</t>
  </si>
  <si>
    <t xml:space="preserve">5544</t>
  </si>
  <si>
    <t xml:space="preserve">　　東苗内</t>
  </si>
  <si>
    <t xml:space="preserve">5621</t>
  </si>
  <si>
    <t xml:space="preserve">　　西永年</t>
  </si>
  <si>
    <t xml:space="preserve">5545</t>
  </si>
  <si>
    <t xml:space="preserve">　　中之内</t>
  </si>
  <si>
    <t xml:space="preserve">5622</t>
  </si>
  <si>
    <t xml:space="preserve">　　北作</t>
  </si>
  <si>
    <t xml:space="preserve">5546</t>
  </si>
  <si>
    <t xml:space="preserve">　　塩島</t>
  </si>
  <si>
    <t xml:space="preserve">5623</t>
  </si>
  <si>
    <t xml:space="preserve">　　経堂</t>
  </si>
  <si>
    <t xml:space="preserve">5547</t>
  </si>
  <si>
    <t xml:space="preserve">　　前物打</t>
  </si>
  <si>
    <t xml:space="preserve">5624</t>
  </si>
  <si>
    <t xml:space="preserve">　　東下</t>
  </si>
  <si>
    <t xml:space="preserve">5548</t>
  </si>
  <si>
    <t xml:space="preserve">　　猪田</t>
  </si>
  <si>
    <t xml:space="preserve">5625</t>
  </si>
  <si>
    <t xml:space="preserve">　　舘前</t>
  </si>
  <si>
    <t xml:space="preserve">5549</t>
  </si>
  <si>
    <t xml:space="preserve">　　一斗蒔田</t>
  </si>
  <si>
    <t xml:space="preserve">5626</t>
  </si>
  <si>
    <t xml:space="preserve">　　八津</t>
  </si>
  <si>
    <t xml:space="preserve">5550</t>
  </si>
  <si>
    <t xml:space="preserve">　　一里坦</t>
  </si>
  <si>
    <t xml:space="preserve">5627</t>
  </si>
  <si>
    <t xml:space="preserve">5551</t>
  </si>
  <si>
    <t xml:space="preserve">　　鎌田</t>
  </si>
  <si>
    <t xml:space="preserve">5628</t>
  </si>
  <si>
    <t xml:space="preserve">　　尾池</t>
  </si>
  <si>
    <t xml:space="preserve">5552</t>
  </si>
  <si>
    <t xml:space="preserve">　　境田</t>
  </si>
  <si>
    <t xml:space="preserve">5629</t>
  </si>
  <si>
    <t xml:space="preserve">　　蛇池</t>
  </si>
  <si>
    <t xml:space="preserve">5553</t>
  </si>
  <si>
    <t xml:space="preserve">　　陣場</t>
  </si>
  <si>
    <t xml:space="preserve">5633</t>
  </si>
  <si>
    <t xml:space="preserve">　　南広谷</t>
  </si>
  <si>
    <t xml:space="preserve">5554</t>
  </si>
  <si>
    <t xml:space="preserve">　　三斗蒔田</t>
  </si>
  <si>
    <t xml:space="preserve">5634</t>
  </si>
  <si>
    <t xml:space="preserve">5555</t>
  </si>
  <si>
    <t xml:space="preserve">　　水尾沢</t>
  </si>
  <si>
    <t xml:space="preserve">5635</t>
  </si>
  <si>
    <t xml:space="preserve">　　下屋敷</t>
  </si>
  <si>
    <t xml:space="preserve">5556</t>
  </si>
  <si>
    <t xml:space="preserve">　　泉崎</t>
  </si>
  <si>
    <t xml:space="preserve">5636</t>
  </si>
  <si>
    <t xml:space="preserve">5558</t>
  </si>
  <si>
    <t xml:space="preserve">　　東内打</t>
  </si>
  <si>
    <t xml:space="preserve">5638</t>
  </si>
  <si>
    <t xml:space="preserve">　　八俣堀</t>
  </si>
  <si>
    <t xml:space="preserve">　福原</t>
  </si>
  <si>
    <t xml:space="preserve">5640</t>
  </si>
  <si>
    <t xml:space="preserve">　　柳池原</t>
  </si>
  <si>
    <t xml:space="preserve">5603</t>
  </si>
  <si>
    <t xml:space="preserve">　　手良山</t>
  </si>
  <si>
    <t xml:space="preserve">5641</t>
  </si>
  <si>
    <t xml:space="preserve">5604</t>
  </si>
  <si>
    <t xml:space="preserve">　　勝木沢</t>
  </si>
  <si>
    <t xml:space="preserve">5642</t>
  </si>
  <si>
    <t xml:space="preserve">　　広谷原</t>
  </si>
  <si>
    <t xml:space="preserve">5605</t>
  </si>
  <si>
    <t xml:space="preserve">　　山神久保</t>
  </si>
  <si>
    <t xml:space="preserve">5644</t>
  </si>
  <si>
    <t xml:space="preserve">　　葉木久保</t>
  </si>
  <si>
    <t xml:space="preserve">5606</t>
  </si>
  <si>
    <t xml:space="preserve">　　東平作</t>
  </si>
  <si>
    <t xml:space="preserve">5645</t>
  </si>
  <si>
    <t xml:space="preserve">　　山神後</t>
  </si>
  <si>
    <t xml:space="preserve">5607</t>
  </si>
  <si>
    <t xml:space="preserve">　　土布池</t>
  </si>
  <si>
    <t xml:space="preserve">5647</t>
  </si>
  <si>
    <t xml:space="preserve">　　天王林</t>
  </si>
  <si>
    <t xml:space="preserve">5608</t>
  </si>
  <si>
    <t xml:space="preserve">　　向作</t>
  </si>
  <si>
    <t xml:space="preserve">5648</t>
  </si>
  <si>
    <t xml:space="preserve">　　前林</t>
  </si>
  <si>
    <t xml:space="preserve">5649</t>
  </si>
  <si>
    <t xml:space="preserve">　　一本橋</t>
  </si>
  <si>
    <t xml:space="preserve">5685</t>
  </si>
  <si>
    <t xml:space="preserve">　　八山田五丁目</t>
  </si>
  <si>
    <t xml:space="preserve">5651</t>
  </si>
  <si>
    <t xml:space="preserve">　　三ツ壇</t>
  </si>
  <si>
    <t xml:space="preserve">5686</t>
  </si>
  <si>
    <t xml:space="preserve">　　八山田六丁目</t>
  </si>
  <si>
    <t xml:space="preserve">5653</t>
  </si>
  <si>
    <t xml:space="preserve">　　尾池北</t>
  </si>
  <si>
    <t xml:space="preserve">5687</t>
  </si>
  <si>
    <t xml:space="preserve">　　八山田七丁目</t>
  </si>
  <si>
    <t xml:space="preserve">5654</t>
  </si>
  <si>
    <t xml:space="preserve">　　勝池</t>
  </si>
  <si>
    <t xml:space="preserve">　八山田</t>
  </si>
  <si>
    <t xml:space="preserve">5655</t>
  </si>
  <si>
    <t xml:space="preserve">　　中台南</t>
  </si>
  <si>
    <t xml:space="preserve">5701</t>
  </si>
  <si>
    <t xml:space="preserve">5656</t>
  </si>
  <si>
    <t xml:space="preserve">　　山神東</t>
  </si>
  <si>
    <t xml:space="preserve">5703</t>
  </si>
  <si>
    <t xml:space="preserve">　　石舟</t>
  </si>
  <si>
    <t xml:space="preserve">5657</t>
  </si>
  <si>
    <t xml:space="preserve">　　地蔵面</t>
  </si>
  <si>
    <t xml:space="preserve">5704</t>
  </si>
  <si>
    <t xml:space="preserve">5658</t>
  </si>
  <si>
    <t xml:space="preserve">　　大坦</t>
  </si>
  <si>
    <t xml:space="preserve">5705</t>
  </si>
  <si>
    <t xml:space="preserve">　　江ノ上</t>
  </si>
  <si>
    <t xml:space="preserve">5660</t>
  </si>
  <si>
    <t xml:space="preserve">　　西池頭</t>
  </si>
  <si>
    <t xml:space="preserve">5706</t>
  </si>
  <si>
    <t xml:space="preserve">5661</t>
  </si>
  <si>
    <t xml:space="preserve">　　稲荷林</t>
  </si>
  <si>
    <t xml:space="preserve">5707</t>
  </si>
  <si>
    <t xml:space="preserve">5662</t>
  </si>
  <si>
    <t xml:space="preserve">5708</t>
  </si>
  <si>
    <t xml:space="preserve">　　三道口</t>
  </si>
  <si>
    <t xml:space="preserve">5664</t>
  </si>
  <si>
    <t xml:space="preserve">　　熊野台</t>
  </si>
  <si>
    <t xml:space="preserve">5709</t>
  </si>
  <si>
    <t xml:space="preserve">　　関場</t>
  </si>
  <si>
    <t xml:space="preserve">5666</t>
  </si>
  <si>
    <t xml:space="preserve">　　室ノ前</t>
  </si>
  <si>
    <t xml:space="preserve">5710</t>
  </si>
  <si>
    <t xml:space="preserve">　　梶内</t>
  </si>
  <si>
    <t xml:space="preserve">5667</t>
  </si>
  <si>
    <t xml:space="preserve">　　山道</t>
  </si>
  <si>
    <t xml:space="preserve">　南小泉</t>
  </si>
  <si>
    <t xml:space="preserve">5668</t>
  </si>
  <si>
    <t xml:space="preserve">5715</t>
  </si>
  <si>
    <t xml:space="preserve">5669</t>
  </si>
  <si>
    <t xml:space="preserve">　　尾池南</t>
  </si>
  <si>
    <t xml:space="preserve">5717</t>
  </si>
  <si>
    <t xml:space="preserve">5670</t>
  </si>
  <si>
    <t xml:space="preserve">　　大森新田</t>
  </si>
  <si>
    <t xml:space="preserve">5721</t>
  </si>
  <si>
    <t xml:space="preserve">5671</t>
  </si>
  <si>
    <t xml:space="preserve">　　細田原</t>
  </si>
  <si>
    <t xml:space="preserve">5723</t>
  </si>
  <si>
    <t xml:space="preserve">　　山中</t>
  </si>
  <si>
    <t xml:space="preserve">5673</t>
  </si>
  <si>
    <t xml:space="preserve">　　節上原</t>
  </si>
  <si>
    <t xml:space="preserve">5724</t>
  </si>
  <si>
    <r>
      <rPr>
        <sz val="9.5"/>
        <rFont val="Noto Sans"/>
        <family val="2"/>
      </rPr>
      <t xml:space="preserve">　　</t>
    </r>
    <r>
      <rPr>
        <sz val="9.5"/>
        <rFont val="ＭＳ 明朝"/>
        <family val="1"/>
        <charset val="128"/>
      </rPr>
      <t xml:space="preserve">(</t>
    </r>
    <r>
      <rPr>
        <sz val="9.5"/>
        <rFont val="Noto Sans"/>
        <family val="2"/>
      </rPr>
      <t xml:space="preserve">樋鼻</t>
    </r>
    <r>
      <rPr>
        <sz val="9.5"/>
        <rFont val="ＭＳ 明朝"/>
        <family val="1"/>
        <charset val="128"/>
      </rPr>
      <t xml:space="preserve">)</t>
    </r>
  </si>
  <si>
    <t xml:space="preserve">5674</t>
  </si>
  <si>
    <t xml:space="preserve">5727</t>
  </si>
  <si>
    <t xml:space="preserve">5675</t>
  </si>
  <si>
    <t xml:space="preserve">　　三宝坦</t>
  </si>
  <si>
    <t xml:space="preserve">5728</t>
  </si>
  <si>
    <t xml:space="preserve">　　屋敷内</t>
  </si>
  <si>
    <t xml:space="preserve">5676</t>
  </si>
  <si>
    <t xml:space="preserve">　　追越</t>
  </si>
  <si>
    <t xml:space="preserve">5729</t>
  </si>
  <si>
    <t xml:space="preserve">　　屋敷添</t>
  </si>
  <si>
    <t xml:space="preserve">5677</t>
  </si>
  <si>
    <t xml:space="preserve">5730</t>
  </si>
  <si>
    <t xml:space="preserve">　　儘田</t>
  </si>
  <si>
    <t xml:space="preserve">5678</t>
  </si>
  <si>
    <t xml:space="preserve">　　申田</t>
  </si>
  <si>
    <t xml:space="preserve">　北小泉</t>
  </si>
  <si>
    <t xml:space="preserve">5681</t>
  </si>
  <si>
    <t xml:space="preserve">　　八山田一丁目</t>
  </si>
  <si>
    <t xml:space="preserve">5741</t>
  </si>
  <si>
    <t xml:space="preserve">　　表</t>
  </si>
  <si>
    <t xml:space="preserve">5682</t>
  </si>
  <si>
    <t xml:space="preserve">　　八山田二丁目</t>
  </si>
  <si>
    <t xml:space="preserve">5742</t>
  </si>
  <si>
    <t xml:space="preserve">5683</t>
  </si>
  <si>
    <t xml:space="preserve">　　八山田三丁目</t>
  </si>
  <si>
    <t xml:space="preserve">5743</t>
  </si>
  <si>
    <t xml:space="preserve">　　堂坂</t>
  </si>
  <si>
    <t xml:space="preserve">5684</t>
  </si>
  <si>
    <t xml:space="preserve">　　八山田四丁目</t>
  </si>
  <si>
    <t xml:space="preserve">5744</t>
  </si>
  <si>
    <t xml:space="preserve">　　堂後</t>
  </si>
  <si>
    <t xml:space="preserve">5745</t>
  </si>
  <si>
    <t xml:space="preserve">　　夢田</t>
  </si>
  <si>
    <t xml:space="preserve">5748</t>
  </si>
  <si>
    <t xml:space="preserve">　　寺代</t>
  </si>
  <si>
    <t xml:space="preserve">5749</t>
  </si>
  <si>
    <t xml:space="preserve">　　岩ケ作</t>
  </si>
  <si>
    <t xml:space="preserve">　堂坂</t>
  </si>
  <si>
    <t xml:space="preserve">富久山町</t>
  </si>
  <si>
    <t xml:space="preserve">5803</t>
  </si>
  <si>
    <t xml:space="preserve">　　浜前</t>
  </si>
  <si>
    <t xml:space="preserve">5968</t>
  </si>
  <si>
    <t xml:space="preserve">　　村西</t>
  </si>
  <si>
    <t xml:space="preserve">5805</t>
  </si>
  <si>
    <t xml:space="preserve">　　片貝堀</t>
  </si>
  <si>
    <t xml:space="preserve">5969</t>
  </si>
  <si>
    <t xml:space="preserve">5810</t>
  </si>
  <si>
    <t xml:space="preserve">　　舟津</t>
  </si>
  <si>
    <t xml:space="preserve">5970</t>
  </si>
  <si>
    <t xml:space="preserve">5811</t>
  </si>
  <si>
    <t xml:space="preserve">5971</t>
  </si>
  <si>
    <t xml:space="preserve">　　下宮</t>
  </si>
  <si>
    <t xml:space="preserve">5812</t>
  </si>
  <si>
    <t xml:space="preserve">　　堰内</t>
  </si>
  <si>
    <t xml:space="preserve">5975</t>
  </si>
  <si>
    <t xml:space="preserve">　　下根岸</t>
  </si>
  <si>
    <t xml:space="preserve">5813</t>
  </si>
  <si>
    <t xml:space="preserve">　　村上</t>
  </si>
  <si>
    <t xml:space="preserve">5976</t>
  </si>
  <si>
    <t xml:space="preserve">5817</t>
  </si>
  <si>
    <t xml:space="preserve">　　小櫃</t>
  </si>
  <si>
    <t xml:space="preserve">5989</t>
  </si>
  <si>
    <t xml:space="preserve">　　下内野</t>
  </si>
  <si>
    <t xml:space="preserve">5818</t>
  </si>
  <si>
    <t xml:space="preserve">　　広畑</t>
  </si>
  <si>
    <t xml:space="preserve">　横沢</t>
  </si>
  <si>
    <t xml:space="preserve">5824</t>
  </si>
  <si>
    <t xml:space="preserve">　　岩下</t>
  </si>
  <si>
    <t xml:space="preserve">6003</t>
  </si>
  <si>
    <t xml:space="preserve">5825</t>
  </si>
  <si>
    <t xml:space="preserve">　　太田道西</t>
  </si>
  <si>
    <t xml:space="preserve">6004</t>
  </si>
  <si>
    <t xml:space="preserve">　　稲宝</t>
  </si>
  <si>
    <t xml:space="preserve">5826</t>
  </si>
  <si>
    <t xml:space="preserve">　　太田道上</t>
  </si>
  <si>
    <t xml:space="preserve">6005</t>
  </si>
  <si>
    <t xml:space="preserve">　　下道</t>
  </si>
  <si>
    <t xml:space="preserve">5827</t>
  </si>
  <si>
    <t xml:space="preserve">　　小櫃西</t>
  </si>
  <si>
    <t xml:space="preserve">6006</t>
  </si>
  <si>
    <t xml:space="preserve">　　中大沢</t>
  </si>
  <si>
    <t xml:space="preserve">5832</t>
  </si>
  <si>
    <t xml:space="preserve">　　日ノ岡</t>
  </si>
  <si>
    <t xml:space="preserve">6011</t>
  </si>
  <si>
    <t xml:space="preserve">　　下大平</t>
  </si>
  <si>
    <t xml:space="preserve">5837</t>
  </si>
  <si>
    <t xml:space="preserve">6022</t>
  </si>
  <si>
    <t xml:space="preserve">5839</t>
  </si>
  <si>
    <t xml:space="preserve">　　日本一</t>
  </si>
  <si>
    <t xml:space="preserve">6036</t>
  </si>
  <si>
    <t xml:space="preserve">　　加賀浜</t>
  </si>
  <si>
    <t xml:space="preserve">5840</t>
  </si>
  <si>
    <t xml:space="preserve">　　鰌浜</t>
  </si>
  <si>
    <t xml:space="preserve">　浜路</t>
  </si>
  <si>
    <t xml:space="preserve">5841</t>
  </si>
  <si>
    <t xml:space="preserve">　　小磯</t>
  </si>
  <si>
    <t xml:space="preserve">6101</t>
  </si>
  <si>
    <t xml:space="preserve">　　南町</t>
  </si>
  <si>
    <t xml:space="preserve">5842</t>
  </si>
  <si>
    <t xml:space="preserve">6103</t>
  </si>
  <si>
    <t xml:space="preserve">　　町尻</t>
  </si>
  <si>
    <t xml:space="preserve">5843</t>
  </si>
  <si>
    <t xml:space="preserve">　　鬼沼</t>
  </si>
  <si>
    <t xml:space="preserve">6119</t>
  </si>
  <si>
    <t xml:space="preserve">　　道休</t>
  </si>
  <si>
    <t xml:space="preserve">　舟津</t>
  </si>
  <si>
    <t xml:space="preserve">6120</t>
  </si>
  <si>
    <t xml:space="preserve">5901</t>
  </si>
  <si>
    <t xml:space="preserve">6121</t>
  </si>
  <si>
    <t xml:space="preserve">5902</t>
  </si>
  <si>
    <t xml:space="preserve">　　糀屋</t>
  </si>
  <si>
    <t xml:space="preserve">6122</t>
  </si>
  <si>
    <t xml:space="preserve">　　向町</t>
  </si>
  <si>
    <t xml:space="preserve">5903</t>
  </si>
  <si>
    <t xml:space="preserve">6123</t>
  </si>
  <si>
    <t xml:space="preserve">　　町頭</t>
  </si>
  <si>
    <t xml:space="preserve">5914</t>
  </si>
  <si>
    <t xml:space="preserve">　　荒町</t>
  </si>
  <si>
    <t xml:space="preserve">6124</t>
  </si>
  <si>
    <t xml:space="preserve">　　和尚塚</t>
  </si>
  <si>
    <t xml:space="preserve">5924</t>
  </si>
  <si>
    <t xml:space="preserve">　　下ノ宮</t>
  </si>
  <si>
    <t xml:space="preserve">6125</t>
  </si>
  <si>
    <t xml:space="preserve">　　飯ケ森</t>
  </si>
  <si>
    <t xml:space="preserve">5925</t>
  </si>
  <si>
    <t xml:space="preserve">　　伊勢ノ前</t>
  </si>
  <si>
    <t xml:space="preserve">6139</t>
  </si>
  <si>
    <t xml:space="preserve">　　念仏壇</t>
  </si>
  <si>
    <t xml:space="preserve">5926</t>
  </si>
  <si>
    <t xml:space="preserve">6145</t>
  </si>
  <si>
    <t xml:space="preserve">　　百目貫竹花</t>
  </si>
  <si>
    <t xml:space="preserve">　舘</t>
  </si>
  <si>
    <t xml:space="preserve">6146</t>
  </si>
  <si>
    <t xml:space="preserve">　　百目貫石田</t>
  </si>
  <si>
    <t xml:space="preserve">6151</t>
  </si>
  <si>
    <t xml:space="preserve">　　一番石倉</t>
  </si>
  <si>
    <t xml:space="preserve">6303</t>
  </si>
  <si>
    <t xml:space="preserve">6157</t>
  </si>
  <si>
    <t xml:space="preserve">　　石倉</t>
  </si>
  <si>
    <t xml:space="preserve">6305</t>
  </si>
  <si>
    <t xml:space="preserve">　　舘ノ下</t>
  </si>
  <si>
    <t xml:space="preserve">6158</t>
  </si>
  <si>
    <t xml:space="preserve">　　二番石倉</t>
  </si>
  <si>
    <t xml:space="preserve">6315</t>
  </si>
  <si>
    <t xml:space="preserve">　　屋敷前</t>
  </si>
  <si>
    <t xml:space="preserve">6159</t>
  </si>
  <si>
    <t xml:space="preserve">　　三番石倉</t>
  </si>
  <si>
    <t xml:space="preserve">6317</t>
  </si>
  <si>
    <t xml:space="preserve">　　余郷前</t>
  </si>
  <si>
    <t xml:space="preserve">6162</t>
  </si>
  <si>
    <t xml:space="preserve">　　二番川前</t>
  </si>
  <si>
    <t xml:space="preserve">6318</t>
  </si>
  <si>
    <t xml:space="preserve">　　布引沢</t>
  </si>
  <si>
    <t xml:space="preserve">6163</t>
  </si>
  <si>
    <t xml:space="preserve">　　三番川前</t>
  </si>
  <si>
    <t xml:space="preserve">6319</t>
  </si>
  <si>
    <t xml:space="preserve">6164</t>
  </si>
  <si>
    <t xml:space="preserve">6325</t>
  </si>
  <si>
    <t xml:space="preserve">　　杉ノ前</t>
  </si>
  <si>
    <t xml:space="preserve">6165</t>
  </si>
  <si>
    <t xml:space="preserve">　　一番猿畑</t>
  </si>
  <si>
    <t xml:space="preserve">6331</t>
  </si>
  <si>
    <t xml:space="preserve">　　畑ノ前</t>
  </si>
  <si>
    <t xml:space="preserve">6166</t>
  </si>
  <si>
    <t xml:space="preserve">　　二番猿畑</t>
  </si>
  <si>
    <t xml:space="preserve">6333</t>
  </si>
  <si>
    <t xml:space="preserve">　　外出</t>
  </si>
  <si>
    <t xml:space="preserve">6178</t>
  </si>
  <si>
    <t xml:space="preserve">　　井戸神</t>
  </si>
  <si>
    <t xml:space="preserve">6334</t>
  </si>
  <si>
    <t xml:space="preserve">　　境</t>
  </si>
  <si>
    <t xml:space="preserve">　中野</t>
  </si>
  <si>
    <t xml:space="preserve">6335</t>
  </si>
  <si>
    <t xml:space="preserve">　　峯崎</t>
  </si>
  <si>
    <t xml:space="preserve">6212</t>
  </si>
  <si>
    <t xml:space="preserve">　　寺ノ前</t>
  </si>
  <si>
    <t xml:space="preserve">6336</t>
  </si>
  <si>
    <t xml:space="preserve">　　勝田内前</t>
  </si>
  <si>
    <t xml:space="preserve">6223</t>
  </si>
  <si>
    <t xml:space="preserve">6337</t>
  </si>
  <si>
    <t xml:space="preserve">　　勝田内上</t>
  </si>
  <si>
    <t xml:space="preserve">6225</t>
  </si>
  <si>
    <t xml:space="preserve">　　御代</t>
  </si>
  <si>
    <t xml:space="preserve">6339</t>
  </si>
  <si>
    <t xml:space="preserve">6226</t>
  </si>
  <si>
    <t xml:space="preserve">6346</t>
  </si>
  <si>
    <t xml:space="preserve">　　中浜</t>
  </si>
  <si>
    <t xml:space="preserve">6231</t>
  </si>
  <si>
    <t xml:space="preserve">　　牧ノ口</t>
  </si>
  <si>
    <t xml:space="preserve">6356</t>
  </si>
  <si>
    <t xml:space="preserve">　　片岸</t>
  </si>
  <si>
    <t xml:space="preserve">6237</t>
  </si>
  <si>
    <t xml:space="preserve">　　後沢</t>
  </si>
  <si>
    <t xml:space="preserve">6407</t>
  </si>
  <si>
    <t xml:space="preserve">　　町浦</t>
  </si>
  <si>
    <t xml:space="preserve">6239</t>
  </si>
  <si>
    <t xml:space="preserve">6408</t>
  </si>
  <si>
    <t xml:space="preserve">　　古町浦</t>
  </si>
  <si>
    <t xml:space="preserve">6240</t>
  </si>
  <si>
    <t xml:space="preserve">　　佐内畑</t>
  </si>
  <si>
    <t xml:space="preserve">6410</t>
  </si>
  <si>
    <t xml:space="preserve">　　高橋</t>
  </si>
  <si>
    <t xml:space="preserve">6246</t>
  </si>
  <si>
    <t xml:space="preserve">　　不動山</t>
  </si>
  <si>
    <t xml:space="preserve">6411</t>
  </si>
  <si>
    <t xml:space="preserve">　　穴尾</t>
  </si>
  <si>
    <t xml:space="preserve">6248</t>
  </si>
  <si>
    <t xml:space="preserve">6412</t>
  </si>
  <si>
    <t xml:space="preserve">　　後谷地</t>
  </si>
  <si>
    <t xml:space="preserve">6251</t>
  </si>
  <si>
    <t xml:space="preserve">　　中ノ入</t>
  </si>
  <si>
    <t xml:space="preserve">6414</t>
  </si>
  <si>
    <t xml:space="preserve">　　小枝下</t>
  </si>
  <si>
    <t xml:space="preserve">6257</t>
  </si>
  <si>
    <t xml:space="preserve">6415</t>
  </si>
  <si>
    <t xml:space="preserve">6258</t>
  </si>
  <si>
    <t xml:space="preserve">　　銅ケ嶺</t>
  </si>
  <si>
    <t xml:space="preserve">6421</t>
  </si>
  <si>
    <t xml:space="preserve">　　弥陀内</t>
  </si>
  <si>
    <t xml:space="preserve">6261</t>
  </si>
  <si>
    <t xml:space="preserve">　　元唐沢</t>
  </si>
  <si>
    <t xml:space="preserve">6423</t>
  </si>
  <si>
    <t xml:space="preserve">　　小栗生</t>
  </si>
  <si>
    <t xml:space="preserve">　三代</t>
  </si>
  <si>
    <t xml:space="preserve">6425</t>
  </si>
  <si>
    <t xml:space="preserve">　　大栗生</t>
  </si>
  <si>
    <t xml:space="preserve">6301</t>
  </si>
  <si>
    <t xml:space="preserve">6429</t>
  </si>
  <si>
    <t xml:space="preserve">　　大将地</t>
  </si>
  <si>
    <t xml:space="preserve">6302</t>
  </si>
  <si>
    <t xml:space="preserve">6434</t>
  </si>
  <si>
    <t xml:space="preserve">6435</t>
  </si>
  <si>
    <t xml:space="preserve">　　一本木前</t>
  </si>
  <si>
    <t xml:space="preserve">6551</t>
  </si>
  <si>
    <t xml:space="preserve">　　馬頭原</t>
  </si>
  <si>
    <t xml:space="preserve">6437</t>
  </si>
  <si>
    <t xml:space="preserve">　　山神下</t>
  </si>
  <si>
    <t xml:space="preserve">6552</t>
  </si>
  <si>
    <t xml:space="preserve">　　落合</t>
  </si>
  <si>
    <t xml:space="preserve">6438</t>
  </si>
  <si>
    <t xml:space="preserve">　　入宇田</t>
  </si>
  <si>
    <t xml:space="preserve">6556</t>
  </si>
  <si>
    <t xml:space="preserve">　　北向家前</t>
  </si>
  <si>
    <t xml:space="preserve">6440</t>
  </si>
  <si>
    <t xml:space="preserve">6559</t>
  </si>
  <si>
    <t xml:space="preserve">　　新町原</t>
  </si>
  <si>
    <t xml:space="preserve">6442</t>
  </si>
  <si>
    <t xml:space="preserve">　　伊羅沢</t>
  </si>
  <si>
    <t xml:space="preserve">6621</t>
  </si>
  <si>
    <t xml:space="preserve">　　東羽山</t>
  </si>
  <si>
    <t xml:space="preserve">6443</t>
  </si>
  <si>
    <r>
      <rPr>
        <sz val="9.5"/>
        <rFont val="Noto Sans"/>
        <family val="2"/>
      </rPr>
      <t xml:space="preserve">　　</t>
    </r>
    <r>
      <rPr>
        <sz val="9.5"/>
        <rFont val="ＭＳ 明朝"/>
        <family val="1"/>
        <charset val="128"/>
      </rPr>
      <t xml:space="preserve">(</t>
    </r>
    <r>
      <rPr>
        <sz val="9.5"/>
        <rFont val="Noto Sans"/>
        <family val="2"/>
      </rPr>
      <t xml:space="preserve">樋ノ口</t>
    </r>
    <r>
      <rPr>
        <sz val="9.5"/>
        <rFont val="ＭＳ 明朝"/>
        <family val="1"/>
        <charset val="128"/>
      </rPr>
      <t xml:space="preserve">)</t>
    </r>
  </si>
  <si>
    <t xml:space="preserve">6623</t>
  </si>
  <si>
    <t xml:space="preserve">　　南山田</t>
  </si>
  <si>
    <t xml:space="preserve">6447</t>
  </si>
  <si>
    <t xml:space="preserve">　　浦町前</t>
  </si>
  <si>
    <t xml:space="preserve">6624</t>
  </si>
  <si>
    <t xml:space="preserve">6448</t>
  </si>
  <si>
    <t xml:space="preserve">　　車ノ上</t>
  </si>
  <si>
    <t xml:space="preserve">6625</t>
  </si>
  <si>
    <t xml:space="preserve">6450</t>
  </si>
  <si>
    <t xml:space="preserve">　　台畠</t>
  </si>
  <si>
    <t xml:space="preserve">6626</t>
  </si>
  <si>
    <t xml:space="preserve">6452</t>
  </si>
  <si>
    <t xml:space="preserve">　　炭ノ倉</t>
  </si>
  <si>
    <t xml:space="preserve">6627</t>
  </si>
  <si>
    <t xml:space="preserve">　　愛宕下</t>
  </si>
  <si>
    <t xml:space="preserve">6454</t>
  </si>
  <si>
    <t xml:space="preserve">6628</t>
  </si>
  <si>
    <t xml:space="preserve">　　北山田</t>
  </si>
  <si>
    <t xml:space="preserve">6461</t>
  </si>
  <si>
    <t xml:space="preserve">　　朝日</t>
  </si>
  <si>
    <t xml:space="preserve">6629</t>
  </si>
  <si>
    <t xml:space="preserve">6463</t>
  </si>
  <si>
    <t xml:space="preserve">　　家老</t>
  </si>
  <si>
    <t xml:space="preserve">6630</t>
  </si>
  <si>
    <t xml:space="preserve">　　北町</t>
  </si>
  <si>
    <t xml:space="preserve">　福良</t>
  </si>
  <si>
    <t xml:space="preserve">6632</t>
  </si>
  <si>
    <t xml:space="preserve">　　霊屋ノ前</t>
  </si>
  <si>
    <t xml:space="preserve">6471</t>
  </si>
  <si>
    <t xml:space="preserve">　　布山京</t>
  </si>
  <si>
    <t xml:space="preserve">6651</t>
  </si>
  <si>
    <t xml:space="preserve">　　広面</t>
  </si>
  <si>
    <t xml:space="preserve">6472</t>
  </si>
  <si>
    <t xml:space="preserve">　　家ノ前</t>
  </si>
  <si>
    <t xml:space="preserve">6677</t>
  </si>
  <si>
    <t xml:space="preserve">　　富永</t>
  </si>
  <si>
    <t xml:space="preserve">6473</t>
  </si>
  <si>
    <t xml:space="preserve">　　下ノ原道東</t>
  </si>
  <si>
    <t xml:space="preserve">6685</t>
  </si>
  <si>
    <t xml:space="preserve">　　小志田</t>
  </si>
  <si>
    <t xml:space="preserve">6483</t>
  </si>
  <si>
    <t xml:space="preserve">　　二ツ家</t>
  </si>
  <si>
    <t xml:space="preserve">　赤津</t>
  </si>
  <si>
    <t xml:space="preserve">　馬入新田</t>
  </si>
  <si>
    <t xml:space="preserve">6501</t>
  </si>
  <si>
    <t xml:space="preserve">　　磯端</t>
  </si>
  <si>
    <t xml:space="preserve">6502</t>
  </si>
  <si>
    <t xml:space="preserve">　　墓所後</t>
  </si>
  <si>
    <t xml:space="preserve">湖南町</t>
  </si>
  <si>
    <t xml:space="preserve">6503</t>
  </si>
  <si>
    <t xml:space="preserve">　　砂子田</t>
  </si>
  <si>
    <t xml:space="preserve">6504</t>
  </si>
  <si>
    <t xml:space="preserve">　　中日泥</t>
  </si>
  <si>
    <t xml:space="preserve">6520</t>
  </si>
  <si>
    <t xml:space="preserve">6528</t>
  </si>
  <si>
    <t xml:space="preserve">　　小枝町</t>
  </si>
  <si>
    <t xml:space="preserve">6546</t>
  </si>
  <si>
    <t xml:space="preserve">6547</t>
  </si>
  <si>
    <t xml:space="preserve">　　辰巳ケ沢</t>
  </si>
  <si>
    <t xml:space="preserve">6548</t>
  </si>
  <si>
    <t xml:space="preserve">6701</t>
  </si>
  <si>
    <t xml:space="preserve">6812</t>
  </si>
  <si>
    <t xml:space="preserve">　　西田仲</t>
  </si>
  <si>
    <t xml:space="preserve">6702</t>
  </si>
  <si>
    <t xml:space="preserve">　　真伏野</t>
  </si>
  <si>
    <t xml:space="preserve">6813</t>
  </si>
  <si>
    <t xml:space="preserve">　　東田仲</t>
  </si>
  <si>
    <t xml:space="preserve">6703</t>
  </si>
  <si>
    <t xml:space="preserve">6824</t>
  </si>
  <si>
    <t xml:space="preserve">　　細草</t>
  </si>
  <si>
    <t xml:space="preserve">6704</t>
  </si>
  <si>
    <t xml:space="preserve">6850</t>
  </si>
  <si>
    <t xml:space="preserve">6705</t>
  </si>
  <si>
    <t xml:space="preserve">　　洞場</t>
  </si>
  <si>
    <t xml:space="preserve">6851</t>
  </si>
  <si>
    <t xml:space="preserve">6706</t>
  </si>
  <si>
    <t xml:space="preserve">　　瀬上</t>
  </si>
  <si>
    <t xml:space="preserve">6852</t>
  </si>
  <si>
    <t xml:space="preserve">　　麻生沢</t>
  </si>
  <si>
    <t xml:space="preserve">6707</t>
  </si>
  <si>
    <t xml:space="preserve">　　飯吉</t>
  </si>
  <si>
    <t xml:space="preserve">6853</t>
  </si>
  <si>
    <t xml:space="preserve">　　南麻生沢</t>
  </si>
  <si>
    <t xml:space="preserve">6708</t>
  </si>
  <si>
    <t xml:space="preserve">6855</t>
  </si>
  <si>
    <t xml:space="preserve">6727</t>
  </si>
  <si>
    <t xml:space="preserve">　　下水上</t>
  </si>
  <si>
    <t xml:space="preserve">6858</t>
  </si>
  <si>
    <t xml:space="preserve">　　南梨子平</t>
  </si>
  <si>
    <t xml:space="preserve">6728</t>
  </si>
  <si>
    <t xml:space="preserve">　　上水上</t>
  </si>
  <si>
    <t xml:space="preserve">6859</t>
  </si>
  <si>
    <t xml:space="preserve">　　北梨子平</t>
  </si>
  <si>
    <t xml:space="preserve">6729</t>
  </si>
  <si>
    <r>
      <rPr>
        <sz val="9.5"/>
        <rFont val="Noto Sans"/>
        <family val="2"/>
      </rPr>
      <t xml:space="preserve">　　</t>
    </r>
    <r>
      <rPr>
        <sz val="9.5"/>
        <rFont val="ＭＳ 明朝"/>
        <family val="1"/>
        <charset val="128"/>
      </rPr>
      <t xml:space="preserve">(</t>
    </r>
    <r>
      <rPr>
        <sz val="9.5"/>
        <rFont val="Noto Sans"/>
        <family val="2"/>
      </rPr>
      <t xml:space="preserve">西大楢</t>
    </r>
    <r>
      <rPr>
        <sz val="9.5"/>
        <rFont val="ＭＳ 明朝"/>
        <family val="1"/>
        <charset val="128"/>
      </rPr>
      <t xml:space="preserve">)</t>
    </r>
  </si>
  <si>
    <t xml:space="preserve">6860</t>
  </si>
  <si>
    <t xml:space="preserve">　　北仲田</t>
  </si>
  <si>
    <t xml:space="preserve">6730</t>
  </si>
  <si>
    <r>
      <rPr>
        <sz val="9.5"/>
        <rFont val="Noto Sans"/>
        <family val="2"/>
      </rPr>
      <t xml:space="preserve">　　</t>
    </r>
    <r>
      <rPr>
        <sz val="9.5"/>
        <rFont val="ＭＳ 明朝"/>
        <family val="1"/>
        <charset val="128"/>
      </rPr>
      <t xml:space="preserve">(</t>
    </r>
    <r>
      <rPr>
        <sz val="9.5"/>
        <rFont val="Noto Sans"/>
        <family val="2"/>
      </rPr>
      <t xml:space="preserve">東大楢</t>
    </r>
    <r>
      <rPr>
        <sz val="9.5"/>
        <rFont val="ＭＳ 明朝"/>
        <family val="1"/>
        <charset val="128"/>
      </rPr>
      <t xml:space="preserve">)</t>
    </r>
  </si>
  <si>
    <t xml:space="preserve">6865</t>
  </si>
  <si>
    <t xml:space="preserve">　　堺ノ目</t>
  </si>
  <si>
    <t xml:space="preserve">6731</t>
  </si>
  <si>
    <t xml:space="preserve">　　離山</t>
  </si>
  <si>
    <t xml:space="preserve">6866</t>
  </si>
  <si>
    <t xml:space="preserve">　　仲当</t>
  </si>
  <si>
    <t xml:space="preserve">6732</t>
  </si>
  <si>
    <t xml:space="preserve">　　東中道</t>
  </si>
  <si>
    <t xml:space="preserve">6867</t>
  </si>
  <si>
    <t xml:space="preserve">6733</t>
  </si>
  <si>
    <t xml:space="preserve">6873</t>
  </si>
  <si>
    <t xml:space="preserve">　　地福</t>
  </si>
  <si>
    <t xml:space="preserve">6735</t>
  </si>
  <si>
    <t xml:space="preserve">　　西落合</t>
  </si>
  <si>
    <t xml:space="preserve">6874</t>
  </si>
  <si>
    <t xml:space="preserve">　　地福平</t>
  </si>
  <si>
    <t xml:space="preserve">6753</t>
  </si>
  <si>
    <t xml:space="preserve">　　東堰根</t>
  </si>
  <si>
    <t xml:space="preserve">6876</t>
  </si>
  <si>
    <t xml:space="preserve">　　梁場</t>
  </si>
  <si>
    <t xml:space="preserve">6754</t>
  </si>
  <si>
    <t xml:space="preserve">　　西堰根</t>
  </si>
  <si>
    <t xml:space="preserve">6878</t>
  </si>
  <si>
    <t xml:space="preserve">　　七瀬沢</t>
  </si>
  <si>
    <t xml:space="preserve">6755</t>
  </si>
  <si>
    <t xml:space="preserve">　　腰切</t>
  </si>
  <si>
    <t xml:space="preserve">6880</t>
  </si>
  <si>
    <t xml:space="preserve">　　七瀬</t>
  </si>
  <si>
    <t xml:space="preserve">6756</t>
  </si>
  <si>
    <t xml:space="preserve">　　萩岡</t>
  </si>
  <si>
    <t xml:space="preserve">6885</t>
  </si>
  <si>
    <t xml:space="preserve">　　黒岩</t>
  </si>
  <si>
    <t xml:space="preserve">　石筵</t>
  </si>
  <si>
    <t xml:space="preserve">6887</t>
  </si>
  <si>
    <t xml:space="preserve">　　焼林</t>
  </si>
  <si>
    <t xml:space="preserve">6801</t>
  </si>
  <si>
    <t xml:space="preserve">　　雑子内</t>
  </si>
  <si>
    <t xml:space="preserve">6901</t>
  </si>
  <si>
    <t xml:space="preserve">6802</t>
  </si>
  <si>
    <t xml:space="preserve">　　室石</t>
  </si>
  <si>
    <t xml:space="preserve">6911</t>
  </si>
  <si>
    <t xml:space="preserve">　　南泥布沢</t>
  </si>
  <si>
    <t xml:space="preserve">6803</t>
  </si>
  <si>
    <t xml:space="preserve">　　牧場</t>
  </si>
  <si>
    <t xml:space="preserve">6912</t>
  </si>
  <si>
    <t xml:space="preserve">　　栃ン沢</t>
  </si>
  <si>
    <t xml:space="preserve">6804</t>
  </si>
  <si>
    <t xml:space="preserve">　　牧場山</t>
  </si>
  <si>
    <t xml:space="preserve">6920</t>
  </si>
  <si>
    <t xml:space="preserve">6807</t>
  </si>
  <si>
    <t xml:space="preserve">　　北猿田</t>
  </si>
  <si>
    <t xml:space="preserve">6921</t>
  </si>
  <si>
    <t xml:space="preserve">6810</t>
  </si>
  <si>
    <t xml:space="preserve">　　北石田</t>
  </si>
  <si>
    <t xml:space="preserve">6924</t>
  </si>
  <si>
    <t xml:space="preserve">　　トコロ山</t>
  </si>
  <si>
    <t xml:space="preserve">6811</t>
  </si>
  <si>
    <t xml:space="preserve">　　南石田</t>
  </si>
  <si>
    <t xml:space="preserve">6932</t>
  </si>
  <si>
    <t xml:space="preserve">　　熱海一丁目</t>
  </si>
  <si>
    <t xml:space="preserve">6933</t>
  </si>
  <si>
    <t xml:space="preserve">　　熱海二丁目</t>
  </si>
  <si>
    <t xml:space="preserve">7129</t>
  </si>
  <si>
    <t xml:space="preserve">　　富士壇</t>
  </si>
  <si>
    <t xml:space="preserve">6934</t>
  </si>
  <si>
    <t xml:space="preserve">　　熱海三丁目</t>
  </si>
  <si>
    <t xml:space="preserve">7130</t>
  </si>
  <si>
    <t xml:space="preserve">6935</t>
  </si>
  <si>
    <t xml:space="preserve">　　熱海四丁目</t>
  </si>
  <si>
    <t xml:space="preserve">7131</t>
  </si>
  <si>
    <t xml:space="preserve">6936</t>
  </si>
  <si>
    <t xml:space="preserve">　　熱海五丁目</t>
  </si>
  <si>
    <t xml:space="preserve">7132</t>
  </si>
  <si>
    <t xml:space="preserve">6937</t>
  </si>
  <si>
    <t xml:space="preserve">　　熱海六丁目</t>
  </si>
  <si>
    <t xml:space="preserve">7133</t>
  </si>
  <si>
    <t xml:space="preserve">　　平九郎内</t>
  </si>
  <si>
    <t xml:space="preserve">　高玉</t>
  </si>
  <si>
    <t xml:space="preserve">7135</t>
  </si>
  <si>
    <t xml:space="preserve">7001</t>
  </si>
  <si>
    <t xml:space="preserve">7136</t>
  </si>
  <si>
    <t xml:space="preserve">7003</t>
  </si>
  <si>
    <t xml:space="preserve">7139</t>
  </si>
  <si>
    <t xml:space="preserve">7004</t>
  </si>
  <si>
    <t xml:space="preserve">　　城ノ脇</t>
  </si>
  <si>
    <t xml:space="preserve">7140</t>
  </si>
  <si>
    <t xml:space="preserve">　　河原</t>
  </si>
  <si>
    <t xml:space="preserve">7006</t>
  </si>
  <si>
    <t xml:space="preserve">　　稲田</t>
  </si>
  <si>
    <t xml:space="preserve">7145</t>
  </si>
  <si>
    <t xml:space="preserve">7007</t>
  </si>
  <si>
    <t xml:space="preserve">　　松林</t>
  </si>
  <si>
    <t xml:space="preserve">7146</t>
  </si>
  <si>
    <t xml:space="preserve">7011</t>
  </si>
  <si>
    <t xml:space="preserve">7147</t>
  </si>
  <si>
    <t xml:space="preserve">　　上ノ原</t>
  </si>
  <si>
    <t xml:space="preserve">7013</t>
  </si>
  <si>
    <t xml:space="preserve">　　北ノ城</t>
  </si>
  <si>
    <t xml:space="preserve">　玉川</t>
  </si>
  <si>
    <t xml:space="preserve">7022</t>
  </si>
  <si>
    <t xml:space="preserve">　　見分山</t>
  </si>
  <si>
    <t xml:space="preserve">7201</t>
  </si>
  <si>
    <t xml:space="preserve">　中山</t>
  </si>
  <si>
    <t xml:space="preserve">7208</t>
  </si>
  <si>
    <t xml:space="preserve">　　固後利山</t>
  </si>
  <si>
    <t xml:space="preserve">7101</t>
  </si>
  <si>
    <t xml:space="preserve">　　影山</t>
  </si>
  <si>
    <t xml:space="preserve">7210</t>
  </si>
  <si>
    <t xml:space="preserve">　　鞍手山</t>
  </si>
  <si>
    <t xml:space="preserve">7102</t>
  </si>
  <si>
    <t xml:space="preserve">7212</t>
  </si>
  <si>
    <r>
      <rPr>
        <sz val="9.5"/>
        <rFont val="Noto Sans"/>
        <family val="2"/>
      </rPr>
      <t xml:space="preserve">　　</t>
    </r>
    <r>
      <rPr>
        <sz val="9.5"/>
        <rFont val="ＭＳ 明朝"/>
        <family val="1"/>
        <charset val="128"/>
      </rPr>
      <t xml:space="preserve">(</t>
    </r>
    <r>
      <rPr>
        <sz val="9.5"/>
        <rFont val="Noto Sans"/>
        <family val="2"/>
      </rPr>
      <t xml:space="preserve">蓬山</t>
    </r>
    <r>
      <rPr>
        <sz val="9.5"/>
        <rFont val="ＭＳ 明朝"/>
        <family val="1"/>
        <charset val="128"/>
      </rPr>
      <t xml:space="preserve">)</t>
    </r>
  </si>
  <si>
    <t xml:space="preserve">7106</t>
  </si>
  <si>
    <t xml:space="preserve">　　菖蒲根</t>
  </si>
  <si>
    <t xml:space="preserve">7213</t>
  </si>
  <si>
    <t xml:space="preserve">　　清涼山</t>
  </si>
  <si>
    <t xml:space="preserve">7107</t>
  </si>
  <si>
    <t xml:space="preserve">　　雇沢</t>
  </si>
  <si>
    <t xml:space="preserve">7215</t>
  </si>
  <si>
    <t xml:space="preserve">　　大峯</t>
  </si>
  <si>
    <t xml:space="preserve">7109</t>
  </si>
  <si>
    <t xml:space="preserve">7216</t>
  </si>
  <si>
    <t xml:space="preserve">　　真弓山</t>
  </si>
  <si>
    <t xml:space="preserve">7110</t>
  </si>
  <si>
    <t xml:space="preserve">　　五ノ神</t>
  </si>
  <si>
    <t xml:space="preserve">7217</t>
  </si>
  <si>
    <t xml:space="preserve">　　荻袋</t>
  </si>
  <si>
    <t xml:space="preserve">7112</t>
  </si>
  <si>
    <t xml:space="preserve">　　蟹沢</t>
  </si>
  <si>
    <t xml:space="preserve">7218</t>
  </si>
  <si>
    <t xml:space="preserve">　　荻平</t>
  </si>
  <si>
    <t xml:space="preserve">7113</t>
  </si>
  <si>
    <t xml:space="preserve">　　中在家</t>
  </si>
  <si>
    <t xml:space="preserve">7221</t>
  </si>
  <si>
    <t xml:space="preserve">　　藤平</t>
  </si>
  <si>
    <t xml:space="preserve">7114</t>
  </si>
  <si>
    <t xml:space="preserve">　　万海田</t>
  </si>
  <si>
    <t xml:space="preserve">7222</t>
  </si>
  <si>
    <t xml:space="preserve">　　山ノ下</t>
  </si>
  <si>
    <t xml:space="preserve">7123</t>
  </si>
  <si>
    <t xml:space="preserve">7224</t>
  </si>
  <si>
    <t xml:space="preserve">　　大沢</t>
  </si>
  <si>
    <t xml:space="preserve">7124</t>
  </si>
  <si>
    <t xml:space="preserve">　　対面原</t>
  </si>
  <si>
    <t xml:space="preserve">7226</t>
  </si>
  <si>
    <t xml:space="preserve">　　北吉野</t>
  </si>
  <si>
    <t xml:space="preserve">7125</t>
  </si>
  <si>
    <t xml:space="preserve">7228</t>
  </si>
  <si>
    <t xml:space="preserve">7127</t>
  </si>
  <si>
    <t xml:space="preserve">　　阿曾沢</t>
  </si>
  <si>
    <t xml:space="preserve">7231</t>
  </si>
  <si>
    <t xml:space="preserve">　　滝ノ上</t>
  </si>
  <si>
    <t xml:space="preserve">7232</t>
  </si>
  <si>
    <t xml:space="preserve">　　植松</t>
  </si>
  <si>
    <t xml:space="preserve">7273</t>
  </si>
  <si>
    <t xml:space="preserve">　　対面</t>
  </si>
  <si>
    <t xml:space="preserve">7233</t>
  </si>
  <si>
    <t xml:space="preserve">　　薬師堂</t>
  </si>
  <si>
    <t xml:space="preserve">7274</t>
  </si>
  <si>
    <t xml:space="preserve">7234</t>
  </si>
  <si>
    <t xml:space="preserve">7275</t>
  </si>
  <si>
    <t xml:space="preserve">7235</t>
  </si>
  <si>
    <t xml:space="preserve">　　五輪塔</t>
  </si>
  <si>
    <t xml:space="preserve">7277</t>
  </si>
  <si>
    <t xml:space="preserve">　　笹台</t>
  </si>
  <si>
    <t xml:space="preserve">7236</t>
  </si>
  <si>
    <t xml:space="preserve">7278</t>
  </si>
  <si>
    <t xml:space="preserve">　　笹野</t>
  </si>
  <si>
    <t xml:space="preserve">7238</t>
  </si>
  <si>
    <t xml:space="preserve">7279</t>
  </si>
  <si>
    <t xml:space="preserve">　　辰己山</t>
  </si>
  <si>
    <t xml:space="preserve">7239</t>
  </si>
  <si>
    <t xml:space="preserve">　　桜畑</t>
  </si>
  <si>
    <t xml:space="preserve">7280</t>
  </si>
  <si>
    <t xml:space="preserve">　　赤ヒゲ林</t>
  </si>
  <si>
    <t xml:space="preserve">7240</t>
  </si>
  <si>
    <t xml:space="preserve">　　出シ</t>
  </si>
  <si>
    <t xml:space="preserve">7282</t>
  </si>
  <si>
    <t xml:space="preserve">　　外手</t>
  </si>
  <si>
    <t xml:space="preserve">7241</t>
  </si>
  <si>
    <t xml:space="preserve">　　反畑</t>
  </si>
  <si>
    <t xml:space="preserve">7286</t>
  </si>
  <si>
    <t xml:space="preserve">　　四ツ谷</t>
  </si>
  <si>
    <t xml:space="preserve">7242</t>
  </si>
  <si>
    <t xml:space="preserve">　　八郎治</t>
  </si>
  <si>
    <t xml:space="preserve">7287</t>
  </si>
  <si>
    <t xml:space="preserve">　　四ツ背山</t>
  </si>
  <si>
    <t xml:space="preserve">7244</t>
  </si>
  <si>
    <t xml:space="preserve">　安子島</t>
  </si>
  <si>
    <t xml:space="preserve">7245</t>
  </si>
  <si>
    <t xml:space="preserve">　　竹流</t>
  </si>
  <si>
    <t xml:space="preserve">7303</t>
  </si>
  <si>
    <t xml:space="preserve">　　四ツ谷西</t>
  </si>
  <si>
    <t xml:space="preserve">7246</t>
  </si>
  <si>
    <t xml:space="preserve">　　上河原</t>
  </si>
  <si>
    <t xml:space="preserve">7305</t>
  </si>
  <si>
    <t xml:space="preserve">　　二升蒔</t>
  </si>
  <si>
    <t xml:space="preserve">7250</t>
  </si>
  <si>
    <t xml:space="preserve">7307</t>
  </si>
  <si>
    <t xml:space="preserve">　　馬立</t>
  </si>
  <si>
    <t xml:space="preserve">7251</t>
  </si>
  <si>
    <t xml:space="preserve">7310</t>
  </si>
  <si>
    <t xml:space="preserve">　　橋下</t>
  </si>
  <si>
    <t xml:space="preserve">7254</t>
  </si>
  <si>
    <t xml:space="preserve">7311</t>
  </si>
  <si>
    <t xml:space="preserve">　　小倉</t>
  </si>
  <si>
    <t xml:space="preserve">7255</t>
  </si>
  <si>
    <t xml:space="preserve">　　輪ノ内</t>
  </si>
  <si>
    <t xml:space="preserve">7312</t>
  </si>
  <si>
    <t xml:space="preserve">　　裡森</t>
  </si>
  <si>
    <t xml:space="preserve">7256</t>
  </si>
  <si>
    <t xml:space="preserve">　　鹿野畑</t>
  </si>
  <si>
    <t xml:space="preserve">7319</t>
  </si>
  <si>
    <t xml:space="preserve">　　堀向</t>
  </si>
  <si>
    <t xml:space="preserve">7258</t>
  </si>
  <si>
    <t xml:space="preserve">7321</t>
  </si>
  <si>
    <t xml:space="preserve">　　天神前</t>
  </si>
  <si>
    <t xml:space="preserve">7259</t>
  </si>
  <si>
    <t xml:space="preserve">7323</t>
  </si>
  <si>
    <t xml:space="preserve">7260</t>
  </si>
  <si>
    <t xml:space="preserve">　　南山</t>
  </si>
  <si>
    <t xml:space="preserve">7324</t>
  </si>
  <si>
    <t xml:space="preserve">7264</t>
  </si>
  <si>
    <t xml:space="preserve">　　二ノ谷</t>
  </si>
  <si>
    <t xml:space="preserve">7325</t>
  </si>
  <si>
    <t xml:space="preserve">7265</t>
  </si>
  <si>
    <t xml:space="preserve">　　追分</t>
  </si>
  <si>
    <t xml:space="preserve">7326</t>
  </si>
  <si>
    <t xml:space="preserve">7266</t>
  </si>
  <si>
    <t xml:space="preserve">　　二ノ戸</t>
  </si>
  <si>
    <t xml:space="preserve">7327</t>
  </si>
  <si>
    <t xml:space="preserve">　　塚田</t>
  </si>
  <si>
    <t xml:space="preserve">7267</t>
  </si>
  <si>
    <t xml:space="preserve">7329</t>
  </si>
  <si>
    <t xml:space="preserve">7269</t>
  </si>
  <si>
    <t xml:space="preserve">　　一ノ戸</t>
  </si>
  <si>
    <t xml:space="preserve">7342</t>
  </si>
  <si>
    <t xml:space="preserve">　　横峯</t>
  </si>
  <si>
    <t xml:space="preserve">7270</t>
  </si>
  <si>
    <t xml:space="preserve">　　一ノ沢</t>
  </si>
  <si>
    <t xml:space="preserve">　上伊豆島</t>
  </si>
  <si>
    <t xml:space="preserve">7272</t>
  </si>
  <si>
    <t xml:space="preserve">　　一ノ谷</t>
  </si>
  <si>
    <t xml:space="preserve">7403</t>
  </si>
  <si>
    <t xml:space="preserve">　　寺屋舗</t>
  </si>
  <si>
    <t xml:space="preserve">7405</t>
  </si>
  <si>
    <t xml:space="preserve">7509</t>
  </si>
  <si>
    <t xml:space="preserve">7406</t>
  </si>
  <si>
    <t xml:space="preserve">7510</t>
  </si>
  <si>
    <t xml:space="preserve">7407</t>
  </si>
  <si>
    <t xml:space="preserve">　　町谷田</t>
  </si>
  <si>
    <t xml:space="preserve">7511</t>
  </si>
  <si>
    <t xml:space="preserve">　　五十内</t>
  </si>
  <si>
    <t xml:space="preserve">7414</t>
  </si>
  <si>
    <t xml:space="preserve">　　古戸</t>
  </si>
  <si>
    <t xml:space="preserve">7512</t>
  </si>
  <si>
    <t xml:space="preserve">　　車屋</t>
  </si>
  <si>
    <t xml:space="preserve">7415</t>
  </si>
  <si>
    <t xml:space="preserve">7514</t>
  </si>
  <si>
    <t xml:space="preserve">　　井戸沢</t>
  </si>
  <si>
    <t xml:space="preserve">7416</t>
  </si>
  <si>
    <t xml:space="preserve">7517</t>
  </si>
  <si>
    <t xml:space="preserve">　　南浦</t>
  </si>
  <si>
    <t xml:space="preserve">7427</t>
  </si>
  <si>
    <t xml:space="preserve">7519</t>
  </si>
  <si>
    <t xml:space="preserve">7428</t>
  </si>
  <si>
    <t xml:space="preserve">　　仲田</t>
  </si>
  <si>
    <t xml:space="preserve">7520</t>
  </si>
  <si>
    <t xml:space="preserve">　　一ノ関</t>
  </si>
  <si>
    <t xml:space="preserve">7430</t>
  </si>
  <si>
    <t xml:space="preserve">7523</t>
  </si>
  <si>
    <t xml:space="preserve">　　後庵</t>
  </si>
  <si>
    <t xml:space="preserve">7436</t>
  </si>
  <si>
    <t xml:space="preserve">　　下外手作</t>
  </si>
  <si>
    <t xml:space="preserve">7524</t>
  </si>
  <si>
    <t xml:space="preserve">　　後庵向</t>
  </si>
  <si>
    <t xml:space="preserve">7437</t>
  </si>
  <si>
    <t xml:space="preserve">　　玉虫</t>
  </si>
  <si>
    <t xml:space="preserve">7525</t>
  </si>
  <si>
    <t xml:space="preserve">　　大穴</t>
  </si>
  <si>
    <t xml:space="preserve">7439</t>
  </si>
  <si>
    <t xml:space="preserve">　　稲干場</t>
  </si>
  <si>
    <t xml:space="preserve">7542</t>
  </si>
  <si>
    <t xml:space="preserve">　　大松</t>
  </si>
  <si>
    <t xml:space="preserve">7442</t>
  </si>
  <si>
    <t xml:space="preserve">　　座津子内入</t>
  </si>
  <si>
    <t xml:space="preserve">　長橋</t>
  </si>
  <si>
    <t xml:space="preserve">7443</t>
  </si>
  <si>
    <t xml:space="preserve">7445</t>
  </si>
  <si>
    <t xml:space="preserve">　　下玉虫</t>
  </si>
  <si>
    <t xml:space="preserve">7447</t>
  </si>
  <si>
    <t xml:space="preserve">　　定七林</t>
  </si>
  <si>
    <t xml:space="preserve">熱海町</t>
  </si>
  <si>
    <t xml:space="preserve">7453</t>
  </si>
  <si>
    <t xml:space="preserve">　　和久台</t>
  </si>
  <si>
    <t xml:space="preserve">7454</t>
  </si>
  <si>
    <t xml:space="preserve">　　火打庖丁</t>
  </si>
  <si>
    <t xml:space="preserve">7456</t>
  </si>
  <si>
    <t xml:space="preserve">　　ラントフ林</t>
  </si>
  <si>
    <t xml:space="preserve">7457</t>
  </si>
  <si>
    <t xml:space="preserve">　　影池</t>
  </si>
  <si>
    <t xml:space="preserve">7458</t>
  </si>
  <si>
    <t xml:space="preserve">　　仲久保</t>
  </si>
  <si>
    <t xml:space="preserve">7459</t>
  </si>
  <si>
    <t xml:space="preserve">　　瓜坪向山</t>
  </si>
  <si>
    <t xml:space="preserve">　下伊豆島</t>
  </si>
  <si>
    <t xml:space="preserve">7502</t>
  </si>
  <si>
    <t xml:space="preserve">　　光明段</t>
  </si>
  <si>
    <t xml:space="preserve">7503</t>
  </si>
  <si>
    <t xml:space="preserve">7504</t>
  </si>
  <si>
    <t xml:space="preserve">7507</t>
  </si>
  <si>
    <t xml:space="preserve">7508</t>
  </si>
  <si>
    <t xml:space="preserve">　　竹ノ下</t>
  </si>
  <si>
    <t xml:space="preserve">7601</t>
  </si>
  <si>
    <t xml:space="preserve">7641</t>
  </si>
  <si>
    <t xml:space="preserve">7602</t>
  </si>
  <si>
    <t xml:space="preserve">7642</t>
  </si>
  <si>
    <t xml:space="preserve">　　池ノ入</t>
  </si>
  <si>
    <t xml:space="preserve">7603</t>
  </si>
  <si>
    <t xml:space="preserve">　　小性町</t>
  </si>
  <si>
    <t xml:space="preserve">7643</t>
  </si>
  <si>
    <t xml:space="preserve">　　古道</t>
  </si>
  <si>
    <t xml:space="preserve">7604</t>
  </si>
  <si>
    <t xml:space="preserve">7644</t>
  </si>
  <si>
    <t xml:space="preserve">　　坂ノ上</t>
  </si>
  <si>
    <t xml:space="preserve">7605</t>
  </si>
  <si>
    <t xml:space="preserve">　　滑津</t>
  </si>
  <si>
    <t xml:space="preserve">　岩作</t>
  </si>
  <si>
    <t xml:space="preserve">7606</t>
  </si>
  <si>
    <t xml:space="preserve">　　三ノ丸</t>
  </si>
  <si>
    <t xml:space="preserve">7701</t>
  </si>
  <si>
    <t xml:space="preserve">　　本地</t>
  </si>
  <si>
    <t xml:space="preserve">7607</t>
  </si>
  <si>
    <t xml:space="preserve">　　城ノ腰</t>
  </si>
  <si>
    <t xml:space="preserve">7706</t>
  </si>
  <si>
    <t xml:space="preserve">　　地蔵前</t>
  </si>
  <si>
    <t xml:space="preserve">7610</t>
  </si>
  <si>
    <t xml:space="preserve">7710</t>
  </si>
  <si>
    <t xml:space="preserve">7612</t>
  </si>
  <si>
    <t xml:space="preserve">　　西河原</t>
  </si>
  <si>
    <t xml:space="preserve">7711</t>
  </si>
  <si>
    <t xml:space="preserve">7613</t>
  </si>
  <si>
    <t xml:space="preserve">　　下原</t>
  </si>
  <si>
    <t xml:space="preserve">7712</t>
  </si>
  <si>
    <t xml:space="preserve">　　神明前</t>
  </si>
  <si>
    <t xml:space="preserve">7614</t>
  </si>
  <si>
    <t xml:space="preserve">　　カカヤ坦</t>
  </si>
  <si>
    <t xml:space="preserve">7714</t>
  </si>
  <si>
    <t xml:space="preserve">7615</t>
  </si>
  <si>
    <t xml:space="preserve">　　扉田</t>
  </si>
  <si>
    <t xml:space="preserve">7717</t>
  </si>
  <si>
    <t xml:space="preserve">7616</t>
  </si>
  <si>
    <t xml:space="preserve">　　柏子川原</t>
  </si>
  <si>
    <t xml:space="preserve">7718</t>
  </si>
  <si>
    <t xml:space="preserve">7617</t>
  </si>
  <si>
    <t xml:space="preserve">　　彌明</t>
  </si>
  <si>
    <t xml:space="preserve">7719</t>
  </si>
  <si>
    <t xml:space="preserve">7618</t>
  </si>
  <si>
    <t xml:space="preserve">　　権現壇</t>
  </si>
  <si>
    <t xml:space="preserve">7722</t>
  </si>
  <si>
    <t xml:space="preserve">7619</t>
  </si>
  <si>
    <t xml:space="preserve">　　湯ノ川</t>
  </si>
  <si>
    <t xml:space="preserve">　大供</t>
  </si>
  <si>
    <t xml:space="preserve">7622</t>
  </si>
  <si>
    <t xml:space="preserve">7730</t>
  </si>
  <si>
    <t xml:space="preserve">　　鍛治内</t>
  </si>
  <si>
    <t xml:space="preserve">　守山</t>
  </si>
  <si>
    <t xml:space="preserve">7731</t>
  </si>
  <si>
    <t xml:space="preserve">　　向堀</t>
  </si>
  <si>
    <t xml:space="preserve">7630</t>
  </si>
  <si>
    <t xml:space="preserve">　　穂多礼</t>
  </si>
  <si>
    <t xml:space="preserve">7734</t>
  </si>
  <si>
    <t xml:space="preserve">　　時内</t>
  </si>
  <si>
    <t xml:space="preserve">7631</t>
  </si>
  <si>
    <t xml:space="preserve">　　西川原</t>
  </si>
  <si>
    <t xml:space="preserve">7735</t>
  </si>
  <si>
    <t xml:space="preserve">7632</t>
  </si>
  <si>
    <t xml:space="preserve">　　小人町</t>
  </si>
  <si>
    <t xml:space="preserve">7736</t>
  </si>
  <si>
    <t xml:space="preserve">　　宿</t>
  </si>
  <si>
    <t xml:space="preserve">7633</t>
  </si>
  <si>
    <t xml:space="preserve">　　三堂平</t>
  </si>
  <si>
    <t xml:space="preserve">7737</t>
  </si>
  <si>
    <t xml:space="preserve">　　下田</t>
  </si>
  <si>
    <t xml:space="preserve">7634</t>
  </si>
  <si>
    <t xml:space="preserve">　　駒形</t>
  </si>
  <si>
    <t xml:space="preserve">7738</t>
  </si>
  <si>
    <t xml:space="preserve">7635</t>
  </si>
  <si>
    <t xml:space="preserve">　　梅木平</t>
  </si>
  <si>
    <t xml:space="preserve">7739</t>
  </si>
  <si>
    <t xml:space="preserve">　　三舛蒔</t>
  </si>
  <si>
    <t xml:space="preserve">7636</t>
  </si>
  <si>
    <t xml:space="preserve">　　東作田</t>
  </si>
  <si>
    <t xml:space="preserve">7740</t>
  </si>
  <si>
    <t xml:space="preserve">　　嘉成</t>
  </si>
  <si>
    <t xml:space="preserve">7637</t>
  </si>
  <si>
    <t xml:space="preserve">　　房ケ作</t>
  </si>
  <si>
    <t xml:space="preserve">7741</t>
  </si>
  <si>
    <t xml:space="preserve">7638</t>
  </si>
  <si>
    <t xml:space="preserve">　　地蔵田</t>
  </si>
  <si>
    <t xml:space="preserve">7743</t>
  </si>
  <si>
    <t xml:space="preserve">7639</t>
  </si>
  <si>
    <t xml:space="preserve">　　唐松</t>
  </si>
  <si>
    <t xml:space="preserve">7744</t>
  </si>
  <si>
    <t xml:space="preserve">　　山際</t>
  </si>
  <si>
    <t xml:space="preserve">7745</t>
  </si>
  <si>
    <t xml:space="preserve">7837</t>
  </si>
  <si>
    <t xml:space="preserve">　細田</t>
  </si>
  <si>
    <t xml:space="preserve">7838</t>
  </si>
  <si>
    <t xml:space="preserve">　　枇杷沢</t>
  </si>
  <si>
    <t xml:space="preserve">7801</t>
  </si>
  <si>
    <t xml:space="preserve">7839</t>
  </si>
  <si>
    <t xml:space="preserve">　　団子田</t>
  </si>
  <si>
    <t xml:space="preserve">7802</t>
  </si>
  <si>
    <t xml:space="preserve">　　田仲</t>
  </si>
  <si>
    <t xml:space="preserve">7840</t>
  </si>
  <si>
    <t xml:space="preserve">7804</t>
  </si>
  <si>
    <t xml:space="preserve">　　大六</t>
  </si>
  <si>
    <t xml:space="preserve">7841</t>
  </si>
  <si>
    <t xml:space="preserve">　　東山一丁目</t>
  </si>
  <si>
    <t xml:space="preserve">7805</t>
  </si>
  <si>
    <t xml:space="preserve">　　西ノ田</t>
  </si>
  <si>
    <t xml:space="preserve">7842</t>
  </si>
  <si>
    <t xml:space="preserve">　　東山二丁目</t>
  </si>
  <si>
    <t xml:space="preserve">7806</t>
  </si>
  <si>
    <t xml:space="preserve">　山中</t>
  </si>
  <si>
    <t xml:space="preserve">7807</t>
  </si>
  <si>
    <t xml:space="preserve">7902</t>
  </si>
  <si>
    <t xml:space="preserve">　　上石切場</t>
  </si>
  <si>
    <t xml:space="preserve">7808</t>
  </si>
  <si>
    <t xml:space="preserve">　　烏ケ内</t>
  </si>
  <si>
    <t xml:space="preserve">7903</t>
  </si>
  <si>
    <t xml:space="preserve">　　割府</t>
  </si>
  <si>
    <t xml:space="preserve">7809</t>
  </si>
  <si>
    <t xml:space="preserve">　　内荒井</t>
  </si>
  <si>
    <t xml:space="preserve">7909</t>
  </si>
  <si>
    <t xml:space="preserve">7810</t>
  </si>
  <si>
    <t xml:space="preserve">7910</t>
  </si>
  <si>
    <t xml:space="preserve">7811</t>
  </si>
  <si>
    <t xml:space="preserve">7912</t>
  </si>
  <si>
    <t xml:space="preserve">　　羽黒堂</t>
  </si>
  <si>
    <t xml:space="preserve">7812</t>
  </si>
  <si>
    <t xml:space="preserve">7913</t>
  </si>
  <si>
    <t xml:space="preserve">7813</t>
  </si>
  <si>
    <t xml:space="preserve">　　豆田</t>
  </si>
  <si>
    <t xml:space="preserve">7914</t>
  </si>
  <si>
    <t xml:space="preserve">　　中山田</t>
  </si>
  <si>
    <t xml:space="preserve">7814</t>
  </si>
  <si>
    <t xml:space="preserve">　　仲原</t>
  </si>
  <si>
    <t xml:space="preserve">7915</t>
  </si>
  <si>
    <t xml:space="preserve">7815</t>
  </si>
  <si>
    <t xml:space="preserve">　　行人坦</t>
  </si>
  <si>
    <t xml:space="preserve">7916</t>
  </si>
  <si>
    <t xml:space="preserve">　　戸屋</t>
  </si>
  <si>
    <t xml:space="preserve">7816</t>
  </si>
  <si>
    <t xml:space="preserve">　　小枝</t>
  </si>
  <si>
    <t xml:space="preserve">7917</t>
  </si>
  <si>
    <t xml:space="preserve">7817</t>
  </si>
  <si>
    <t xml:space="preserve">7918</t>
  </si>
  <si>
    <t xml:space="preserve">　　中新屋敷</t>
  </si>
  <si>
    <t xml:space="preserve">7818</t>
  </si>
  <si>
    <t xml:space="preserve">7919</t>
  </si>
  <si>
    <t xml:space="preserve">　　上新屋敷</t>
  </si>
  <si>
    <t xml:space="preserve">7819</t>
  </si>
  <si>
    <t xml:space="preserve">7920</t>
  </si>
  <si>
    <t xml:space="preserve">　　下</t>
  </si>
  <si>
    <t xml:space="preserve">7820</t>
  </si>
  <si>
    <t xml:space="preserve">7921</t>
  </si>
  <si>
    <t xml:space="preserve">　　上野代</t>
  </si>
  <si>
    <t xml:space="preserve">　金沢</t>
  </si>
  <si>
    <t xml:space="preserve">7922</t>
  </si>
  <si>
    <t xml:space="preserve">　　桜ケ丘一丁目</t>
  </si>
  <si>
    <t xml:space="preserve">7830</t>
  </si>
  <si>
    <t xml:space="preserve">7923</t>
  </si>
  <si>
    <t xml:space="preserve">　　桜ケ丘二丁目</t>
  </si>
  <si>
    <t xml:space="preserve">7831</t>
  </si>
  <si>
    <t xml:space="preserve">　　鬼越</t>
  </si>
  <si>
    <t xml:space="preserve">　大善寺</t>
  </si>
  <si>
    <t xml:space="preserve">7832</t>
  </si>
  <si>
    <t xml:space="preserve">　　日照田</t>
  </si>
  <si>
    <t xml:space="preserve">7930</t>
  </si>
  <si>
    <t xml:space="preserve">　　蚕沢</t>
  </si>
  <si>
    <t xml:space="preserve">7833</t>
  </si>
  <si>
    <t xml:space="preserve">7931</t>
  </si>
  <si>
    <t xml:space="preserve">　　代畑</t>
  </si>
  <si>
    <t xml:space="preserve">7834</t>
  </si>
  <si>
    <t xml:space="preserve">7932</t>
  </si>
  <si>
    <t xml:space="preserve">　　代田</t>
  </si>
  <si>
    <t xml:space="preserve">7835</t>
  </si>
  <si>
    <t xml:space="preserve">　　香田</t>
  </si>
  <si>
    <t xml:space="preserve">7935</t>
  </si>
  <si>
    <t xml:space="preserve">　　八斗蒔田</t>
  </si>
  <si>
    <t xml:space="preserve">7937</t>
  </si>
  <si>
    <t xml:space="preserve">　　水口畑</t>
  </si>
  <si>
    <t xml:space="preserve">8027</t>
  </si>
  <si>
    <t xml:space="preserve">　　雀宮</t>
  </si>
  <si>
    <t xml:space="preserve">7938</t>
  </si>
  <si>
    <t xml:space="preserve">　　高畑</t>
  </si>
  <si>
    <t xml:space="preserve">8028</t>
  </si>
  <si>
    <t xml:space="preserve">　　綿掛場</t>
  </si>
  <si>
    <t xml:space="preserve">7939</t>
  </si>
  <si>
    <t xml:space="preserve">　　塚ノ越</t>
  </si>
  <si>
    <t xml:space="preserve">8031</t>
  </si>
  <si>
    <t xml:space="preserve">　　上江</t>
  </si>
  <si>
    <t xml:space="preserve">7940</t>
  </si>
  <si>
    <t xml:space="preserve">　　霞内</t>
  </si>
  <si>
    <t xml:space="preserve">8032</t>
  </si>
  <si>
    <t xml:space="preserve">　　三水神</t>
  </si>
  <si>
    <t xml:space="preserve">7943</t>
  </si>
  <si>
    <t xml:space="preserve">　　中河原</t>
  </si>
  <si>
    <t xml:space="preserve">8033</t>
  </si>
  <si>
    <t xml:space="preserve">　　守山道</t>
  </si>
  <si>
    <t xml:space="preserve">7944</t>
  </si>
  <si>
    <t xml:space="preserve">8034</t>
  </si>
  <si>
    <t xml:space="preserve">7947</t>
  </si>
  <si>
    <t xml:space="preserve">　　内段</t>
  </si>
  <si>
    <t xml:space="preserve">8035</t>
  </si>
  <si>
    <t xml:space="preserve">7948</t>
  </si>
  <si>
    <t xml:space="preserve">　　才竹</t>
  </si>
  <si>
    <t xml:space="preserve">8036</t>
  </si>
  <si>
    <t xml:space="preserve">　　内手</t>
  </si>
  <si>
    <t xml:space="preserve">7949</t>
  </si>
  <si>
    <r>
      <rPr>
        <sz val="9.5"/>
        <rFont val="Noto Sans"/>
        <family val="2"/>
      </rPr>
      <t xml:space="preserve">　　</t>
    </r>
    <r>
      <rPr>
        <sz val="9.5"/>
        <rFont val="ＭＳ 明朝"/>
        <family val="1"/>
        <charset val="128"/>
      </rPr>
      <t xml:space="preserve">(</t>
    </r>
    <r>
      <rPr>
        <sz val="9.5"/>
        <rFont val="Noto Sans"/>
        <family val="2"/>
      </rPr>
      <t xml:space="preserve">荢干場</t>
    </r>
    <r>
      <rPr>
        <sz val="9.5"/>
        <rFont val="ＭＳ 明朝"/>
        <family val="1"/>
        <charset val="128"/>
      </rPr>
      <t xml:space="preserve">)</t>
    </r>
  </si>
  <si>
    <t xml:space="preserve">8037</t>
  </si>
  <si>
    <t xml:space="preserve">7950</t>
  </si>
  <si>
    <t xml:space="preserve">　　北堀込</t>
  </si>
  <si>
    <t xml:space="preserve">8038</t>
  </si>
  <si>
    <t xml:space="preserve">7951</t>
  </si>
  <si>
    <t xml:space="preserve">　　下北田</t>
  </si>
  <si>
    <t xml:space="preserve">8039</t>
  </si>
  <si>
    <t xml:space="preserve">7952</t>
  </si>
  <si>
    <t xml:space="preserve">　　上北田</t>
  </si>
  <si>
    <t xml:space="preserve">8040</t>
  </si>
  <si>
    <t xml:space="preserve">　　外城</t>
  </si>
  <si>
    <t xml:space="preserve">7953</t>
  </si>
  <si>
    <t xml:space="preserve">8041</t>
  </si>
  <si>
    <t xml:space="preserve">　　田町</t>
  </si>
  <si>
    <t xml:space="preserve">7954</t>
  </si>
  <si>
    <t xml:space="preserve">　　向前田</t>
  </si>
  <si>
    <t xml:space="preserve">8042</t>
  </si>
  <si>
    <t xml:space="preserve">7955</t>
  </si>
  <si>
    <t xml:space="preserve">　　泉田</t>
  </si>
  <si>
    <t xml:space="preserve">8043</t>
  </si>
  <si>
    <t xml:space="preserve">　　淵の上</t>
  </si>
  <si>
    <t xml:space="preserve">7956</t>
  </si>
  <si>
    <t xml:space="preserve">8044</t>
  </si>
  <si>
    <t xml:space="preserve">　　大極田</t>
  </si>
  <si>
    <t xml:space="preserve">7957</t>
  </si>
  <si>
    <t xml:space="preserve">8046</t>
  </si>
  <si>
    <t xml:space="preserve">　　関田</t>
  </si>
  <si>
    <t xml:space="preserve">　徳定</t>
  </si>
  <si>
    <t xml:space="preserve">8047</t>
  </si>
  <si>
    <t xml:space="preserve">　　権現作田</t>
  </si>
  <si>
    <t xml:space="preserve">8001</t>
  </si>
  <si>
    <t xml:space="preserve">8050</t>
  </si>
  <si>
    <t xml:space="preserve">　　陣日向</t>
  </si>
  <si>
    <t xml:space="preserve">8002</t>
  </si>
  <si>
    <t xml:space="preserve">　　薬師堂寺</t>
  </si>
  <si>
    <t xml:space="preserve">8051</t>
  </si>
  <si>
    <t xml:space="preserve">　　中平</t>
  </si>
  <si>
    <t xml:space="preserve">8004</t>
  </si>
  <si>
    <t xml:space="preserve">　　御熊野</t>
  </si>
  <si>
    <t xml:space="preserve">8057</t>
  </si>
  <si>
    <t xml:space="preserve">　　月夜田</t>
  </si>
  <si>
    <t xml:space="preserve">8005</t>
  </si>
  <si>
    <t xml:space="preserve">　　徳定前</t>
  </si>
  <si>
    <t xml:space="preserve">8060</t>
  </si>
  <si>
    <t xml:space="preserve">8006</t>
  </si>
  <si>
    <t xml:space="preserve">　　石仏</t>
  </si>
  <si>
    <t xml:space="preserve">8061</t>
  </si>
  <si>
    <t xml:space="preserve">　　朝日町</t>
  </si>
  <si>
    <t xml:space="preserve">8007</t>
  </si>
  <si>
    <t xml:space="preserve">　　中町後</t>
  </si>
  <si>
    <t xml:space="preserve">8062</t>
  </si>
  <si>
    <t xml:space="preserve">　　平和町</t>
  </si>
  <si>
    <t xml:space="preserve">8009</t>
  </si>
  <si>
    <t xml:space="preserve">8063</t>
  </si>
  <si>
    <t xml:space="preserve">8011</t>
  </si>
  <si>
    <t xml:space="preserve">　　宿後</t>
  </si>
  <si>
    <t xml:space="preserve">8064</t>
  </si>
  <si>
    <t xml:space="preserve">　　末広町</t>
  </si>
  <si>
    <t xml:space="preserve">8025</t>
  </si>
  <si>
    <t xml:space="preserve">　　六斗蒔田</t>
  </si>
  <si>
    <t xml:space="preserve">　御代田</t>
  </si>
  <si>
    <t xml:space="preserve">8026</t>
  </si>
  <si>
    <t xml:space="preserve">　　六地蔵</t>
  </si>
  <si>
    <t xml:space="preserve">8101</t>
  </si>
  <si>
    <t xml:space="preserve">　　西</t>
  </si>
  <si>
    <t xml:space="preserve">8111</t>
  </si>
  <si>
    <t xml:space="preserve">　　日向畑</t>
  </si>
  <si>
    <t xml:space="preserve">8154</t>
  </si>
  <si>
    <t xml:space="preserve">　　力石</t>
  </si>
  <si>
    <t xml:space="preserve">8112</t>
  </si>
  <si>
    <t xml:space="preserve">　　新館</t>
  </si>
  <si>
    <t xml:space="preserve">　金屋</t>
  </si>
  <si>
    <t xml:space="preserve">8114</t>
  </si>
  <si>
    <t xml:space="preserve">8201</t>
  </si>
  <si>
    <t xml:space="preserve">　　亀河内</t>
  </si>
  <si>
    <t xml:space="preserve">8115</t>
  </si>
  <si>
    <t xml:space="preserve">　　天井田</t>
  </si>
  <si>
    <t xml:space="preserve">8202</t>
  </si>
  <si>
    <t xml:space="preserve">　　艮耕地</t>
  </si>
  <si>
    <t xml:space="preserve">8116</t>
  </si>
  <si>
    <t xml:space="preserve">　　除古</t>
  </si>
  <si>
    <t xml:space="preserve">8207</t>
  </si>
  <si>
    <t xml:space="preserve">　　北古川</t>
  </si>
  <si>
    <t xml:space="preserve">8118</t>
  </si>
  <si>
    <t xml:space="preserve">　　物見段</t>
  </si>
  <si>
    <t xml:space="preserve">8208</t>
  </si>
  <si>
    <t xml:space="preserve">8119</t>
  </si>
  <si>
    <r>
      <rPr>
        <sz val="9.5"/>
        <rFont val="Noto Sans"/>
        <family val="2"/>
      </rPr>
      <t xml:space="preserve">　　</t>
    </r>
    <r>
      <rPr>
        <sz val="9.5"/>
        <rFont val="ＭＳ 明朝"/>
        <family val="1"/>
        <charset val="128"/>
      </rPr>
      <t xml:space="preserve">(</t>
    </r>
    <r>
      <rPr>
        <sz val="9.5"/>
        <rFont val="Noto Sans"/>
        <family val="2"/>
      </rPr>
      <t xml:space="preserve">蓮沼</t>
    </r>
    <r>
      <rPr>
        <sz val="9.5"/>
        <rFont val="ＭＳ 明朝"/>
        <family val="1"/>
        <charset val="128"/>
      </rPr>
      <t xml:space="preserve">)</t>
    </r>
  </si>
  <si>
    <t xml:space="preserve">8209</t>
  </si>
  <si>
    <t xml:space="preserve">　　辰ノ尾</t>
  </si>
  <si>
    <t xml:space="preserve">8120</t>
  </si>
  <si>
    <t xml:space="preserve">8212</t>
  </si>
  <si>
    <t xml:space="preserve">　　沢向</t>
  </si>
  <si>
    <t xml:space="preserve">8121</t>
  </si>
  <si>
    <t xml:space="preserve">8213</t>
  </si>
  <si>
    <t xml:space="preserve">　　城山</t>
  </si>
  <si>
    <t xml:space="preserve">　正直</t>
  </si>
  <si>
    <t xml:space="preserve">8214</t>
  </si>
  <si>
    <t xml:space="preserve">8130</t>
  </si>
  <si>
    <t xml:space="preserve">　　宝蔵</t>
  </si>
  <si>
    <t xml:space="preserve">8215</t>
  </si>
  <si>
    <t xml:space="preserve">8131</t>
  </si>
  <si>
    <t xml:space="preserve">　　根緘</t>
  </si>
  <si>
    <t xml:space="preserve">　上行合</t>
  </si>
  <si>
    <t xml:space="preserve">8132</t>
  </si>
  <si>
    <t xml:space="preserve">　　淵ノ上</t>
  </si>
  <si>
    <t xml:space="preserve">8225</t>
  </si>
  <si>
    <t xml:space="preserve">　　朝日舞</t>
  </si>
  <si>
    <t xml:space="preserve">8133</t>
  </si>
  <si>
    <t xml:space="preserve">　　舘ノ内</t>
  </si>
  <si>
    <t xml:space="preserve">8226</t>
  </si>
  <si>
    <t xml:space="preserve">8134</t>
  </si>
  <si>
    <t xml:space="preserve">8227</t>
  </si>
  <si>
    <t xml:space="preserve">　　五郎内</t>
  </si>
  <si>
    <t xml:space="preserve">8135</t>
  </si>
  <si>
    <t xml:space="preserve">8228</t>
  </si>
  <si>
    <t xml:space="preserve">8136</t>
  </si>
  <si>
    <t xml:space="preserve">　　平舘</t>
  </si>
  <si>
    <t xml:space="preserve">8231</t>
  </si>
  <si>
    <t xml:space="preserve">　　田ノ保下</t>
  </si>
  <si>
    <t xml:space="preserve">8138</t>
  </si>
  <si>
    <t xml:space="preserve">8233</t>
  </si>
  <si>
    <t xml:space="preserve">　　船場前</t>
  </si>
  <si>
    <t xml:space="preserve">8139</t>
  </si>
  <si>
    <t xml:space="preserve">　　杉ノ宮</t>
  </si>
  <si>
    <t xml:space="preserve">8235</t>
  </si>
  <si>
    <t xml:space="preserve">8141</t>
  </si>
  <si>
    <t xml:space="preserve">　　荻ノ久保</t>
  </si>
  <si>
    <t xml:space="preserve">8237</t>
  </si>
  <si>
    <t xml:space="preserve">　　御膳前</t>
  </si>
  <si>
    <t xml:space="preserve">8142</t>
  </si>
  <si>
    <t xml:space="preserve">　　漆保</t>
  </si>
  <si>
    <t xml:space="preserve">8238</t>
  </si>
  <si>
    <t xml:space="preserve">　　根柄巻</t>
  </si>
  <si>
    <t xml:space="preserve">8143</t>
  </si>
  <si>
    <t xml:space="preserve">8239</t>
  </si>
  <si>
    <t xml:space="preserve">　　古道内</t>
  </si>
  <si>
    <t xml:space="preserve">8144</t>
  </si>
  <si>
    <t xml:space="preserve">　　冬室</t>
  </si>
  <si>
    <t xml:space="preserve">8240</t>
  </si>
  <si>
    <t xml:space="preserve">　　石山田</t>
  </si>
  <si>
    <t xml:space="preserve">8145</t>
  </si>
  <si>
    <t xml:space="preserve">　　マセ口</t>
  </si>
  <si>
    <t xml:space="preserve">　下行合</t>
  </si>
  <si>
    <t xml:space="preserve">8146</t>
  </si>
  <si>
    <t xml:space="preserve">　　孫右エ門平</t>
  </si>
  <si>
    <t xml:space="preserve">8301</t>
  </si>
  <si>
    <t xml:space="preserve">　　森内</t>
  </si>
  <si>
    <t xml:space="preserve">8147</t>
  </si>
  <si>
    <t xml:space="preserve">　　川久保</t>
  </si>
  <si>
    <t xml:space="preserve">8302</t>
  </si>
  <si>
    <t xml:space="preserve">　　舛内</t>
  </si>
  <si>
    <t xml:space="preserve">8149</t>
  </si>
  <si>
    <t xml:space="preserve">　　新家</t>
  </si>
  <si>
    <t xml:space="preserve">8305</t>
  </si>
  <si>
    <t xml:space="preserve">　　妻見塚</t>
  </si>
  <si>
    <t xml:space="preserve">8150</t>
  </si>
  <si>
    <t xml:space="preserve">　　上川原</t>
  </si>
  <si>
    <t xml:space="preserve">8309</t>
  </si>
  <si>
    <t xml:space="preserve">8311</t>
  </si>
  <si>
    <t xml:space="preserve">　　請地</t>
  </si>
  <si>
    <t xml:space="preserve">8414</t>
  </si>
  <si>
    <t xml:space="preserve">　　寺内</t>
  </si>
  <si>
    <t xml:space="preserve">8312</t>
  </si>
  <si>
    <t xml:space="preserve">8415</t>
  </si>
  <si>
    <t xml:space="preserve">　　宮ノ下</t>
  </si>
  <si>
    <t xml:space="preserve">8314</t>
  </si>
  <si>
    <t xml:space="preserve">8416</t>
  </si>
  <si>
    <t xml:space="preserve">8315</t>
  </si>
  <si>
    <t xml:space="preserve">　　鴨打</t>
  </si>
  <si>
    <t xml:space="preserve">8417</t>
  </si>
  <si>
    <t xml:space="preserve">　　北表</t>
  </si>
  <si>
    <t xml:space="preserve">8319</t>
  </si>
  <si>
    <t xml:space="preserve">8418</t>
  </si>
  <si>
    <t xml:space="preserve">　手代木</t>
  </si>
  <si>
    <t xml:space="preserve">8420</t>
  </si>
  <si>
    <t xml:space="preserve">8330</t>
  </si>
  <si>
    <t xml:space="preserve">8421</t>
  </si>
  <si>
    <t xml:space="preserve">　　杉ノ入</t>
  </si>
  <si>
    <t xml:space="preserve">8331</t>
  </si>
  <si>
    <t xml:space="preserve">8422</t>
  </si>
  <si>
    <t xml:space="preserve">　　上ノ坪</t>
  </si>
  <si>
    <t xml:space="preserve">8332</t>
  </si>
  <si>
    <t xml:space="preserve">　　角生内</t>
  </si>
  <si>
    <t xml:space="preserve">8423</t>
  </si>
  <si>
    <t xml:space="preserve">　　柿人</t>
  </si>
  <si>
    <t xml:space="preserve">8333</t>
  </si>
  <si>
    <t xml:space="preserve">　　岡市</t>
  </si>
  <si>
    <t xml:space="preserve">8424</t>
  </si>
  <si>
    <t xml:space="preserve">　　箱屋</t>
  </si>
  <si>
    <t xml:space="preserve">8334</t>
  </si>
  <si>
    <t xml:space="preserve">8429</t>
  </si>
  <si>
    <t xml:space="preserve">　　北曲渕</t>
  </si>
  <si>
    <t xml:space="preserve">8335</t>
  </si>
  <si>
    <t xml:space="preserve">8430</t>
  </si>
  <si>
    <t xml:space="preserve">　　西曲渕</t>
  </si>
  <si>
    <t xml:space="preserve">8336</t>
  </si>
  <si>
    <t xml:space="preserve">8431</t>
  </si>
  <si>
    <t xml:space="preserve">　　東曲渕</t>
  </si>
  <si>
    <t xml:space="preserve">8342</t>
  </si>
  <si>
    <t xml:space="preserve">8435</t>
  </si>
  <si>
    <t xml:space="preserve">　　鈴ケ内</t>
  </si>
  <si>
    <t xml:space="preserve">8343</t>
  </si>
  <si>
    <t xml:space="preserve">　谷田川</t>
  </si>
  <si>
    <t xml:space="preserve">　小川</t>
  </si>
  <si>
    <t xml:space="preserve">8441</t>
  </si>
  <si>
    <t xml:space="preserve">8401</t>
  </si>
  <si>
    <t xml:space="preserve">　　矢平</t>
  </si>
  <si>
    <t xml:space="preserve">8443</t>
  </si>
  <si>
    <t xml:space="preserve">　　畑後沢</t>
  </si>
  <si>
    <t xml:space="preserve">8402</t>
  </si>
  <si>
    <t xml:space="preserve">　　稲荷前</t>
  </si>
  <si>
    <t xml:space="preserve">8445</t>
  </si>
  <si>
    <t xml:space="preserve">8403</t>
  </si>
  <si>
    <t xml:space="preserve">　　田名保</t>
  </si>
  <si>
    <t xml:space="preserve">8447</t>
  </si>
  <si>
    <t xml:space="preserve">8404</t>
  </si>
  <si>
    <t xml:space="preserve">　　石塚</t>
  </si>
  <si>
    <t xml:space="preserve">8450</t>
  </si>
  <si>
    <t xml:space="preserve">　　太夫内</t>
  </si>
  <si>
    <t xml:space="preserve">8405</t>
  </si>
  <si>
    <t xml:space="preserve">　　小石塚</t>
  </si>
  <si>
    <t xml:space="preserve">8451</t>
  </si>
  <si>
    <t xml:space="preserve">8406</t>
  </si>
  <si>
    <t xml:space="preserve">　　鍋石</t>
  </si>
  <si>
    <t xml:space="preserve">8453</t>
  </si>
  <si>
    <t xml:space="preserve">　　ボラ</t>
  </si>
  <si>
    <t xml:space="preserve">8407</t>
  </si>
  <si>
    <t xml:space="preserve">8454</t>
  </si>
  <si>
    <t xml:space="preserve">　　曲渕</t>
  </si>
  <si>
    <t xml:space="preserve">8409</t>
  </si>
  <si>
    <t xml:space="preserve">　　荒小路</t>
  </si>
  <si>
    <t xml:space="preserve">8457</t>
  </si>
  <si>
    <t xml:space="preserve">　　松台</t>
  </si>
  <si>
    <t xml:space="preserve">8410</t>
  </si>
  <si>
    <t xml:space="preserve">8461</t>
  </si>
  <si>
    <t xml:space="preserve">　　久保内</t>
  </si>
  <si>
    <t xml:space="preserve">8411</t>
  </si>
  <si>
    <t xml:space="preserve">　　鍛治屋</t>
  </si>
  <si>
    <t xml:space="preserve">　上道渡</t>
  </si>
  <si>
    <t xml:space="preserve">8412</t>
  </si>
  <si>
    <t xml:space="preserve">8501</t>
  </si>
  <si>
    <t xml:space="preserve">　　浜井場</t>
  </si>
  <si>
    <t xml:space="preserve">8413</t>
  </si>
  <si>
    <t xml:space="preserve">8502</t>
  </si>
  <si>
    <t xml:space="preserve">8505</t>
  </si>
  <si>
    <t xml:space="preserve">　　総ノ内</t>
  </si>
  <si>
    <t xml:space="preserve">8545</t>
  </si>
  <si>
    <t xml:space="preserve">8506</t>
  </si>
  <si>
    <t xml:space="preserve">8546</t>
  </si>
  <si>
    <t xml:space="preserve">　　矢内作</t>
  </si>
  <si>
    <t xml:space="preserve">8507</t>
  </si>
  <si>
    <t xml:space="preserve">　　南作</t>
  </si>
  <si>
    <t xml:space="preserve">8547</t>
  </si>
  <si>
    <t xml:space="preserve">　　以市</t>
  </si>
  <si>
    <t xml:space="preserve">8509</t>
  </si>
  <si>
    <t xml:space="preserve">8548</t>
  </si>
  <si>
    <t xml:space="preserve">8510</t>
  </si>
  <si>
    <t xml:space="preserve">8549</t>
  </si>
  <si>
    <t xml:space="preserve">　下道渡</t>
  </si>
  <si>
    <t xml:space="preserve">8550</t>
  </si>
  <si>
    <t xml:space="preserve">8521</t>
  </si>
  <si>
    <t xml:space="preserve">　　姉屋</t>
  </si>
  <si>
    <t xml:space="preserve">8551</t>
  </si>
  <si>
    <t xml:space="preserve">　　馬場入</t>
  </si>
  <si>
    <t xml:space="preserve">8522</t>
  </si>
  <si>
    <t xml:space="preserve">　　七曲</t>
  </si>
  <si>
    <t xml:space="preserve">　田母神</t>
  </si>
  <si>
    <t xml:space="preserve">8523</t>
  </si>
  <si>
    <t xml:space="preserve">　　舘ノ入</t>
  </si>
  <si>
    <t xml:space="preserve">8601</t>
  </si>
  <si>
    <t xml:space="preserve">8524</t>
  </si>
  <si>
    <t xml:space="preserve">8602</t>
  </si>
  <si>
    <t xml:space="preserve">　　池尻</t>
  </si>
  <si>
    <t xml:space="preserve">8525</t>
  </si>
  <si>
    <t xml:space="preserve">8603</t>
  </si>
  <si>
    <t xml:space="preserve">8526</t>
  </si>
  <si>
    <t xml:space="preserve">8604</t>
  </si>
  <si>
    <t xml:space="preserve">8527</t>
  </si>
  <si>
    <t xml:space="preserve">　　黒森</t>
  </si>
  <si>
    <t xml:space="preserve">8606</t>
  </si>
  <si>
    <t xml:space="preserve">　　鐙沢</t>
  </si>
  <si>
    <t xml:space="preserve">8528</t>
  </si>
  <si>
    <t xml:space="preserve">8608</t>
  </si>
  <si>
    <t xml:space="preserve">8529</t>
  </si>
  <si>
    <t xml:space="preserve">　　闇沢</t>
  </si>
  <si>
    <t xml:space="preserve">8611</t>
  </si>
  <si>
    <t xml:space="preserve">8531</t>
  </si>
  <si>
    <t xml:space="preserve">　　石休場</t>
  </si>
  <si>
    <t xml:space="preserve">8612</t>
  </si>
  <si>
    <t xml:space="preserve">　　牛骨</t>
  </si>
  <si>
    <t xml:space="preserve">8532</t>
  </si>
  <si>
    <t xml:space="preserve">　　段ノ下</t>
  </si>
  <si>
    <t xml:space="preserve">　糠塚</t>
  </si>
  <si>
    <t xml:space="preserve">8533</t>
  </si>
  <si>
    <t xml:space="preserve">8621</t>
  </si>
  <si>
    <t xml:space="preserve">8534</t>
  </si>
  <si>
    <t xml:space="preserve">　　松ノ木</t>
  </si>
  <si>
    <t xml:space="preserve">8622</t>
  </si>
  <si>
    <r>
      <rPr>
        <sz val="9.5"/>
        <rFont val="Noto Sans"/>
        <family val="2"/>
      </rPr>
      <t xml:space="preserve">　　</t>
    </r>
    <r>
      <rPr>
        <sz val="9.5"/>
        <rFont val="ＭＳ 明朝"/>
        <family val="1"/>
        <charset val="128"/>
      </rPr>
      <t xml:space="preserve">(</t>
    </r>
    <r>
      <rPr>
        <sz val="9.5"/>
        <rFont val="Noto Sans"/>
        <family val="2"/>
      </rPr>
      <t xml:space="preserve">龍ケ馬場</t>
    </r>
    <r>
      <rPr>
        <sz val="9.5"/>
        <rFont val="ＭＳ 明朝"/>
        <family val="1"/>
        <charset val="128"/>
      </rPr>
      <t xml:space="preserve">)</t>
    </r>
  </si>
  <si>
    <t xml:space="preserve">8535</t>
  </si>
  <si>
    <t xml:space="preserve">　　下堀ノ内</t>
  </si>
  <si>
    <t xml:space="preserve">8623</t>
  </si>
  <si>
    <t xml:space="preserve">　　市穀</t>
  </si>
  <si>
    <t xml:space="preserve">8536</t>
  </si>
  <si>
    <t xml:space="preserve">　　作ノ入</t>
  </si>
  <si>
    <t xml:space="preserve">8624</t>
  </si>
  <si>
    <t xml:space="preserve">8537</t>
  </si>
  <si>
    <t xml:space="preserve">8625</t>
  </si>
  <si>
    <t xml:space="preserve">8538</t>
  </si>
  <si>
    <t xml:space="preserve">　　古作</t>
  </si>
  <si>
    <t xml:space="preserve">8626</t>
  </si>
  <si>
    <t xml:space="preserve">　　大花</t>
  </si>
  <si>
    <t xml:space="preserve">8539</t>
  </si>
  <si>
    <t xml:space="preserve">　　南ノ内</t>
  </si>
  <si>
    <t xml:space="preserve">8627</t>
  </si>
  <si>
    <t xml:space="preserve">　　河ウツ</t>
  </si>
  <si>
    <t xml:space="preserve">8540</t>
  </si>
  <si>
    <t xml:space="preserve">　　中井</t>
  </si>
  <si>
    <t xml:space="preserve">8628</t>
  </si>
  <si>
    <t xml:space="preserve">8542</t>
  </si>
  <si>
    <t xml:space="preserve">　　上宮ノ前</t>
  </si>
  <si>
    <t xml:space="preserve">8629</t>
  </si>
  <si>
    <t xml:space="preserve">　　大梨子</t>
  </si>
  <si>
    <t xml:space="preserve">8543</t>
  </si>
  <si>
    <t xml:space="preserve">　　堀ノ内</t>
  </si>
  <si>
    <t xml:space="preserve">8630</t>
  </si>
  <si>
    <t xml:space="preserve">　　水沢</t>
  </si>
  <si>
    <t xml:space="preserve">8544</t>
  </si>
  <si>
    <t xml:space="preserve">　　黒甫</t>
  </si>
  <si>
    <t xml:space="preserve">8631</t>
  </si>
  <si>
    <t xml:space="preserve">8632</t>
  </si>
  <si>
    <t xml:space="preserve">　　赤目立</t>
  </si>
  <si>
    <t xml:space="preserve">8719</t>
  </si>
  <si>
    <t xml:space="preserve">　　城内</t>
  </si>
  <si>
    <t xml:space="preserve">　栃本</t>
  </si>
  <si>
    <t xml:space="preserve">8720</t>
  </si>
  <si>
    <t xml:space="preserve">　　下向</t>
  </si>
  <si>
    <t xml:space="preserve">8643</t>
  </si>
  <si>
    <t xml:space="preserve">　　小淵ケ尻</t>
  </si>
  <si>
    <t xml:space="preserve">8724</t>
  </si>
  <si>
    <t xml:space="preserve">8644</t>
  </si>
  <si>
    <t xml:space="preserve">8726</t>
  </si>
  <si>
    <t xml:space="preserve">　　下広土</t>
  </si>
  <si>
    <t xml:space="preserve">8645</t>
  </si>
  <si>
    <t xml:space="preserve">8727</t>
  </si>
  <si>
    <t xml:space="preserve">　　御堂社</t>
  </si>
  <si>
    <t xml:space="preserve">8646</t>
  </si>
  <si>
    <t xml:space="preserve">　　別当</t>
  </si>
  <si>
    <t xml:space="preserve">8728</t>
  </si>
  <si>
    <t xml:space="preserve">8647</t>
  </si>
  <si>
    <t xml:space="preserve">　　小宮久</t>
  </si>
  <si>
    <t xml:space="preserve">8729</t>
  </si>
  <si>
    <t xml:space="preserve">　　鍛治屋敷</t>
  </si>
  <si>
    <t xml:space="preserve">8648</t>
  </si>
  <si>
    <t xml:space="preserve">　　畑子沢</t>
  </si>
  <si>
    <t xml:space="preserve">8730</t>
  </si>
  <si>
    <t xml:space="preserve">　　八ツ坊</t>
  </si>
  <si>
    <t xml:space="preserve">8649</t>
  </si>
  <si>
    <t xml:space="preserve">8731</t>
  </si>
  <si>
    <t xml:space="preserve">　　袋作</t>
  </si>
  <si>
    <t xml:space="preserve">8650</t>
  </si>
  <si>
    <t xml:space="preserve">8732</t>
  </si>
  <si>
    <t xml:space="preserve">8651</t>
  </si>
  <si>
    <t xml:space="preserve">8733</t>
  </si>
  <si>
    <t xml:space="preserve">　　一斗内</t>
  </si>
  <si>
    <t xml:space="preserve">8652</t>
  </si>
  <si>
    <t xml:space="preserve">8734</t>
  </si>
  <si>
    <t xml:space="preserve">　　伝城</t>
  </si>
  <si>
    <t xml:space="preserve">8653</t>
  </si>
  <si>
    <t xml:space="preserve">　　荻ノ塚</t>
  </si>
  <si>
    <t xml:space="preserve">8735</t>
  </si>
  <si>
    <t xml:space="preserve">　　壁谷沢</t>
  </si>
  <si>
    <t xml:space="preserve">8654</t>
  </si>
  <si>
    <t xml:space="preserve">　　千穂</t>
  </si>
  <si>
    <t xml:space="preserve">8736</t>
  </si>
  <si>
    <t xml:space="preserve">　　浮内</t>
  </si>
  <si>
    <t xml:space="preserve">8655</t>
  </si>
  <si>
    <t xml:space="preserve">8737</t>
  </si>
  <si>
    <t xml:space="preserve">　　永荒</t>
  </si>
  <si>
    <t xml:space="preserve">8656</t>
  </si>
  <si>
    <t xml:space="preserve">　　新縄</t>
  </si>
  <si>
    <t xml:space="preserve">8738</t>
  </si>
  <si>
    <t xml:space="preserve">8657</t>
  </si>
  <si>
    <t xml:space="preserve">　川曲</t>
  </si>
  <si>
    <t xml:space="preserve">8658</t>
  </si>
  <si>
    <t xml:space="preserve">　　境地平</t>
  </si>
  <si>
    <t xml:space="preserve">8659</t>
  </si>
  <si>
    <t xml:space="preserve">　栃山神</t>
  </si>
  <si>
    <t xml:space="preserve">田村町</t>
  </si>
  <si>
    <t xml:space="preserve">8702</t>
  </si>
  <si>
    <t xml:space="preserve">　　黒田</t>
  </si>
  <si>
    <t xml:space="preserve">8708</t>
  </si>
  <si>
    <t xml:space="preserve">　　大槻</t>
  </si>
  <si>
    <t xml:space="preserve">8709</t>
  </si>
  <si>
    <t xml:space="preserve">　　淵石</t>
  </si>
  <si>
    <t xml:space="preserve">8711</t>
  </si>
  <si>
    <t xml:space="preserve">　　川谷</t>
  </si>
  <si>
    <t xml:space="preserve">8712</t>
  </si>
  <si>
    <t xml:space="preserve">　　赤梨</t>
  </si>
  <si>
    <t xml:space="preserve">8714</t>
  </si>
  <si>
    <t xml:space="preserve">　　上広土</t>
  </si>
  <si>
    <t xml:space="preserve">8715</t>
  </si>
  <si>
    <t xml:space="preserve">　　寺沢</t>
  </si>
  <si>
    <t xml:space="preserve">8716</t>
  </si>
  <si>
    <t xml:space="preserve">　　上ノ前</t>
  </si>
  <si>
    <t xml:space="preserve">8801</t>
  </si>
  <si>
    <t xml:space="preserve">8841</t>
  </si>
  <si>
    <t xml:space="preserve">8802</t>
  </si>
  <si>
    <t xml:space="preserve">8844</t>
  </si>
  <si>
    <t xml:space="preserve">　　柏崎</t>
  </si>
  <si>
    <t xml:space="preserve">8803</t>
  </si>
  <si>
    <r>
      <rPr>
        <sz val="9.5"/>
        <rFont val="Noto Sans"/>
        <family val="2"/>
      </rPr>
      <t xml:space="preserve">　　</t>
    </r>
    <r>
      <rPr>
        <sz val="9.5"/>
        <rFont val="ＭＳ 明朝"/>
        <family val="1"/>
        <charset val="128"/>
      </rPr>
      <t xml:space="preserve">(</t>
    </r>
    <r>
      <rPr>
        <sz val="9.5"/>
        <rFont val="Noto Sans"/>
        <family val="2"/>
      </rPr>
      <t xml:space="preserve">廣土</t>
    </r>
    <r>
      <rPr>
        <sz val="9.5"/>
        <rFont val="ＭＳ 明朝"/>
        <family val="1"/>
        <charset val="128"/>
      </rPr>
      <t xml:space="preserve">)</t>
    </r>
  </si>
  <si>
    <t xml:space="preserve">8846</t>
  </si>
  <si>
    <t xml:space="preserve">　　富作</t>
  </si>
  <si>
    <t xml:space="preserve">8804</t>
  </si>
  <si>
    <t xml:space="preserve">8849</t>
  </si>
  <si>
    <t xml:space="preserve">8805</t>
  </si>
  <si>
    <t xml:space="preserve">　　万才光内</t>
  </si>
  <si>
    <t xml:space="preserve">8851</t>
  </si>
  <si>
    <t xml:space="preserve">　　舘野</t>
  </si>
  <si>
    <t xml:space="preserve">8806</t>
  </si>
  <si>
    <t xml:space="preserve">8852</t>
  </si>
  <si>
    <t xml:space="preserve">8807</t>
  </si>
  <si>
    <t xml:space="preserve">8854</t>
  </si>
  <si>
    <t xml:space="preserve">　　峠森</t>
  </si>
  <si>
    <t xml:space="preserve">8808</t>
  </si>
  <si>
    <t xml:space="preserve">　　宮作</t>
  </si>
  <si>
    <t xml:space="preserve">　高柴</t>
  </si>
  <si>
    <t xml:space="preserve">8809</t>
  </si>
  <si>
    <t xml:space="preserve">　　甲森</t>
  </si>
  <si>
    <t xml:space="preserve">8861</t>
  </si>
  <si>
    <t xml:space="preserve">　　燈籠場</t>
  </si>
  <si>
    <t xml:space="preserve">8810</t>
  </si>
  <si>
    <t xml:space="preserve">8862</t>
  </si>
  <si>
    <t xml:space="preserve">　　石之鼻</t>
  </si>
  <si>
    <t xml:space="preserve">8811</t>
  </si>
  <si>
    <t xml:space="preserve">　　平光内</t>
  </si>
  <si>
    <t xml:space="preserve">8863</t>
  </si>
  <si>
    <t xml:space="preserve">8812</t>
  </si>
  <si>
    <t xml:space="preserve">8864</t>
  </si>
  <si>
    <t xml:space="preserve">8815</t>
  </si>
  <si>
    <t xml:space="preserve">　　上石堂</t>
  </si>
  <si>
    <t xml:space="preserve">8865</t>
  </si>
  <si>
    <t xml:space="preserve">　丹伊田</t>
  </si>
  <si>
    <t xml:space="preserve">　板橋</t>
  </si>
  <si>
    <t xml:space="preserve">8821</t>
  </si>
  <si>
    <t xml:space="preserve">　　関下</t>
  </si>
  <si>
    <t xml:space="preserve">8901</t>
  </si>
  <si>
    <t xml:space="preserve">　　杉内</t>
  </si>
  <si>
    <t xml:space="preserve">8822</t>
  </si>
  <si>
    <t xml:space="preserve">　　建石</t>
  </si>
  <si>
    <t xml:space="preserve">8902</t>
  </si>
  <si>
    <t xml:space="preserve">8823</t>
  </si>
  <si>
    <t xml:space="preserve">　　唐虫</t>
  </si>
  <si>
    <t xml:space="preserve">8903</t>
  </si>
  <si>
    <t xml:space="preserve">　　里</t>
  </si>
  <si>
    <t xml:space="preserve">8824</t>
  </si>
  <si>
    <t xml:space="preserve">　　式部内</t>
  </si>
  <si>
    <t xml:space="preserve">8904</t>
  </si>
  <si>
    <t xml:space="preserve">　　柿平</t>
  </si>
  <si>
    <t xml:space="preserve">8825</t>
  </si>
  <si>
    <t xml:space="preserve">　　大関</t>
  </si>
  <si>
    <t xml:space="preserve">8905</t>
  </si>
  <si>
    <t xml:space="preserve">8826</t>
  </si>
  <si>
    <t xml:space="preserve">8906</t>
  </si>
  <si>
    <t xml:space="preserve">　　山口</t>
  </si>
  <si>
    <t xml:space="preserve">8827</t>
  </si>
  <si>
    <t xml:space="preserve">　　狢内</t>
  </si>
  <si>
    <t xml:space="preserve">8907</t>
  </si>
  <si>
    <t xml:space="preserve">8828</t>
  </si>
  <si>
    <t xml:space="preserve">　　内出</t>
  </si>
  <si>
    <t xml:space="preserve">8908</t>
  </si>
  <si>
    <t xml:space="preserve">8829</t>
  </si>
  <si>
    <t xml:space="preserve">8909</t>
  </si>
  <si>
    <t xml:space="preserve">8830</t>
  </si>
  <si>
    <t xml:space="preserve">8912</t>
  </si>
  <si>
    <t xml:space="preserve">　　赤沼</t>
  </si>
  <si>
    <t xml:space="preserve">　土棚</t>
  </si>
  <si>
    <t xml:space="preserve">8913</t>
  </si>
  <si>
    <r>
      <rPr>
        <sz val="9.5"/>
        <rFont val="Noto Sans"/>
        <family val="2"/>
      </rPr>
      <t xml:space="preserve">　　</t>
    </r>
    <r>
      <rPr>
        <sz val="9.5"/>
        <rFont val="ＭＳ 明朝"/>
        <family val="1"/>
        <charset val="128"/>
      </rPr>
      <t xml:space="preserve">(</t>
    </r>
    <r>
      <rPr>
        <sz val="9.5"/>
        <rFont val="Noto Sans"/>
        <family val="2"/>
      </rPr>
      <t xml:space="preserve">廣網</t>
    </r>
    <r>
      <rPr>
        <sz val="9.5"/>
        <rFont val="ＭＳ 明朝"/>
        <family val="1"/>
        <charset val="128"/>
      </rPr>
      <t xml:space="preserve">)</t>
    </r>
  </si>
  <si>
    <t xml:space="preserve">8836</t>
  </si>
  <si>
    <t xml:space="preserve">8914</t>
  </si>
  <si>
    <t xml:space="preserve">8838</t>
  </si>
  <si>
    <t xml:space="preserve">　　池平</t>
  </si>
  <si>
    <t xml:space="preserve">8915</t>
  </si>
  <si>
    <t xml:space="preserve">8839</t>
  </si>
  <si>
    <t xml:space="preserve">8916</t>
  </si>
  <si>
    <t xml:space="preserve">8918</t>
  </si>
  <si>
    <t xml:space="preserve">　　大網</t>
  </si>
  <si>
    <t xml:space="preserve">8957</t>
  </si>
  <si>
    <t xml:space="preserve">　　前舘</t>
  </si>
  <si>
    <t xml:space="preserve">8919</t>
  </si>
  <si>
    <t xml:space="preserve">　　花畑</t>
  </si>
  <si>
    <t xml:space="preserve">8958</t>
  </si>
  <si>
    <t xml:space="preserve">8920</t>
  </si>
  <si>
    <t xml:space="preserve">　　菅野沢</t>
  </si>
  <si>
    <t xml:space="preserve">8959</t>
  </si>
  <si>
    <t xml:space="preserve">8921</t>
  </si>
  <si>
    <t xml:space="preserve">　　駒屋敷</t>
  </si>
  <si>
    <t xml:space="preserve">8960</t>
  </si>
  <si>
    <t xml:space="preserve">　　柳内</t>
  </si>
  <si>
    <t xml:space="preserve">8922</t>
  </si>
  <si>
    <t xml:space="preserve">8961</t>
  </si>
  <si>
    <t xml:space="preserve">　　沖田</t>
  </si>
  <si>
    <t xml:space="preserve">8924</t>
  </si>
  <si>
    <t xml:space="preserve">　　中原</t>
  </si>
  <si>
    <t xml:space="preserve">8962</t>
  </si>
  <si>
    <t xml:space="preserve">　　鍋焼田</t>
  </si>
  <si>
    <t xml:space="preserve">8925</t>
  </si>
  <si>
    <t xml:space="preserve">　　石畑</t>
  </si>
  <si>
    <t xml:space="preserve">8963</t>
  </si>
  <si>
    <t xml:space="preserve">8926</t>
  </si>
  <si>
    <t xml:space="preserve">　　子産坂</t>
  </si>
  <si>
    <t xml:space="preserve">8964</t>
  </si>
  <si>
    <t xml:space="preserve">8927</t>
  </si>
  <si>
    <t xml:space="preserve">　　阿廣木</t>
  </si>
  <si>
    <t xml:space="preserve">8965</t>
  </si>
  <si>
    <t xml:space="preserve">　　横内</t>
  </si>
  <si>
    <t xml:space="preserve">8928</t>
  </si>
  <si>
    <t xml:space="preserve">　　五反田</t>
  </si>
  <si>
    <t xml:space="preserve">8966</t>
  </si>
  <si>
    <t xml:space="preserve">8929</t>
  </si>
  <si>
    <t xml:space="preserve">8967</t>
  </si>
  <si>
    <t xml:space="preserve">8930</t>
  </si>
  <si>
    <t xml:space="preserve">8968</t>
  </si>
  <si>
    <t xml:space="preserve">　　宮内</t>
  </si>
  <si>
    <t xml:space="preserve">8931</t>
  </si>
  <si>
    <t xml:space="preserve">8969</t>
  </si>
  <si>
    <t xml:space="preserve">8933</t>
  </si>
  <si>
    <t xml:space="preserve">　　穴沢</t>
  </si>
  <si>
    <t xml:space="preserve">8970</t>
  </si>
  <si>
    <t xml:space="preserve">8935</t>
  </si>
  <si>
    <t xml:space="preserve">　　大網一丁目</t>
  </si>
  <si>
    <t xml:space="preserve">8971</t>
  </si>
  <si>
    <t xml:space="preserve">　鬼生田</t>
  </si>
  <si>
    <t xml:space="preserve">8972</t>
  </si>
  <si>
    <t xml:space="preserve">8943</t>
  </si>
  <si>
    <t xml:space="preserve">8974</t>
  </si>
  <si>
    <r>
      <rPr>
        <sz val="9.5"/>
        <rFont val="Noto Sans"/>
        <family val="2"/>
      </rPr>
      <t xml:space="preserve">　　</t>
    </r>
    <r>
      <rPr>
        <sz val="9.5"/>
        <rFont val="ＭＳ 明朝"/>
        <family val="1"/>
        <charset val="128"/>
      </rPr>
      <t xml:space="preserve">(</t>
    </r>
    <r>
      <rPr>
        <sz val="9.5"/>
        <rFont val="Noto Sans"/>
        <family val="2"/>
      </rPr>
      <t xml:space="preserve">鐘撞田</t>
    </r>
    <r>
      <rPr>
        <sz val="9.5"/>
        <rFont val="ＭＳ 明朝"/>
        <family val="1"/>
        <charset val="128"/>
      </rPr>
      <t xml:space="preserve">)</t>
    </r>
  </si>
  <si>
    <t xml:space="preserve">8944</t>
  </si>
  <si>
    <t xml:space="preserve">8975</t>
  </si>
  <si>
    <t xml:space="preserve">　　白石作</t>
  </si>
  <si>
    <t xml:space="preserve">8945</t>
  </si>
  <si>
    <t xml:space="preserve">　　仁王ケ作</t>
  </si>
  <si>
    <t xml:space="preserve">8977</t>
  </si>
  <si>
    <t xml:space="preserve">8946</t>
  </si>
  <si>
    <t xml:space="preserve">8978</t>
  </si>
  <si>
    <t xml:space="preserve">　　長喜田</t>
  </si>
  <si>
    <t xml:space="preserve">8947</t>
  </si>
  <si>
    <t xml:space="preserve">8979</t>
  </si>
  <si>
    <t xml:space="preserve">　　外内</t>
  </si>
  <si>
    <t xml:space="preserve">8948</t>
  </si>
  <si>
    <t xml:space="preserve">　　清水堂</t>
  </si>
  <si>
    <t xml:space="preserve">8980</t>
  </si>
  <si>
    <t xml:space="preserve">　　前長喜田</t>
  </si>
  <si>
    <t xml:space="preserve">8949</t>
  </si>
  <si>
    <t xml:space="preserve">8981</t>
  </si>
  <si>
    <t xml:space="preserve">　　栢作</t>
  </si>
  <si>
    <t xml:space="preserve">8950</t>
  </si>
  <si>
    <t xml:space="preserve">8983</t>
  </si>
  <si>
    <t xml:space="preserve">　　スソフ田</t>
  </si>
  <si>
    <t xml:space="preserve">8952</t>
  </si>
  <si>
    <t xml:space="preserve">　　大明</t>
  </si>
  <si>
    <t xml:space="preserve">　三町目</t>
  </si>
  <si>
    <t xml:space="preserve">8953</t>
  </si>
  <si>
    <t xml:space="preserve">　　関根</t>
  </si>
  <si>
    <t xml:space="preserve">9001</t>
  </si>
  <si>
    <t xml:space="preserve">　　野内</t>
  </si>
  <si>
    <t xml:space="preserve">8954</t>
  </si>
  <si>
    <t xml:space="preserve">9002</t>
  </si>
  <si>
    <t xml:space="preserve">8955</t>
  </si>
  <si>
    <t xml:space="preserve">9003</t>
  </si>
  <si>
    <t xml:space="preserve">　　中洞</t>
  </si>
  <si>
    <t xml:space="preserve">9004</t>
  </si>
  <si>
    <t xml:space="preserve">　　込内</t>
  </si>
  <si>
    <t xml:space="preserve">9042</t>
  </si>
  <si>
    <t xml:space="preserve">9005</t>
  </si>
  <si>
    <t xml:space="preserve">　　上洞</t>
  </si>
  <si>
    <t xml:space="preserve">9043</t>
  </si>
  <si>
    <t xml:space="preserve">　　行部入</t>
  </si>
  <si>
    <t xml:space="preserve">9006</t>
  </si>
  <si>
    <t xml:space="preserve">　　堂作</t>
  </si>
  <si>
    <t xml:space="preserve">9044</t>
  </si>
  <si>
    <t xml:space="preserve">　　大畑越</t>
  </si>
  <si>
    <t xml:space="preserve">9009</t>
  </si>
  <si>
    <t xml:space="preserve">　　雪村</t>
  </si>
  <si>
    <t xml:space="preserve">9045</t>
  </si>
  <si>
    <t xml:space="preserve">　　川端</t>
  </si>
  <si>
    <t xml:space="preserve">9010</t>
  </si>
  <si>
    <t xml:space="preserve">9047</t>
  </si>
  <si>
    <t xml:space="preserve">　　木ノ下</t>
  </si>
  <si>
    <t xml:space="preserve">9012</t>
  </si>
  <si>
    <t xml:space="preserve">9048</t>
  </si>
  <si>
    <t xml:space="preserve">　　二池</t>
  </si>
  <si>
    <t xml:space="preserve">9015</t>
  </si>
  <si>
    <t xml:space="preserve">　　宮木田</t>
  </si>
  <si>
    <t xml:space="preserve">9049</t>
  </si>
  <si>
    <t xml:space="preserve">　　古舘ノ下</t>
  </si>
  <si>
    <t xml:space="preserve">9016</t>
  </si>
  <si>
    <t xml:space="preserve">9051</t>
  </si>
  <si>
    <t xml:space="preserve">　　仁田ノ沢</t>
  </si>
  <si>
    <t xml:space="preserve">9017</t>
  </si>
  <si>
    <t xml:space="preserve">　木村</t>
  </si>
  <si>
    <t xml:space="preserve">9018</t>
  </si>
  <si>
    <t xml:space="preserve">9056</t>
  </si>
  <si>
    <t xml:space="preserve">　　曲木沢</t>
  </si>
  <si>
    <t xml:space="preserve">9021</t>
  </si>
  <si>
    <t xml:space="preserve">9057</t>
  </si>
  <si>
    <t xml:space="preserve">　　野中</t>
  </si>
  <si>
    <t xml:space="preserve">9022</t>
  </si>
  <si>
    <t xml:space="preserve">　　金堀</t>
  </si>
  <si>
    <t xml:space="preserve">9058</t>
  </si>
  <si>
    <t xml:space="preserve">　　立石</t>
  </si>
  <si>
    <t xml:space="preserve">9023</t>
  </si>
  <si>
    <t xml:space="preserve">　　仲ノ内</t>
  </si>
  <si>
    <t xml:space="preserve">9059</t>
  </si>
  <si>
    <t xml:space="preserve">　　成宮</t>
  </si>
  <si>
    <t xml:space="preserve">　大田</t>
  </si>
  <si>
    <t xml:space="preserve">9060</t>
  </si>
  <si>
    <t xml:space="preserve">9026</t>
  </si>
  <si>
    <t xml:space="preserve">9061</t>
  </si>
  <si>
    <t xml:space="preserve">　　古内</t>
  </si>
  <si>
    <t xml:space="preserve">9027</t>
  </si>
  <si>
    <t xml:space="preserve">　　深田入</t>
  </si>
  <si>
    <t xml:space="preserve">9062</t>
  </si>
  <si>
    <t xml:space="preserve">9028</t>
  </si>
  <si>
    <t xml:space="preserve">9063</t>
  </si>
  <si>
    <t xml:space="preserve">　　鬼久保</t>
  </si>
  <si>
    <t xml:space="preserve">9029</t>
  </si>
  <si>
    <t xml:space="preserve">　　平石</t>
  </si>
  <si>
    <t xml:space="preserve">9064</t>
  </si>
  <si>
    <t xml:space="preserve">9030</t>
  </si>
  <si>
    <t xml:space="preserve">　　松ノ中</t>
  </si>
  <si>
    <t xml:space="preserve">9065</t>
  </si>
  <si>
    <t xml:space="preserve">　　根木屋</t>
  </si>
  <si>
    <t xml:space="preserve">9031</t>
  </si>
  <si>
    <t xml:space="preserve">9066</t>
  </si>
  <si>
    <t xml:space="preserve">9032</t>
  </si>
  <si>
    <t xml:space="preserve">9067</t>
  </si>
  <si>
    <t xml:space="preserve">　　明代</t>
  </si>
  <si>
    <t xml:space="preserve">9033</t>
  </si>
  <si>
    <t xml:space="preserve">9068</t>
  </si>
  <si>
    <t xml:space="preserve">　　仁戸内</t>
  </si>
  <si>
    <t xml:space="preserve">9034</t>
  </si>
  <si>
    <t xml:space="preserve">　　ノト内</t>
  </si>
  <si>
    <t xml:space="preserve">9069</t>
  </si>
  <si>
    <t xml:space="preserve">　　竹之内</t>
  </si>
  <si>
    <t xml:space="preserve">9035</t>
  </si>
  <si>
    <t xml:space="preserve">　根木屋</t>
  </si>
  <si>
    <t xml:space="preserve">9036</t>
  </si>
  <si>
    <t xml:space="preserve">9071</t>
  </si>
  <si>
    <t xml:space="preserve">9037</t>
  </si>
  <si>
    <t xml:space="preserve">　　ナカハサマ</t>
  </si>
  <si>
    <t xml:space="preserve">9072</t>
  </si>
  <si>
    <t xml:space="preserve">9038</t>
  </si>
  <si>
    <t xml:space="preserve">9076</t>
  </si>
  <si>
    <t xml:space="preserve">9041</t>
  </si>
  <si>
    <t xml:space="preserve">9077</t>
  </si>
  <si>
    <t xml:space="preserve">9078</t>
  </si>
  <si>
    <t xml:space="preserve">9079</t>
  </si>
  <si>
    <t xml:space="preserve">9080</t>
  </si>
  <si>
    <t xml:space="preserve">　　西ノ作</t>
  </si>
  <si>
    <t xml:space="preserve">9081</t>
  </si>
  <si>
    <t xml:space="preserve">9082</t>
  </si>
  <si>
    <t xml:space="preserve">9083</t>
  </si>
  <si>
    <t xml:space="preserve">9086</t>
  </si>
  <si>
    <t xml:space="preserve">9087</t>
  </si>
  <si>
    <t xml:space="preserve">　　妻</t>
  </si>
  <si>
    <t xml:space="preserve">9089</t>
  </si>
  <si>
    <t xml:space="preserve">　芹沢</t>
  </si>
  <si>
    <t xml:space="preserve">西田町</t>
  </si>
  <si>
    <t xml:space="preserve">9101</t>
  </si>
  <si>
    <t xml:space="preserve">　　小綱木</t>
  </si>
  <si>
    <t xml:space="preserve">9130</t>
  </si>
  <si>
    <t xml:space="preserve">　　六合内</t>
  </si>
  <si>
    <t xml:space="preserve">9102</t>
  </si>
  <si>
    <t xml:space="preserve">　　南小綱木</t>
  </si>
  <si>
    <t xml:space="preserve">9131</t>
  </si>
  <si>
    <t xml:space="preserve">　　富金</t>
  </si>
  <si>
    <t xml:space="preserve">9103</t>
  </si>
  <si>
    <t xml:space="preserve">　　五百目</t>
  </si>
  <si>
    <t xml:space="preserve">9132</t>
  </si>
  <si>
    <t xml:space="preserve">　　猫ノ田</t>
  </si>
  <si>
    <t xml:space="preserve">9104</t>
  </si>
  <si>
    <t xml:space="preserve">　　貝作</t>
  </si>
  <si>
    <t xml:space="preserve">　下枝</t>
  </si>
  <si>
    <t xml:space="preserve">9105</t>
  </si>
  <si>
    <t xml:space="preserve">9136</t>
  </si>
  <si>
    <t xml:space="preserve">9106</t>
  </si>
  <si>
    <t xml:space="preserve">9137</t>
  </si>
  <si>
    <t xml:space="preserve">　　五舛蒔</t>
  </si>
  <si>
    <t xml:space="preserve">9107</t>
  </si>
  <si>
    <t xml:space="preserve">　　井戸久保</t>
  </si>
  <si>
    <t xml:space="preserve">9138</t>
  </si>
  <si>
    <t xml:space="preserve">9108</t>
  </si>
  <si>
    <t xml:space="preserve">9139</t>
  </si>
  <si>
    <t xml:space="preserve">9109</t>
  </si>
  <si>
    <t xml:space="preserve">9140</t>
  </si>
  <si>
    <t xml:space="preserve">　　横町</t>
  </si>
  <si>
    <t xml:space="preserve">9110</t>
  </si>
  <si>
    <t xml:space="preserve">9141</t>
  </si>
  <si>
    <t xml:space="preserve">　　堂ノ作</t>
  </si>
  <si>
    <t xml:space="preserve">9111</t>
  </si>
  <si>
    <t xml:space="preserve">　　中名畑</t>
  </si>
  <si>
    <t xml:space="preserve">9142</t>
  </si>
  <si>
    <t xml:space="preserve">　　町田前</t>
  </si>
  <si>
    <t xml:space="preserve">9112</t>
  </si>
  <si>
    <t xml:space="preserve">　　木鋪</t>
  </si>
  <si>
    <t xml:space="preserve">9143</t>
  </si>
  <si>
    <t xml:space="preserve">　　堀北</t>
  </si>
  <si>
    <t xml:space="preserve">9113</t>
  </si>
  <si>
    <t xml:space="preserve">9144</t>
  </si>
  <si>
    <t xml:space="preserve">　　関ノ上</t>
  </si>
  <si>
    <t xml:space="preserve">9115</t>
  </si>
  <si>
    <t xml:space="preserve">　　馬石</t>
  </si>
  <si>
    <t xml:space="preserve">9145</t>
  </si>
  <si>
    <t xml:space="preserve">9116</t>
  </si>
  <si>
    <t xml:space="preserve">　　東南</t>
  </si>
  <si>
    <t xml:space="preserve">9146</t>
  </si>
  <si>
    <t xml:space="preserve">9117</t>
  </si>
  <si>
    <t xml:space="preserve">9147</t>
  </si>
  <si>
    <t xml:space="preserve">　　宇津熊</t>
  </si>
  <si>
    <t xml:space="preserve">9118</t>
  </si>
  <si>
    <t xml:space="preserve">　　柏田</t>
  </si>
  <si>
    <t xml:space="preserve">9148</t>
  </si>
  <si>
    <t xml:space="preserve">　　川田</t>
  </si>
  <si>
    <t xml:space="preserve">9119</t>
  </si>
  <si>
    <t xml:space="preserve">9149</t>
  </si>
  <si>
    <t xml:space="preserve">　　野橋</t>
  </si>
  <si>
    <t xml:space="preserve">9120</t>
  </si>
  <si>
    <t xml:space="preserve">9150</t>
  </si>
  <si>
    <t xml:space="preserve">　　野出坊</t>
  </si>
  <si>
    <t xml:space="preserve">9121</t>
  </si>
  <si>
    <t xml:space="preserve">　中津川</t>
  </si>
  <si>
    <t xml:space="preserve">9122</t>
  </si>
  <si>
    <t xml:space="preserve">　　稗田</t>
  </si>
  <si>
    <t xml:space="preserve">9156</t>
  </si>
  <si>
    <r>
      <rPr>
        <sz val="9.5"/>
        <rFont val="Noto Sans"/>
        <family val="2"/>
      </rPr>
      <t xml:space="preserve">　　</t>
    </r>
    <r>
      <rPr>
        <sz val="9.5"/>
        <rFont val="ＭＳ 明朝"/>
        <family val="1"/>
        <charset val="128"/>
      </rPr>
      <t xml:space="preserve">(</t>
    </r>
    <r>
      <rPr>
        <sz val="9.5"/>
        <rFont val="Noto Sans"/>
        <family val="2"/>
      </rPr>
      <t xml:space="preserve">廣平</t>
    </r>
    <r>
      <rPr>
        <sz val="9.5"/>
        <rFont val="ＭＳ 明朝"/>
        <family val="1"/>
        <charset val="128"/>
      </rPr>
      <t xml:space="preserve">)</t>
    </r>
  </si>
  <si>
    <t xml:space="preserve">9123</t>
  </si>
  <si>
    <t xml:space="preserve">　　折戸</t>
  </si>
  <si>
    <t xml:space="preserve">9157</t>
  </si>
  <si>
    <t xml:space="preserve">9124</t>
  </si>
  <si>
    <t xml:space="preserve">　　長久保</t>
  </si>
  <si>
    <t xml:space="preserve">9158</t>
  </si>
  <si>
    <t xml:space="preserve">　　小中里</t>
  </si>
  <si>
    <t xml:space="preserve">9125</t>
  </si>
  <si>
    <t xml:space="preserve">　　寺屋敷</t>
  </si>
  <si>
    <t xml:space="preserve">9159</t>
  </si>
  <si>
    <t xml:space="preserve">9126</t>
  </si>
  <si>
    <t xml:space="preserve">　　三合内</t>
  </si>
  <si>
    <t xml:space="preserve">9160</t>
  </si>
  <si>
    <t xml:space="preserve">　　久根込</t>
  </si>
  <si>
    <t xml:space="preserve">9127</t>
  </si>
  <si>
    <t xml:space="preserve">9161</t>
  </si>
  <si>
    <t xml:space="preserve">　　前ノ内</t>
  </si>
  <si>
    <t xml:space="preserve">9128</t>
  </si>
  <si>
    <t xml:space="preserve">9162</t>
  </si>
  <si>
    <t xml:space="preserve">9129</t>
  </si>
  <si>
    <t xml:space="preserve">　　平松</t>
  </si>
  <si>
    <t xml:space="preserve">9163</t>
  </si>
  <si>
    <t xml:space="preserve">　　中倉</t>
  </si>
  <si>
    <t xml:space="preserve">9164</t>
  </si>
  <si>
    <t xml:space="preserve">　　高谷</t>
  </si>
  <si>
    <t xml:space="preserve">　木目沢</t>
  </si>
  <si>
    <t xml:space="preserve">9165</t>
  </si>
  <si>
    <t xml:space="preserve">　　大古山</t>
  </si>
  <si>
    <t xml:space="preserve">9231</t>
  </si>
  <si>
    <t xml:space="preserve">　　大坂</t>
  </si>
  <si>
    <t xml:space="preserve">9166</t>
  </si>
  <si>
    <t xml:space="preserve">　　町向</t>
  </si>
  <si>
    <t xml:space="preserve">9232</t>
  </si>
  <si>
    <t xml:space="preserve">　　脇ノ前</t>
  </si>
  <si>
    <t xml:space="preserve">9167</t>
  </si>
  <si>
    <t xml:space="preserve">　　袖</t>
  </si>
  <si>
    <t xml:space="preserve">9233</t>
  </si>
  <si>
    <t xml:space="preserve">9168</t>
  </si>
  <si>
    <t xml:space="preserve">9234</t>
  </si>
  <si>
    <t xml:space="preserve">9169</t>
  </si>
  <si>
    <t xml:space="preserve">　　上篠坂</t>
  </si>
  <si>
    <t xml:space="preserve">9235</t>
  </si>
  <si>
    <t xml:space="preserve">　　荻ノ窪</t>
  </si>
  <si>
    <t xml:space="preserve">9170</t>
  </si>
  <si>
    <t xml:space="preserve">　　下篠坂</t>
  </si>
  <si>
    <t xml:space="preserve">　黒木</t>
  </si>
  <si>
    <t xml:space="preserve">　柳橋</t>
  </si>
  <si>
    <t xml:space="preserve">9241</t>
  </si>
  <si>
    <t xml:space="preserve">9202</t>
  </si>
  <si>
    <t xml:space="preserve">　　砂畑</t>
  </si>
  <si>
    <t xml:space="preserve">9242</t>
  </si>
  <si>
    <t xml:space="preserve">9203</t>
  </si>
  <si>
    <t xml:space="preserve">9243</t>
  </si>
  <si>
    <t xml:space="preserve">9204</t>
  </si>
  <si>
    <t xml:space="preserve">9245</t>
  </si>
  <si>
    <t xml:space="preserve">　　北大北</t>
  </si>
  <si>
    <t xml:space="preserve">9205</t>
  </si>
  <si>
    <t xml:space="preserve">9246</t>
  </si>
  <si>
    <t xml:space="preserve">9206</t>
  </si>
  <si>
    <t xml:space="preserve">9247</t>
  </si>
  <si>
    <t xml:space="preserve">　　島田</t>
  </si>
  <si>
    <t xml:space="preserve">9207</t>
  </si>
  <si>
    <t xml:space="preserve">　　篠坂</t>
  </si>
  <si>
    <t xml:space="preserve">9249</t>
  </si>
  <si>
    <t xml:space="preserve">　　槻ノ田和</t>
  </si>
  <si>
    <t xml:space="preserve">9208</t>
  </si>
  <si>
    <t xml:space="preserve">　　橋場</t>
  </si>
  <si>
    <t xml:space="preserve">9252</t>
  </si>
  <si>
    <t xml:space="preserve">9209</t>
  </si>
  <si>
    <t xml:space="preserve">　　成神平</t>
  </si>
  <si>
    <t xml:space="preserve">9253</t>
  </si>
  <si>
    <t xml:space="preserve">　　袋内</t>
  </si>
  <si>
    <t xml:space="preserve">　駒板</t>
  </si>
  <si>
    <t xml:space="preserve">9254</t>
  </si>
  <si>
    <t xml:space="preserve">　　亀石</t>
  </si>
  <si>
    <t xml:space="preserve">9215</t>
  </si>
  <si>
    <t xml:space="preserve">9255</t>
  </si>
  <si>
    <t xml:space="preserve">　　東作前</t>
  </si>
  <si>
    <t xml:space="preserve">9216</t>
  </si>
  <si>
    <t xml:space="preserve">9256</t>
  </si>
  <si>
    <t xml:space="preserve">　　小山ケ作</t>
  </si>
  <si>
    <t xml:space="preserve">9217</t>
  </si>
  <si>
    <t xml:space="preserve">9257</t>
  </si>
  <si>
    <t xml:space="preserve">　　生後草</t>
  </si>
  <si>
    <t xml:space="preserve">9218</t>
  </si>
  <si>
    <t xml:space="preserve">9258</t>
  </si>
  <si>
    <t xml:space="preserve">9219</t>
  </si>
  <si>
    <t xml:space="preserve">9259</t>
  </si>
  <si>
    <t xml:space="preserve">　　向生後草</t>
  </si>
  <si>
    <t xml:space="preserve">9220</t>
  </si>
  <si>
    <t xml:space="preserve">　　道内</t>
  </si>
  <si>
    <t xml:space="preserve">9263</t>
  </si>
  <si>
    <t xml:space="preserve">9222</t>
  </si>
  <si>
    <t xml:space="preserve">9264</t>
  </si>
  <si>
    <t xml:space="preserve">　　下ノ内</t>
  </si>
  <si>
    <t xml:space="preserve">9223</t>
  </si>
  <si>
    <t xml:space="preserve">　　割石</t>
  </si>
  <si>
    <t xml:space="preserve">　牛縊本郷</t>
  </si>
  <si>
    <t xml:space="preserve">9224</t>
  </si>
  <si>
    <t xml:space="preserve">9301</t>
  </si>
  <si>
    <t xml:space="preserve">9225</t>
  </si>
  <si>
    <t xml:space="preserve">　　左右ノ内</t>
  </si>
  <si>
    <t xml:space="preserve">9302</t>
  </si>
  <si>
    <t xml:space="preserve">9226</t>
  </si>
  <si>
    <t xml:space="preserve">　　岡ノ内</t>
  </si>
  <si>
    <t xml:space="preserve">9303</t>
  </si>
  <si>
    <t xml:space="preserve">　　上沢又</t>
  </si>
  <si>
    <t xml:space="preserve">9304</t>
  </si>
  <si>
    <t xml:space="preserve">　　沢又</t>
  </si>
  <si>
    <t xml:space="preserve">9351</t>
  </si>
  <si>
    <t xml:space="preserve">9305</t>
  </si>
  <si>
    <t xml:space="preserve">　　小堤</t>
  </si>
  <si>
    <t xml:space="preserve">9352</t>
  </si>
  <si>
    <t xml:space="preserve">　　宮ノ脇</t>
  </si>
  <si>
    <t xml:space="preserve">9306</t>
  </si>
  <si>
    <t xml:space="preserve">9353</t>
  </si>
  <si>
    <t xml:space="preserve">　　下ノ沢</t>
  </si>
  <si>
    <t xml:space="preserve">9308</t>
  </si>
  <si>
    <t xml:space="preserve">　　畑中</t>
  </si>
  <si>
    <t xml:space="preserve">9355</t>
  </si>
  <si>
    <t xml:space="preserve">　　神ノ内</t>
  </si>
  <si>
    <t xml:space="preserve">9309</t>
  </si>
  <si>
    <t xml:space="preserve">　　鶴ケ峯</t>
  </si>
  <si>
    <t xml:space="preserve">9356</t>
  </si>
  <si>
    <t xml:space="preserve">9319</t>
  </si>
  <si>
    <t xml:space="preserve">9357</t>
  </si>
  <si>
    <t xml:space="preserve">9322</t>
  </si>
  <si>
    <t xml:space="preserve">9358</t>
  </si>
  <si>
    <t xml:space="preserve">　　深作</t>
  </si>
  <si>
    <t xml:space="preserve">9323</t>
  </si>
  <si>
    <t xml:space="preserve">　　下羽廣</t>
  </si>
  <si>
    <t xml:space="preserve">9360</t>
  </si>
  <si>
    <t xml:space="preserve">　　蔵屋敷</t>
  </si>
  <si>
    <t xml:space="preserve">9324</t>
  </si>
  <si>
    <r>
      <rPr>
        <sz val="9.5"/>
        <rFont val="Noto Sans"/>
        <family val="2"/>
      </rPr>
      <t xml:space="preserve">　　</t>
    </r>
    <r>
      <rPr>
        <sz val="9.5"/>
        <rFont val="ＭＳ 明朝"/>
        <family val="1"/>
        <charset val="128"/>
      </rPr>
      <t xml:space="preserve">(</t>
    </r>
    <r>
      <rPr>
        <sz val="9.5"/>
        <rFont val="Noto Sans"/>
        <family val="2"/>
      </rPr>
      <t xml:space="preserve">羽廣</t>
    </r>
    <r>
      <rPr>
        <sz val="9.5"/>
        <rFont val="ＭＳ 明朝"/>
        <family val="1"/>
        <charset val="128"/>
      </rPr>
      <t xml:space="preserve">)</t>
    </r>
  </si>
  <si>
    <t xml:space="preserve">9361</t>
  </si>
  <si>
    <t xml:space="preserve">　　下川原</t>
  </si>
  <si>
    <t xml:space="preserve">9325</t>
  </si>
  <si>
    <t xml:space="preserve">9362</t>
  </si>
  <si>
    <t xml:space="preserve">9326</t>
  </si>
  <si>
    <t xml:space="preserve">　　槻ノ口</t>
  </si>
  <si>
    <t xml:space="preserve">9364</t>
  </si>
  <si>
    <t xml:space="preserve">9327</t>
  </si>
  <si>
    <t xml:space="preserve">9365</t>
  </si>
  <si>
    <t xml:space="preserve">　　萩平</t>
  </si>
  <si>
    <t xml:space="preserve">9328</t>
  </si>
  <si>
    <t xml:space="preserve">9366</t>
  </si>
  <si>
    <t xml:space="preserve">　　茂平前</t>
  </si>
  <si>
    <t xml:space="preserve">9329</t>
  </si>
  <si>
    <t xml:space="preserve">　　善明寺</t>
  </si>
  <si>
    <t xml:space="preserve">9330</t>
  </si>
  <si>
    <t xml:space="preserve">9401</t>
  </si>
  <si>
    <t xml:space="preserve">9331</t>
  </si>
  <si>
    <t xml:space="preserve">　　上井戸神</t>
  </si>
  <si>
    <t xml:space="preserve">9402</t>
  </si>
  <si>
    <t xml:space="preserve">　　中井田</t>
  </si>
  <si>
    <t xml:space="preserve">9332</t>
  </si>
  <si>
    <t xml:space="preserve">　　栗</t>
  </si>
  <si>
    <t xml:space="preserve">9403</t>
  </si>
  <si>
    <t xml:space="preserve">　　永田</t>
  </si>
  <si>
    <t xml:space="preserve">9333</t>
  </si>
  <si>
    <t xml:space="preserve">　　板ノ作</t>
  </si>
  <si>
    <t xml:space="preserve">9404</t>
  </si>
  <si>
    <t xml:space="preserve">　　下永田</t>
  </si>
  <si>
    <t xml:space="preserve">9335</t>
  </si>
  <si>
    <t xml:space="preserve">　　古御舘</t>
  </si>
  <si>
    <t xml:space="preserve">9405</t>
  </si>
  <si>
    <t xml:space="preserve">　　杉並</t>
  </si>
  <si>
    <t xml:space="preserve">9336</t>
  </si>
  <si>
    <t xml:space="preserve">9406</t>
  </si>
  <si>
    <t xml:space="preserve">　　西平</t>
  </si>
  <si>
    <t xml:space="preserve">9337</t>
  </si>
  <si>
    <t xml:space="preserve">9407</t>
  </si>
  <si>
    <t xml:space="preserve">9338</t>
  </si>
  <si>
    <t xml:space="preserve">　　高太郎内</t>
  </si>
  <si>
    <t xml:space="preserve">9408</t>
  </si>
  <si>
    <t xml:space="preserve">9339</t>
  </si>
  <si>
    <t xml:space="preserve">　　保戸内</t>
  </si>
  <si>
    <t xml:space="preserve">9410</t>
  </si>
  <si>
    <t xml:space="preserve">9342</t>
  </si>
  <si>
    <t xml:space="preserve">　　阿ノ山</t>
  </si>
  <si>
    <t xml:space="preserve">9411</t>
  </si>
  <si>
    <t xml:space="preserve">　　廣田</t>
  </si>
  <si>
    <t xml:space="preserve">9343</t>
  </si>
  <si>
    <t xml:space="preserve">　　婦野</t>
  </si>
  <si>
    <t xml:space="preserve">9414</t>
  </si>
  <si>
    <t xml:space="preserve">　　温石平</t>
  </si>
  <si>
    <t xml:space="preserve">9344</t>
  </si>
  <si>
    <t xml:space="preserve">　赤沼</t>
  </si>
  <si>
    <t xml:space="preserve">9346</t>
  </si>
  <si>
    <t xml:space="preserve">　　藤平五郎内</t>
  </si>
  <si>
    <t xml:space="preserve">9421</t>
  </si>
  <si>
    <t xml:space="preserve">　　権現堂</t>
  </si>
  <si>
    <t xml:space="preserve">9347</t>
  </si>
  <si>
    <t xml:space="preserve">　　下新田</t>
  </si>
  <si>
    <t xml:space="preserve">9422</t>
  </si>
  <si>
    <t xml:space="preserve">　　永橋</t>
  </si>
  <si>
    <t xml:space="preserve">9423</t>
  </si>
  <si>
    <t xml:space="preserve">　　太郎田</t>
  </si>
  <si>
    <t xml:space="preserve">9464</t>
  </si>
  <si>
    <t xml:space="preserve">9424</t>
  </si>
  <si>
    <t xml:space="preserve">9466</t>
  </si>
  <si>
    <t xml:space="preserve">　　国見</t>
  </si>
  <si>
    <t xml:space="preserve">9425</t>
  </si>
  <si>
    <t xml:space="preserve">　　雲母作</t>
  </si>
  <si>
    <t xml:space="preserve">　上石</t>
  </si>
  <si>
    <t xml:space="preserve">9426</t>
  </si>
  <si>
    <t xml:space="preserve">9427</t>
  </si>
  <si>
    <t xml:space="preserve">　　明神前</t>
  </si>
  <si>
    <t xml:space="preserve">9428</t>
  </si>
  <si>
    <t xml:space="preserve">中田町</t>
  </si>
  <si>
    <t xml:space="preserve">9429</t>
  </si>
  <si>
    <t xml:space="preserve">9430</t>
  </si>
  <si>
    <t xml:space="preserve">　　小屋</t>
  </si>
  <si>
    <t xml:space="preserve">9433</t>
  </si>
  <si>
    <t xml:space="preserve">　　穴田</t>
  </si>
  <si>
    <t xml:space="preserve">9435</t>
  </si>
  <si>
    <t xml:space="preserve">9436</t>
  </si>
  <si>
    <t xml:space="preserve">　　廻り田</t>
  </si>
  <si>
    <t xml:space="preserve">9438</t>
  </si>
  <si>
    <t xml:space="preserve">　　七ツ葉</t>
  </si>
  <si>
    <t xml:space="preserve">9439</t>
  </si>
  <si>
    <t xml:space="preserve">　　東ノ内</t>
  </si>
  <si>
    <t xml:space="preserve">9440</t>
  </si>
  <si>
    <t xml:space="preserve">　　道正内</t>
  </si>
  <si>
    <t xml:space="preserve">9441</t>
  </si>
  <si>
    <t xml:space="preserve">　　西ノ入</t>
  </si>
  <si>
    <t xml:space="preserve">9442</t>
  </si>
  <si>
    <t xml:space="preserve">　　滝ノ作</t>
  </si>
  <si>
    <t xml:space="preserve">9447</t>
  </si>
  <si>
    <t xml:space="preserve">　　海老作</t>
  </si>
  <si>
    <t xml:space="preserve">9448</t>
  </si>
  <si>
    <t xml:space="preserve">9449</t>
  </si>
  <si>
    <t xml:space="preserve">9450</t>
  </si>
  <si>
    <t xml:space="preserve">9451</t>
  </si>
  <si>
    <t xml:space="preserve">　　糸桜</t>
  </si>
  <si>
    <t xml:space="preserve">9453</t>
  </si>
  <si>
    <t xml:space="preserve">　海老根</t>
  </si>
  <si>
    <t xml:space="preserve">9459</t>
  </si>
  <si>
    <t xml:space="preserve">9460</t>
  </si>
  <si>
    <t xml:space="preserve">9461</t>
  </si>
  <si>
    <t xml:space="preserve">　　逆木</t>
  </si>
  <si>
    <t xml:space="preserve">9462</t>
  </si>
  <si>
    <t xml:space="preserve">9463</t>
  </si>
  <si>
    <t xml:space="preserve">　　長谷子</t>
  </si>
</sst>
</file>

<file path=xl/styles.xml><?xml version="1.0" encoding="utf-8"?>
<styleSheet xmlns="http://schemas.openxmlformats.org/spreadsheetml/2006/main">
  <numFmts count="10">
    <numFmt numFmtId="164" formatCode="General"/>
    <numFmt numFmtId="165" formatCode="[$-409]#,##0_);[RED]\(#,##0\)"/>
    <numFmt numFmtId="166" formatCode="[$-409]m/d/yyyy"/>
    <numFmt numFmtId="167" formatCode="###,##0\ "/>
    <numFmt numFmtId="168" formatCode="0.00;&quot;△ &quot;0.00"/>
    <numFmt numFmtId="169" formatCode="#,##0\ ;&quot;△ &quot;#,##0\ "/>
    <numFmt numFmtId="170" formatCode="#,##0.00;&quot;△ &quot;#,##0.00"/>
    <numFmt numFmtId="171" formatCode="0.00_ "/>
    <numFmt numFmtId="172" formatCode="@"/>
    <numFmt numFmtId="173" formatCode="0%"/>
  </numFmts>
  <fonts count="29">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みんなの文字ゴTTp-R"/>
      <family val="3"/>
      <charset val="128"/>
    </font>
    <font>
      <sz val="11"/>
      <name val="みんなの文字ゴTTp-R"/>
      <family val="3"/>
      <charset val="128"/>
    </font>
    <font>
      <u val="single"/>
      <sz val="11"/>
      <name val="Noto Sans"/>
      <family val="2"/>
    </font>
    <font>
      <sz val="10"/>
      <color rgb="FF0000FF"/>
      <name val="みんなの文字ゴTTp-R"/>
      <family val="3"/>
      <charset val="128"/>
    </font>
    <font>
      <sz val="36"/>
      <name val="みんなの文字ゴTTp-R"/>
      <family val="3"/>
      <charset val="128"/>
    </font>
    <font>
      <sz val="12"/>
      <name val="みんなの文字ゴTTp-R"/>
      <family val="3"/>
      <charset val="128"/>
    </font>
    <font>
      <sz val="48"/>
      <name val="Noto Sans"/>
      <family val="2"/>
    </font>
    <font>
      <sz val="12"/>
      <name val="Noto Sans"/>
      <family val="2"/>
    </font>
    <font>
      <sz val="22"/>
      <name val="みんなの文字ゴTTp-R"/>
      <family val="3"/>
      <charset val="128"/>
    </font>
    <font>
      <sz val="9"/>
      <name val="Noto Sans"/>
      <family val="2"/>
    </font>
    <font>
      <sz val="22"/>
      <name val="Noto Sans"/>
      <family val="2"/>
    </font>
    <font>
      <sz val="10"/>
      <color rgb="FF000000"/>
      <name val="みんなの文字ゴTTp-R"/>
      <family val="3"/>
      <charset val="128"/>
    </font>
    <font>
      <sz val="26"/>
      <color rgb="FF0000FF"/>
      <name val="みんなの文字ゴTTp-R"/>
      <family val="3"/>
      <charset val="128"/>
    </font>
    <font>
      <sz val="24"/>
      <color rgb="FF000000"/>
      <name val="みんなの文字ゴTTp-R"/>
      <family val="3"/>
      <charset val="128"/>
    </font>
    <font>
      <sz val="10"/>
      <name val="Noto Sans"/>
      <family val="2"/>
    </font>
    <font>
      <sz val="11"/>
      <name val="Noto Sans"/>
      <family val="2"/>
    </font>
    <font>
      <sz val="9"/>
      <name val="みんなの文字ゴTTp-R"/>
      <family val="3"/>
      <charset val="128"/>
    </font>
    <font>
      <b val="true"/>
      <sz val="10"/>
      <name val="みんなの文字ゴTTp-R"/>
      <family val="3"/>
      <charset val="128"/>
    </font>
    <font>
      <b val="true"/>
      <sz val="10"/>
      <name val="Noto Sans"/>
      <family val="2"/>
    </font>
    <font>
      <b val="true"/>
      <sz val="10"/>
      <color rgb="FF0000FF"/>
      <name val="みんなの文字ゴTTp-R"/>
      <family val="3"/>
      <charset val="128"/>
    </font>
    <font>
      <sz val="8"/>
      <name val="みんなの文字ゴTTp-R"/>
      <family val="3"/>
      <charset val="128"/>
    </font>
    <font>
      <sz val="9.5"/>
      <name val="ＭＳ 明朝"/>
      <family val="1"/>
      <charset val="128"/>
    </font>
    <font>
      <sz val="9.5"/>
      <name val="Noto Sans"/>
      <family val="2"/>
    </font>
    <font>
      <sz val="9.5"/>
      <color rgb="FF000000"/>
      <name val="ＭＳ 明朝"/>
      <family val="1"/>
      <charset val="128"/>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CC99"/>
        <bgColor rgb="FFC0C0C0"/>
      </patternFill>
    </fill>
  </fills>
  <borders count="39">
    <border diagonalUp="false" diagonalDown="false">
      <left/>
      <right/>
      <top/>
      <bottom/>
      <diagonal/>
    </border>
    <border diagonalUp="false" diagonalDown="false">
      <left/>
      <right style="thick">
        <color rgb="FF00CCFF"/>
      </right>
      <top/>
      <bottom/>
      <diagonal/>
    </border>
    <border diagonalUp="false" diagonalDown="false">
      <left style="thick">
        <color rgb="FF00CCFF"/>
      </left>
      <right/>
      <top/>
      <bottom/>
      <diagonal/>
    </border>
    <border diagonalUp="false" diagonalDown="false">
      <left/>
      <right/>
      <top/>
      <bottom style="thick">
        <color rgb="FF00CCFF"/>
      </bottom>
      <diagonal/>
    </border>
    <border diagonalUp="false" diagonalDown="false">
      <left/>
      <right/>
      <top/>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thin"/>
      <top style="hair"/>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4" fontId="5" fillId="2" borderId="0" xfId="21" applyFont="true" applyBorder="false" applyAlignment="tru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tru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0" fillId="2" borderId="3" xfId="21" applyFont="true" applyBorder="true" applyAlignment="true" applyProtection="false">
      <alignment horizontal="left" vertical="center" textRotation="0" wrapText="false" indent="0" shrinkToFit="false"/>
      <protection locked="true" hidden="false"/>
    </xf>
    <xf numFmtId="164" fontId="13" fillId="2" borderId="3" xfId="21" applyFont="true" applyBorder="true" applyAlignment="true" applyProtection="false">
      <alignment horizontal="general" vertical="bottom" textRotation="0" wrapText="false" indent="0" shrinkToFit="false"/>
      <protection locked="true" hidden="false"/>
    </xf>
    <xf numFmtId="164" fontId="5" fillId="2" borderId="3" xfId="21" applyFont="true" applyBorder="true" applyAlignment="true" applyProtection="false">
      <alignment horizontal="general" vertical="bottom" textRotation="0" wrapText="false" indent="0" shrinkToFit="false"/>
      <protection locked="true" hidden="false"/>
    </xf>
    <xf numFmtId="164" fontId="10" fillId="2" borderId="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tru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center" vertical="bottom" textRotation="0" wrapText="false" indent="0" shrinkToFit="false"/>
      <protection locked="true" hidden="false"/>
    </xf>
    <xf numFmtId="164" fontId="16" fillId="2" borderId="0" xfId="21" applyFont="true" applyBorder="true" applyAlignment="true" applyProtection="false">
      <alignment horizontal="general" vertical="bottom" textRotation="0" wrapText="false" indent="0" shrinkToFit="false"/>
      <protection locked="true" hidden="false"/>
    </xf>
    <xf numFmtId="166" fontId="10" fillId="0" borderId="0" xfId="21" applyFont="true" applyBorder="true" applyAlignment="true" applyProtection="false">
      <alignment horizontal="center" vertical="bottom" textRotation="0" wrapText="false" indent="0" shrinkToFit="false"/>
      <protection locked="true" hidden="false"/>
    </xf>
    <xf numFmtId="164" fontId="17" fillId="2" borderId="0" xfId="21" applyFont="true" applyBorder="false" applyAlignment="true" applyProtection="false">
      <alignment horizontal="left" vertical="bottom" textRotation="0" wrapText="false" indent="0" shrinkToFit="false"/>
      <protection locked="true" hidden="false"/>
    </xf>
    <xf numFmtId="164" fontId="18" fillId="2" borderId="0" xfId="21" applyFont="true" applyBorder="true" applyAlignment="true" applyProtection="false">
      <alignment horizontal="center" vertical="center" textRotation="0" wrapText="false" indent="0" shrinkToFit="false"/>
      <protection locked="true" hidden="false"/>
    </xf>
    <xf numFmtId="166" fontId="10" fillId="2"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true" indent="0" shrinkToFit="tru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20" fillId="0" borderId="4" xfId="21" applyFont="true" applyBorder="tru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5" fillId="0" borderId="5" xfId="21" applyFont="true" applyBorder="true" applyAlignment="true" applyProtection="false">
      <alignment horizontal="distributed" vertical="center" textRotation="0" wrapText="false" indent="0" shrinkToFit="false"/>
      <protection locked="true" hidden="false"/>
    </xf>
    <xf numFmtId="164" fontId="5" fillId="0" borderId="6" xfId="21" applyFont="true" applyBorder="true" applyAlignment="true" applyProtection="false">
      <alignment horizontal="distributed" vertical="center" textRotation="0" wrapText="false" indent="0" shrinkToFit="false"/>
      <protection locked="true" hidden="false"/>
    </xf>
    <xf numFmtId="164" fontId="5" fillId="0" borderId="6"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0" borderId="8" xfId="21" applyFont="true" applyBorder="true" applyAlignment="true" applyProtection="false">
      <alignment horizontal="distributed"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true"/>
      <protection locked="true" hidden="false"/>
    </xf>
    <xf numFmtId="164" fontId="5" fillId="0" borderId="9" xfId="21" applyFont="true" applyBorder="true" applyAlignment="true" applyProtection="false">
      <alignment horizontal="general" vertical="center" textRotation="0" wrapText="false" indent="0" shrinkToFit="true"/>
      <protection locked="true" hidden="false"/>
    </xf>
    <xf numFmtId="164" fontId="5" fillId="0" borderId="9"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top"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distributed" vertical="bottom"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19" fillId="0" borderId="13" xfId="21" applyFont="true" applyBorder="true" applyAlignment="true" applyProtection="false">
      <alignment horizontal="center" vertical="center" textRotation="0" wrapText="false" indent="0" shrinkToFit="false"/>
      <protection locked="true" hidden="false"/>
    </xf>
    <xf numFmtId="164" fontId="19" fillId="0" borderId="14" xfId="21" applyFont="true" applyBorder="true" applyAlignment="true" applyProtection="false">
      <alignment horizontal="center" vertical="center" textRotation="0" wrapText="false" indent="0" shrinkToFit="false"/>
      <protection locked="true" hidden="false"/>
    </xf>
    <xf numFmtId="164" fontId="19" fillId="0" borderId="15" xfId="21" applyFont="true" applyBorder="true" applyAlignment="true" applyProtection="false">
      <alignment horizontal="center" vertical="center" textRotation="0" wrapText="false" indent="0" shrinkToFit="false"/>
      <protection locked="true" hidden="false"/>
    </xf>
    <xf numFmtId="164" fontId="19" fillId="0" borderId="16" xfId="21" applyFont="true" applyBorder="true" applyAlignment="true" applyProtection="false">
      <alignment horizontal="center" vertical="center" textRotation="0" wrapText="true" indent="0" shrinkToFit="false"/>
      <protection locked="true" hidden="false"/>
    </xf>
    <xf numFmtId="164" fontId="19" fillId="0" borderId="17" xfId="21" applyFont="true" applyBorder="true" applyAlignment="true" applyProtection="false">
      <alignment horizontal="center" vertical="center" textRotation="0" wrapText="false" indent="0" shrinkToFit="false"/>
      <protection locked="true" hidden="false"/>
    </xf>
    <xf numFmtId="164" fontId="19" fillId="0" borderId="18" xfId="21" applyFont="true" applyBorder="true" applyAlignment="true" applyProtection="false">
      <alignment horizontal="center" vertical="center" textRotation="0" wrapText="false" indent="0" shrinkToFit="false"/>
      <protection locked="true" hidden="false"/>
    </xf>
    <xf numFmtId="164" fontId="19" fillId="0" borderId="19"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false">
      <alignment horizontal="center" vertical="center" textRotation="0" wrapText="false" indent="0" shrinkToFit="false"/>
      <protection locked="true" hidden="false"/>
    </xf>
    <xf numFmtId="167" fontId="24" fillId="0" borderId="12" xfId="21" applyFont="true" applyBorder="true" applyAlignment="true" applyProtection="false">
      <alignment horizontal="general" vertical="bottom" textRotation="0" wrapText="false" indent="0" shrinkToFit="false"/>
      <protection locked="true" hidden="false"/>
    </xf>
    <xf numFmtId="167" fontId="24" fillId="0" borderId="13" xfId="21" applyFont="true" applyBorder="true" applyAlignment="true" applyProtection="false">
      <alignment horizontal="general" vertical="bottom" textRotation="0" wrapText="false" indent="0" shrinkToFit="false"/>
      <protection locked="true" hidden="false"/>
    </xf>
    <xf numFmtId="167" fontId="24" fillId="0" borderId="14" xfId="21" applyFont="true" applyBorder="true" applyAlignment="true" applyProtection="false">
      <alignment horizontal="general" vertical="bottom" textRotation="0" wrapText="false" indent="0" shrinkToFit="false"/>
      <protection locked="true" hidden="false"/>
    </xf>
    <xf numFmtId="167" fontId="24" fillId="0" borderId="15" xfId="21" applyFont="true" applyBorder="true" applyAlignment="true" applyProtection="false">
      <alignment horizontal="general" vertical="bottom" textRotation="0" wrapText="false" indent="0" shrinkToFit="false"/>
      <protection locked="true" hidden="false"/>
    </xf>
    <xf numFmtId="168" fontId="24" fillId="0" borderId="13" xfId="21" applyFont="true" applyBorder="true" applyAlignment="true" applyProtection="false">
      <alignment horizontal="general" vertical="bottom" textRotation="0" wrapText="false" indent="0" shrinkToFit="false"/>
      <protection locked="true" hidden="false"/>
    </xf>
    <xf numFmtId="168" fontId="24" fillId="0" borderId="16" xfId="21" applyFont="true" applyBorder="true" applyAlignment="true" applyProtection="false">
      <alignment horizontal="general" vertical="bottom" textRotation="0" wrapText="false" indent="0" shrinkToFit="false"/>
      <protection locked="true" hidden="false"/>
    </xf>
    <xf numFmtId="169" fontId="24" fillId="0" borderId="20" xfId="21" applyFont="true" applyBorder="true" applyAlignment="true" applyProtection="false">
      <alignment horizontal="general" vertical="bottom" textRotation="0" wrapText="false" indent="0" shrinkToFit="false"/>
      <protection locked="true" hidden="false"/>
    </xf>
    <xf numFmtId="170" fontId="24" fillId="0" borderId="16" xfId="21" applyFont="true" applyBorder="true" applyAlignment="true" applyProtection="false">
      <alignment horizontal="general" vertical="bottom" textRotation="0" wrapText="false" indent="0" shrinkToFit="false"/>
      <protection locked="true" hidden="false"/>
    </xf>
    <xf numFmtId="171" fontId="24" fillId="0" borderId="12" xfId="21" applyFont="true" applyBorder="true" applyAlignment="true" applyProtection="false">
      <alignment horizontal="general" vertical="bottom" textRotation="0" wrapText="false" indent="0" shrinkToFit="false"/>
      <protection locked="true" hidden="false"/>
    </xf>
    <xf numFmtId="170" fontId="24" fillId="0" borderId="12"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9" fillId="0" borderId="21" xfId="21" applyFont="true" applyBorder="true" applyAlignment="true" applyProtection="false">
      <alignment horizontal="center" vertical="center" textRotation="0" wrapText="false" indent="0" shrinkToFit="false"/>
      <protection locked="true" hidden="false"/>
    </xf>
    <xf numFmtId="167" fontId="5" fillId="0" borderId="21" xfId="21" applyFont="true" applyBorder="true" applyAlignment="true" applyProtection="false">
      <alignment horizontal="general" vertical="bottom" textRotation="0" wrapText="false" indent="0" shrinkToFit="false"/>
      <protection locked="true" hidden="false"/>
    </xf>
    <xf numFmtId="167" fontId="5" fillId="0" borderId="22" xfId="21" applyFont="true" applyBorder="true" applyAlignment="true" applyProtection="false">
      <alignment horizontal="general" vertical="bottom" textRotation="0" wrapText="false" indent="0" shrinkToFit="false"/>
      <protection locked="true" hidden="false"/>
    </xf>
    <xf numFmtId="167" fontId="5" fillId="0" borderId="23" xfId="21" applyFont="true" applyBorder="true" applyAlignment="true" applyProtection="false">
      <alignment horizontal="general" vertical="bottom" textRotation="0" wrapText="false" indent="0" shrinkToFit="false"/>
      <protection locked="true" hidden="false"/>
    </xf>
    <xf numFmtId="167" fontId="8" fillId="0" borderId="24" xfId="21" applyFont="true" applyBorder="true" applyAlignment="true" applyProtection="false">
      <alignment horizontal="general" vertical="bottom" textRotation="0" wrapText="false" indent="0" shrinkToFit="false"/>
      <protection locked="true" hidden="false"/>
    </xf>
    <xf numFmtId="168" fontId="8" fillId="0" borderId="22" xfId="21" applyFont="true" applyBorder="true" applyAlignment="true" applyProtection="false">
      <alignment horizontal="general" vertical="bottom" textRotation="0" wrapText="false" indent="0" shrinkToFit="false"/>
      <protection locked="true" hidden="false"/>
    </xf>
    <xf numFmtId="168" fontId="8" fillId="0" borderId="25" xfId="21" applyFont="true" applyBorder="true" applyAlignment="true" applyProtection="false">
      <alignment horizontal="general" vertical="bottom" textRotation="0" wrapText="false" indent="0" shrinkToFit="false"/>
      <protection locked="true" hidden="false"/>
    </xf>
    <xf numFmtId="169" fontId="8" fillId="0" borderId="26" xfId="21" applyFont="true" applyBorder="true" applyAlignment="true" applyProtection="false">
      <alignment horizontal="general" vertical="bottom" textRotation="0" wrapText="false" indent="0" shrinkToFit="false"/>
      <protection locked="true" hidden="false"/>
    </xf>
    <xf numFmtId="170" fontId="8" fillId="0" borderId="27" xfId="21" applyFont="true" applyBorder="true" applyAlignment="true" applyProtection="false">
      <alignment horizontal="general" vertical="bottom" textRotation="0" wrapText="false" indent="0" shrinkToFit="false"/>
      <protection locked="true" hidden="false"/>
    </xf>
    <xf numFmtId="171" fontId="8" fillId="0" borderId="21" xfId="21" applyFont="true" applyBorder="true" applyAlignment="true" applyProtection="false">
      <alignment horizontal="general" vertical="bottom" textRotation="0" wrapText="false" indent="0" shrinkToFit="false"/>
      <protection locked="true" hidden="false"/>
    </xf>
    <xf numFmtId="171" fontId="5" fillId="0" borderId="22" xfId="21" applyFont="true" applyBorder="true" applyAlignment="true" applyProtection="false">
      <alignment horizontal="general" vertical="bottom" textRotation="0" wrapText="false" indent="0" shrinkToFit="false"/>
      <protection locked="true" hidden="false"/>
    </xf>
    <xf numFmtId="170" fontId="8" fillId="0" borderId="21" xfId="20" applyFont="true" applyBorder="true" applyAlignment="true" applyProtection="true">
      <alignment horizontal="general" vertical="bottom" textRotation="0" wrapText="false" indent="0" shrinkToFit="false"/>
      <protection locked="true" hidden="false"/>
    </xf>
    <xf numFmtId="164" fontId="19" fillId="0" borderId="28" xfId="21" applyFont="true" applyBorder="true" applyAlignment="true" applyProtection="false">
      <alignment horizontal="center" vertical="center" textRotation="0" wrapText="false" indent="0" shrinkToFit="false"/>
      <protection locked="true" hidden="false"/>
    </xf>
    <xf numFmtId="167" fontId="5" fillId="0" borderId="28" xfId="21" applyFont="true" applyBorder="true" applyAlignment="true" applyProtection="false">
      <alignment horizontal="general" vertical="bottom" textRotation="0" wrapText="false" indent="0" shrinkToFit="false"/>
      <protection locked="true" hidden="false"/>
    </xf>
    <xf numFmtId="167" fontId="5" fillId="0" borderId="29" xfId="21" applyFont="true" applyBorder="true" applyAlignment="true" applyProtection="false">
      <alignment horizontal="general" vertical="bottom" textRotation="0" wrapText="false" indent="0" shrinkToFit="false"/>
      <protection locked="true" hidden="false"/>
    </xf>
    <xf numFmtId="167" fontId="5" fillId="0" borderId="30" xfId="21" applyFont="true" applyBorder="true" applyAlignment="true" applyProtection="false">
      <alignment horizontal="general" vertical="bottom" textRotation="0" wrapText="false" indent="0" shrinkToFit="false"/>
      <protection locked="true" hidden="false"/>
    </xf>
    <xf numFmtId="167" fontId="8" fillId="0" borderId="31" xfId="21" applyFont="true" applyBorder="true" applyAlignment="true" applyProtection="false">
      <alignment horizontal="general" vertical="bottom" textRotation="0" wrapText="false" indent="0" shrinkToFit="false"/>
      <protection locked="true" hidden="false"/>
    </xf>
    <xf numFmtId="168" fontId="8" fillId="0" borderId="29" xfId="21" applyFont="true" applyBorder="true" applyAlignment="true" applyProtection="false">
      <alignment horizontal="general" vertical="bottom" textRotation="0" wrapText="false" indent="0" shrinkToFit="false"/>
      <protection locked="true" hidden="false"/>
    </xf>
    <xf numFmtId="168" fontId="8" fillId="0" borderId="32" xfId="21" applyFont="true" applyBorder="true" applyAlignment="true" applyProtection="false">
      <alignment horizontal="general" vertical="bottom" textRotation="0" wrapText="false" indent="0" shrinkToFit="false"/>
      <protection locked="true" hidden="false"/>
    </xf>
    <xf numFmtId="170" fontId="8" fillId="0" borderId="32" xfId="21" applyFont="true" applyBorder="true" applyAlignment="true" applyProtection="false">
      <alignment horizontal="general" vertical="bottom" textRotation="0" wrapText="false" indent="0" shrinkToFit="false"/>
      <protection locked="true" hidden="false"/>
    </xf>
    <xf numFmtId="171" fontId="8" fillId="0" borderId="28" xfId="21" applyFont="true" applyBorder="true" applyAlignment="true" applyProtection="false">
      <alignment horizontal="general" vertical="bottom" textRotation="0" wrapText="false" indent="0" shrinkToFit="false"/>
      <protection locked="true" hidden="false"/>
    </xf>
    <xf numFmtId="171" fontId="5" fillId="0" borderId="29" xfId="21" applyFont="true" applyBorder="true" applyAlignment="true" applyProtection="false">
      <alignment horizontal="general" vertical="bottom" textRotation="0" wrapText="false" indent="0" shrinkToFit="false"/>
      <protection locked="true" hidden="false"/>
    </xf>
    <xf numFmtId="170" fontId="8" fillId="0" borderId="28"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8" fontId="8" fillId="0" borderId="33" xfId="21" applyFont="true" applyBorder="true" applyAlignment="true" applyProtection="false">
      <alignment horizontal="general" vertical="bottom" textRotation="0" wrapText="false" indent="0" shrinkToFit="false"/>
      <protection locked="true" hidden="false"/>
    </xf>
    <xf numFmtId="164" fontId="19" fillId="0" borderId="34" xfId="21" applyFont="true" applyBorder="true" applyAlignment="true" applyProtection="false">
      <alignment horizontal="center" vertical="center" textRotation="0" wrapText="false" indent="0" shrinkToFit="false"/>
      <protection locked="true" hidden="false"/>
    </xf>
    <xf numFmtId="167" fontId="5" fillId="0" borderId="34" xfId="21" applyFont="true" applyBorder="true" applyAlignment="true" applyProtection="false">
      <alignment horizontal="general" vertical="bottom" textRotation="0" wrapText="false" indent="0" shrinkToFit="false"/>
      <protection locked="true" hidden="false"/>
    </xf>
    <xf numFmtId="167" fontId="5" fillId="0" borderId="18" xfId="21" applyFont="true" applyBorder="true" applyAlignment="true" applyProtection="false">
      <alignment horizontal="general" vertical="bottom" textRotation="0" wrapText="false" indent="0" shrinkToFit="false"/>
      <protection locked="true" hidden="false"/>
    </xf>
    <xf numFmtId="167" fontId="5" fillId="0" borderId="35" xfId="21" applyFont="true" applyBorder="true" applyAlignment="true" applyProtection="false">
      <alignment horizontal="general" vertical="bottom" textRotation="0" wrapText="false" indent="0" shrinkToFit="false"/>
      <protection locked="true" hidden="false"/>
    </xf>
    <xf numFmtId="167" fontId="8" fillId="0" borderId="36" xfId="21" applyFont="true" applyBorder="true" applyAlignment="true" applyProtection="false">
      <alignment horizontal="general" vertical="bottom" textRotation="0" wrapText="false" indent="0" shrinkToFit="false"/>
      <protection locked="true" hidden="false"/>
    </xf>
    <xf numFmtId="168" fontId="8" fillId="0" borderId="18" xfId="21" applyFont="true" applyBorder="true" applyAlignment="true" applyProtection="false">
      <alignment horizontal="general" vertical="bottom" textRotation="0" wrapText="false" indent="0" shrinkToFit="false"/>
      <protection locked="true" hidden="false"/>
    </xf>
    <xf numFmtId="168" fontId="8" fillId="0" borderId="19" xfId="21" applyFont="true" applyBorder="true" applyAlignment="true" applyProtection="false">
      <alignment horizontal="general" vertical="bottom" textRotation="0" wrapText="false" indent="0" shrinkToFit="false"/>
      <protection locked="true" hidden="false"/>
    </xf>
    <xf numFmtId="170" fontId="8" fillId="0" borderId="37" xfId="21" applyFont="true" applyBorder="true" applyAlignment="true" applyProtection="false">
      <alignment horizontal="general" vertical="bottom" textRotation="0" wrapText="false" indent="0" shrinkToFit="false"/>
      <protection locked="true" hidden="false"/>
    </xf>
    <xf numFmtId="171" fontId="8" fillId="0" borderId="34" xfId="21" applyFont="true" applyBorder="true" applyAlignment="true" applyProtection="false">
      <alignment horizontal="general" vertical="bottom" textRotation="0" wrapText="false" indent="0" shrinkToFit="false"/>
      <protection locked="true" hidden="false"/>
    </xf>
    <xf numFmtId="171" fontId="5" fillId="0" borderId="18" xfId="21" applyFont="true" applyBorder="true" applyAlignment="true" applyProtection="false">
      <alignment horizontal="general" vertical="bottom" textRotation="0" wrapText="false" indent="0" shrinkToFit="false"/>
      <protection locked="true" hidden="false"/>
    </xf>
    <xf numFmtId="170" fontId="8" fillId="0" borderId="34" xfId="20"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4" fillId="0" borderId="38"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right" vertical="center" textRotation="0" wrapText="false" indent="0" shrinkToFit="true"/>
      <protection locked="true" hidden="false"/>
    </xf>
    <xf numFmtId="164" fontId="28" fillId="0" borderId="0" xfId="0" applyFont="true" applyBorder="false" applyAlignment="true" applyProtection="false">
      <alignment horizontal="right" vertical="center" textRotation="0" wrapText="false" indent="0" shrinkToFit="tru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2" fontId="26" fillId="3" borderId="0" xfId="0" applyFont="true" applyBorder="false" applyAlignment="true" applyProtection="false">
      <alignment horizontal="right"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5" fontId="26" fillId="3" borderId="0" xfId="16" applyFont="true" applyBorder="true" applyAlignment="true" applyProtection="true">
      <alignment horizontal="right" vertical="center" textRotation="0" wrapText="false" indent="0" shrinkToFit="false"/>
      <protection locked="true" hidden="false"/>
    </xf>
    <xf numFmtId="173" fontId="26" fillId="0" borderId="0" xfId="19" applyFont="true" applyBorder="true" applyAlignment="true" applyProtection="true">
      <alignment horizontal="right" vertical="center" textRotation="0" wrapText="false" indent="0" shrinkToFit="false"/>
      <protection locked="true" hidden="false"/>
    </xf>
    <xf numFmtId="172" fontId="26" fillId="0" borderId="0" xfId="0" applyFont="true" applyBorder="false" applyAlignment="true" applyProtection="false">
      <alignment horizontal="right" vertical="center" textRotation="0" wrapText="false" indent="0" shrinkToFit="false"/>
      <protection locked="true" hidden="false"/>
    </xf>
    <xf numFmtId="172" fontId="26" fillId="4"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5" fontId="26" fillId="4" borderId="0" xfId="16"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TOUKEI18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V22" activeCellId="0" sqref="V22"/>
    </sheetView>
  </sheetViews>
  <sheetFormatPr defaultColWidth="2.8515625" defaultRowHeight="15" zeroHeight="false" outlineLevelRow="0" outlineLevelCol="0"/>
  <cols>
    <col collapsed="false" customWidth="true" hidden="false" outlineLevel="0" max="33" min="1" style="1" width="2.7"/>
    <col collapsed="false" customWidth="false" hidden="false" outlineLevel="0" max="34" min="34" style="1" width="2.85"/>
    <col collapsed="false" customWidth="true" hidden="false" outlineLevel="0" max="56" min="35" style="1" width="2.7"/>
    <col collapsed="false" customWidth="false" hidden="false" outlineLevel="0" max="257" min="57" style="1" width="2.85"/>
  </cols>
  <sheetData>
    <row r="1" customFormat="false" ht="15" hidden="false" customHeight="true" outlineLevel="0" collapsed="false">
      <c r="AU1" s="2"/>
      <c r="AV1" s="2"/>
      <c r="AW1" s="2"/>
      <c r="AX1" s="2"/>
      <c r="AY1" s="2"/>
      <c r="AZ1" s="2"/>
      <c r="BA1" s="2"/>
      <c r="BB1" s="2"/>
      <c r="BC1" s="3" t="s">
        <v>0</v>
      </c>
      <c r="BD1" s="2"/>
    </row>
    <row r="2" customFormat="false" ht="7.5" hidden="false" customHeight="true" outlineLevel="0" collapsed="false">
      <c r="A2" s="4"/>
      <c r="B2" s="4"/>
      <c r="C2" s="4"/>
      <c r="D2" s="4"/>
      <c r="E2" s="4"/>
      <c r="F2" s="4"/>
      <c r="G2" s="4"/>
      <c r="H2" s="4"/>
      <c r="I2" s="4"/>
      <c r="J2" s="4"/>
      <c r="K2" s="5"/>
      <c r="L2" s="5"/>
      <c r="M2" s="5"/>
      <c r="N2" s="5"/>
      <c r="O2" s="5"/>
      <c r="P2" s="5"/>
      <c r="Q2" s="5"/>
      <c r="R2" s="6"/>
      <c r="S2" s="6"/>
      <c r="T2" s="6"/>
      <c r="U2" s="7"/>
      <c r="V2" s="7"/>
      <c r="W2" s="7"/>
      <c r="X2" s="7"/>
      <c r="Y2" s="7"/>
      <c r="Z2" s="7"/>
      <c r="AA2" s="7"/>
      <c r="AB2" s="7"/>
      <c r="AC2" s="7"/>
      <c r="AD2" s="7"/>
      <c r="AE2" s="7"/>
      <c r="AF2" s="7"/>
      <c r="AG2" s="7"/>
      <c r="AH2" s="7"/>
      <c r="AI2" s="7"/>
      <c r="AJ2" s="7"/>
      <c r="AK2" s="7"/>
      <c r="AL2" s="7"/>
      <c r="AM2" s="7"/>
      <c r="AN2" s="7"/>
      <c r="AO2" s="7"/>
      <c r="AP2" s="4"/>
      <c r="AQ2" s="4"/>
      <c r="AR2" s="4"/>
      <c r="AS2" s="4"/>
      <c r="AT2" s="4"/>
      <c r="AU2" s="4"/>
      <c r="AV2" s="4"/>
      <c r="AW2" s="4"/>
      <c r="AX2" s="4"/>
      <c r="AY2" s="4"/>
      <c r="AZ2" s="4"/>
      <c r="BA2" s="4"/>
      <c r="BB2" s="4"/>
      <c r="BC2" s="4"/>
      <c r="BD2" s="4"/>
    </row>
    <row r="3" customFormat="false" ht="7.5" hidden="false" customHeight="true" outlineLevel="0" collapsed="false">
      <c r="A3" s="4"/>
      <c r="B3" s="8"/>
      <c r="C3" s="8"/>
      <c r="D3" s="8"/>
      <c r="E3" s="8"/>
      <c r="F3" s="8"/>
      <c r="G3" s="8"/>
      <c r="H3" s="8"/>
      <c r="I3" s="8"/>
      <c r="J3" s="8"/>
      <c r="K3" s="8"/>
      <c r="L3" s="8"/>
      <c r="M3" s="8"/>
      <c r="N3" s="5"/>
      <c r="O3" s="5"/>
      <c r="P3" s="5"/>
      <c r="Q3" s="6"/>
      <c r="R3" s="6"/>
      <c r="S3" s="6"/>
      <c r="T3" s="6"/>
      <c r="U3" s="7"/>
      <c r="V3" s="7"/>
      <c r="W3" s="7"/>
      <c r="X3" s="7"/>
      <c r="Y3" s="7"/>
      <c r="Z3" s="7"/>
      <c r="AA3" s="7"/>
      <c r="AB3" s="7"/>
      <c r="AC3" s="7"/>
      <c r="AD3" s="7"/>
      <c r="AE3" s="7"/>
      <c r="AF3" s="7"/>
      <c r="AG3" s="7"/>
      <c r="AH3" s="7"/>
      <c r="AI3" s="7"/>
      <c r="AJ3" s="7"/>
      <c r="AK3" s="9"/>
      <c r="AL3" s="9"/>
      <c r="AM3" s="9"/>
      <c r="AN3" s="9"/>
      <c r="AO3" s="9"/>
      <c r="AP3" s="9"/>
      <c r="AQ3" s="7"/>
      <c r="AR3" s="7"/>
      <c r="AS3" s="7"/>
      <c r="AT3" s="7"/>
      <c r="AU3" s="7"/>
      <c r="AV3" s="7"/>
      <c r="AW3" s="7"/>
      <c r="AX3" s="7"/>
      <c r="AY3" s="7"/>
      <c r="AZ3" s="7"/>
      <c r="BA3" s="7"/>
      <c r="BB3" s="7"/>
      <c r="BC3" s="7"/>
      <c r="BD3" s="4"/>
    </row>
    <row r="4" customFormat="false" ht="7.5" hidden="false" customHeight="true" outlineLevel="0" collapsed="false">
      <c r="A4" s="4"/>
      <c r="B4" s="10" t="s">
        <v>1</v>
      </c>
      <c r="C4" s="10"/>
      <c r="D4" s="10"/>
      <c r="E4" s="10"/>
      <c r="F4" s="10"/>
      <c r="G4" s="10"/>
      <c r="H4" s="10"/>
      <c r="I4" s="10"/>
      <c r="J4" s="10"/>
      <c r="K4" s="10"/>
      <c r="L4" s="10"/>
      <c r="M4" s="10"/>
      <c r="N4" s="10"/>
      <c r="O4" s="10"/>
      <c r="P4" s="10"/>
      <c r="Q4" s="6"/>
      <c r="R4" s="6"/>
      <c r="S4" s="6"/>
      <c r="T4" s="6"/>
      <c r="U4" s="7"/>
      <c r="V4" s="7"/>
      <c r="W4" s="7"/>
      <c r="X4" s="11" t="s">
        <v>2</v>
      </c>
      <c r="Y4" s="11"/>
      <c r="Z4" s="11"/>
      <c r="AA4" s="11"/>
      <c r="AB4" s="11"/>
      <c r="AC4" s="12"/>
      <c r="AD4" s="12"/>
      <c r="AE4" s="12"/>
      <c r="AF4" s="7"/>
      <c r="AG4" s="7"/>
      <c r="AH4" s="7"/>
      <c r="AI4" s="7"/>
      <c r="AJ4" s="7"/>
      <c r="AK4" s="7"/>
      <c r="AL4" s="7"/>
      <c r="AM4" s="7"/>
      <c r="AN4" s="13" t="s">
        <v>3</v>
      </c>
      <c r="AO4" s="13"/>
      <c r="AP4" s="13"/>
      <c r="AQ4" s="13"/>
      <c r="AR4" s="13"/>
      <c r="AS4" s="13"/>
      <c r="AT4" s="7"/>
      <c r="AU4" s="7"/>
      <c r="AV4" s="7"/>
      <c r="AW4" s="7"/>
      <c r="AX4" s="7"/>
      <c r="AY4" s="7"/>
      <c r="AZ4" s="7"/>
      <c r="BA4" s="7"/>
      <c r="BB4" s="7"/>
      <c r="BC4" s="7"/>
      <c r="BD4" s="4"/>
    </row>
    <row r="5" customFormat="false" ht="7.5" hidden="false" customHeight="true" outlineLevel="0" collapsed="false">
      <c r="A5" s="4"/>
      <c r="B5" s="10"/>
      <c r="C5" s="10"/>
      <c r="D5" s="10"/>
      <c r="E5" s="10"/>
      <c r="F5" s="10"/>
      <c r="G5" s="10"/>
      <c r="H5" s="10"/>
      <c r="I5" s="10"/>
      <c r="J5" s="10"/>
      <c r="K5" s="10"/>
      <c r="L5" s="10"/>
      <c r="M5" s="10"/>
      <c r="N5" s="10"/>
      <c r="O5" s="10"/>
      <c r="P5" s="10"/>
      <c r="Q5" s="6"/>
      <c r="R5" s="14"/>
      <c r="S5" s="14"/>
      <c r="T5" s="14"/>
      <c r="U5" s="14"/>
      <c r="V5" s="14"/>
      <c r="W5" s="15"/>
      <c r="X5" s="11"/>
      <c r="Y5" s="11"/>
      <c r="Z5" s="11"/>
      <c r="AA5" s="11"/>
      <c r="AB5" s="11"/>
      <c r="AC5" s="12"/>
      <c r="AD5" s="12"/>
      <c r="AE5" s="12"/>
      <c r="AF5" s="7"/>
      <c r="AG5" s="7"/>
      <c r="AH5" s="7"/>
      <c r="AI5" s="7"/>
      <c r="AJ5" s="7"/>
      <c r="AK5" s="15"/>
      <c r="AL5" s="15"/>
      <c r="AM5" s="15"/>
      <c r="AN5" s="13"/>
      <c r="AO5" s="13"/>
      <c r="AP5" s="13"/>
      <c r="AQ5" s="13"/>
      <c r="AR5" s="13"/>
      <c r="AS5" s="13"/>
      <c r="AT5" s="7"/>
      <c r="AU5" s="7"/>
      <c r="AV5" s="7"/>
      <c r="AW5" s="7"/>
      <c r="AX5" s="7"/>
      <c r="AY5" s="7"/>
      <c r="AZ5" s="7"/>
      <c r="BA5" s="7"/>
      <c r="BB5" s="7"/>
      <c r="BC5" s="7"/>
      <c r="BD5" s="4"/>
    </row>
    <row r="6" customFormat="false" ht="7.5" hidden="false" customHeight="true" outlineLevel="0" collapsed="false">
      <c r="A6" s="4"/>
      <c r="B6" s="10"/>
      <c r="C6" s="10"/>
      <c r="D6" s="10"/>
      <c r="E6" s="10"/>
      <c r="F6" s="10"/>
      <c r="G6" s="10"/>
      <c r="H6" s="10"/>
      <c r="I6" s="10"/>
      <c r="J6" s="10"/>
      <c r="K6" s="10"/>
      <c r="L6" s="10"/>
      <c r="M6" s="10"/>
      <c r="N6" s="10"/>
      <c r="O6" s="10"/>
      <c r="P6" s="10"/>
      <c r="Q6" s="6"/>
      <c r="R6" s="14"/>
      <c r="S6" s="14"/>
      <c r="T6" s="14"/>
      <c r="U6" s="14"/>
      <c r="V6" s="14"/>
      <c r="W6" s="15"/>
      <c r="X6" s="11"/>
      <c r="Y6" s="11"/>
      <c r="Z6" s="11"/>
      <c r="AA6" s="11"/>
      <c r="AB6" s="11"/>
      <c r="AC6" s="16"/>
      <c r="AD6" s="16"/>
      <c r="AE6" s="16"/>
      <c r="AF6" s="17"/>
      <c r="AG6" s="17"/>
      <c r="AH6" s="18"/>
      <c r="AI6" s="18"/>
      <c r="AJ6" s="18"/>
      <c r="AK6" s="19"/>
      <c r="AL6" s="19"/>
      <c r="AM6" s="19"/>
      <c r="AN6" s="13"/>
      <c r="AO6" s="13"/>
      <c r="AP6" s="13"/>
      <c r="AQ6" s="13"/>
      <c r="AR6" s="13"/>
      <c r="AS6" s="13"/>
      <c r="AT6" s="7"/>
      <c r="AU6" s="7"/>
      <c r="AV6" s="7"/>
      <c r="AW6" s="7"/>
      <c r="AX6" s="7"/>
      <c r="AY6" s="7"/>
      <c r="AZ6" s="7"/>
      <c r="BA6" s="7"/>
      <c r="BB6" s="7"/>
      <c r="BC6" s="7"/>
      <c r="BD6" s="4"/>
    </row>
    <row r="7" customFormat="false" ht="7.5" hidden="false" customHeight="true" outlineLevel="0" collapsed="false">
      <c r="A7" s="4"/>
      <c r="B7" s="10"/>
      <c r="C7" s="10"/>
      <c r="D7" s="10"/>
      <c r="E7" s="10"/>
      <c r="F7" s="10"/>
      <c r="G7" s="10"/>
      <c r="H7" s="10"/>
      <c r="I7" s="10"/>
      <c r="J7" s="10"/>
      <c r="K7" s="10"/>
      <c r="L7" s="10"/>
      <c r="M7" s="10"/>
      <c r="N7" s="10"/>
      <c r="O7" s="10"/>
      <c r="P7" s="10"/>
      <c r="Q7" s="20" t="s">
        <v>4</v>
      </c>
      <c r="R7" s="20"/>
      <c r="S7" s="20"/>
      <c r="T7" s="20"/>
      <c r="U7" s="20"/>
      <c r="V7" s="20"/>
      <c r="W7" s="20"/>
      <c r="X7" s="21" t="s">
        <v>5</v>
      </c>
      <c r="Y7" s="21"/>
      <c r="Z7" s="21"/>
      <c r="AA7" s="21"/>
      <c r="AB7" s="21"/>
      <c r="AC7" s="21"/>
      <c r="AD7" s="21"/>
      <c r="AE7" s="21"/>
      <c r="AF7" s="21"/>
      <c r="AG7" s="21"/>
      <c r="AH7" s="21"/>
      <c r="AI7" s="21"/>
      <c r="AJ7" s="21"/>
      <c r="AK7" s="21"/>
      <c r="AL7" s="21"/>
      <c r="AM7" s="21"/>
      <c r="AN7" s="21"/>
      <c r="AO7" s="21"/>
      <c r="AP7" s="21"/>
      <c r="AQ7" s="21"/>
      <c r="AR7" s="21"/>
      <c r="AS7" s="21"/>
      <c r="AT7" s="7"/>
      <c r="AU7" s="7"/>
      <c r="AV7" s="7"/>
      <c r="AW7" s="7"/>
      <c r="AX7" s="7"/>
      <c r="AY7" s="7"/>
      <c r="AZ7" s="7"/>
      <c r="BA7" s="7"/>
      <c r="BB7" s="7"/>
      <c r="BC7" s="7"/>
      <c r="BD7" s="4"/>
    </row>
    <row r="8" customFormat="false" ht="7.5" hidden="false" customHeight="true" outlineLevel="0" collapsed="false">
      <c r="A8" s="4"/>
      <c r="B8" s="10"/>
      <c r="C8" s="10"/>
      <c r="D8" s="10"/>
      <c r="E8" s="10"/>
      <c r="F8" s="10"/>
      <c r="G8" s="10"/>
      <c r="H8" s="10"/>
      <c r="I8" s="10"/>
      <c r="J8" s="10"/>
      <c r="K8" s="10"/>
      <c r="L8" s="10"/>
      <c r="M8" s="10"/>
      <c r="N8" s="10"/>
      <c r="O8" s="10"/>
      <c r="P8" s="10"/>
      <c r="Q8" s="20"/>
      <c r="R8" s="20"/>
      <c r="S8" s="20"/>
      <c r="T8" s="20"/>
      <c r="U8" s="20"/>
      <c r="V8" s="20"/>
      <c r="W8" s="20"/>
      <c r="X8" s="21"/>
      <c r="Y8" s="21"/>
      <c r="Z8" s="21"/>
      <c r="AA8" s="21"/>
      <c r="AB8" s="21"/>
      <c r="AC8" s="21"/>
      <c r="AD8" s="21"/>
      <c r="AE8" s="21"/>
      <c r="AF8" s="21"/>
      <c r="AG8" s="21"/>
      <c r="AH8" s="21"/>
      <c r="AI8" s="21"/>
      <c r="AJ8" s="21"/>
      <c r="AK8" s="21"/>
      <c r="AL8" s="21"/>
      <c r="AM8" s="21"/>
      <c r="AN8" s="21"/>
      <c r="AO8" s="21"/>
      <c r="AP8" s="21"/>
      <c r="AQ8" s="21"/>
      <c r="AR8" s="21"/>
      <c r="AS8" s="21"/>
      <c r="AT8" s="7"/>
      <c r="AU8" s="7"/>
      <c r="AV8" s="7"/>
      <c r="AW8" s="7"/>
      <c r="AX8" s="7"/>
      <c r="AY8" s="7"/>
      <c r="AZ8" s="7"/>
      <c r="BA8" s="7"/>
      <c r="BB8" s="7"/>
      <c r="BC8" s="7"/>
      <c r="BD8" s="4"/>
    </row>
    <row r="9" customFormat="false" ht="7.5" hidden="false" customHeight="true" outlineLevel="0" collapsed="false">
      <c r="A9" s="4"/>
      <c r="B9" s="10"/>
      <c r="C9" s="10"/>
      <c r="D9" s="10"/>
      <c r="E9" s="10"/>
      <c r="F9" s="10"/>
      <c r="G9" s="10"/>
      <c r="H9" s="10"/>
      <c r="I9" s="10"/>
      <c r="J9" s="10"/>
      <c r="K9" s="10"/>
      <c r="L9" s="10"/>
      <c r="M9" s="10"/>
      <c r="N9" s="10"/>
      <c r="O9" s="10"/>
      <c r="P9" s="10"/>
      <c r="Q9" s="6"/>
      <c r="R9" s="6"/>
      <c r="S9" s="6"/>
      <c r="T9" s="6"/>
      <c r="U9" s="7"/>
      <c r="V9" s="7"/>
      <c r="W9" s="22"/>
      <c r="X9" s="21"/>
      <c r="Y9" s="21"/>
      <c r="Z9" s="21"/>
      <c r="AA9" s="21"/>
      <c r="AB9" s="21"/>
      <c r="AC9" s="21"/>
      <c r="AD9" s="21"/>
      <c r="AE9" s="21"/>
      <c r="AF9" s="21"/>
      <c r="AG9" s="21"/>
      <c r="AH9" s="21"/>
      <c r="AI9" s="21"/>
      <c r="AJ9" s="21"/>
      <c r="AK9" s="21"/>
      <c r="AL9" s="21"/>
      <c r="AM9" s="21"/>
      <c r="AN9" s="21"/>
      <c r="AO9" s="21"/>
      <c r="AP9" s="21"/>
      <c r="AQ9" s="21"/>
      <c r="AR9" s="21"/>
      <c r="AS9" s="21"/>
      <c r="AT9" s="7"/>
      <c r="AU9" s="7"/>
      <c r="AV9" s="7"/>
      <c r="AW9" s="7"/>
      <c r="AX9" s="7"/>
      <c r="AY9" s="7"/>
      <c r="AZ9" s="7"/>
      <c r="BA9" s="7"/>
      <c r="BB9" s="7"/>
      <c r="BC9" s="7"/>
      <c r="BD9" s="4"/>
    </row>
    <row r="10" customFormat="false" ht="7.5" hidden="false" customHeight="true" outlineLevel="0" collapsed="false">
      <c r="A10" s="4"/>
      <c r="B10" s="10"/>
      <c r="C10" s="10"/>
      <c r="D10" s="10"/>
      <c r="E10" s="10"/>
      <c r="F10" s="10"/>
      <c r="G10" s="10"/>
      <c r="H10" s="10"/>
      <c r="I10" s="10"/>
      <c r="J10" s="10"/>
      <c r="K10" s="10"/>
      <c r="L10" s="10"/>
      <c r="M10" s="10"/>
      <c r="N10" s="10"/>
      <c r="O10" s="10"/>
      <c r="P10" s="10"/>
      <c r="Q10" s="23"/>
      <c r="R10" s="23"/>
      <c r="S10" s="23"/>
      <c r="T10" s="7"/>
      <c r="U10" s="24"/>
      <c r="V10" s="7"/>
      <c r="W10" s="22"/>
      <c r="X10" s="21"/>
      <c r="Y10" s="21"/>
      <c r="Z10" s="21"/>
      <c r="AA10" s="21"/>
      <c r="AB10" s="21"/>
      <c r="AC10" s="21"/>
      <c r="AD10" s="21"/>
      <c r="AE10" s="21"/>
      <c r="AF10" s="21"/>
      <c r="AG10" s="21"/>
      <c r="AH10" s="21"/>
      <c r="AI10" s="21"/>
      <c r="AJ10" s="21"/>
      <c r="AK10" s="21"/>
      <c r="AL10" s="21"/>
      <c r="AM10" s="21"/>
      <c r="AN10" s="21"/>
      <c r="AO10" s="21"/>
      <c r="AP10" s="21"/>
      <c r="AQ10" s="21"/>
      <c r="AR10" s="21"/>
      <c r="AS10" s="21"/>
      <c r="AT10" s="4"/>
      <c r="AU10" s="25" t="n">
        <v>42005</v>
      </c>
      <c r="AV10" s="25"/>
      <c r="AW10" s="25"/>
      <c r="AX10" s="25"/>
      <c r="AY10" s="25"/>
      <c r="AZ10" s="25"/>
      <c r="BA10" s="25"/>
      <c r="BB10" s="25"/>
      <c r="BC10" s="7"/>
      <c r="BD10" s="4"/>
    </row>
    <row r="11" customFormat="false" ht="7.5" hidden="false" customHeight="true" outlineLevel="0" collapsed="false">
      <c r="A11" s="4"/>
      <c r="B11" s="8"/>
      <c r="C11" s="8"/>
      <c r="D11" s="8"/>
      <c r="E11" s="8"/>
      <c r="F11" s="8"/>
      <c r="G11" s="8"/>
      <c r="H11" s="8"/>
      <c r="I11" s="8"/>
      <c r="J11" s="8"/>
      <c r="K11" s="8"/>
      <c r="L11" s="8"/>
      <c r="M11" s="8"/>
      <c r="N11" s="26"/>
      <c r="O11" s="5"/>
      <c r="P11" s="5"/>
      <c r="Q11" s="6"/>
      <c r="R11" s="6"/>
      <c r="S11" s="6"/>
      <c r="T11" s="7"/>
      <c r="U11" s="27"/>
      <c r="V11" s="27"/>
      <c r="W11" s="27"/>
      <c r="X11" s="27"/>
      <c r="Y11" s="27"/>
      <c r="Z11" s="27"/>
      <c r="AA11" s="27"/>
      <c r="AB11" s="27"/>
      <c r="AC11" s="27"/>
      <c r="AD11" s="27"/>
      <c r="AE11" s="27"/>
      <c r="AF11" s="27"/>
      <c r="AG11" s="27"/>
      <c r="AH11" s="27"/>
      <c r="AI11" s="27"/>
      <c r="AJ11" s="27"/>
      <c r="AK11" s="27"/>
      <c r="AL11" s="7"/>
      <c r="AM11" s="7"/>
      <c r="AN11" s="7"/>
      <c r="AO11" s="7"/>
      <c r="AP11" s="7"/>
      <c r="AQ11" s="7"/>
      <c r="AR11" s="7"/>
      <c r="AS11" s="7"/>
      <c r="AT11" s="28"/>
      <c r="AU11" s="25"/>
      <c r="AV11" s="25"/>
      <c r="AW11" s="25"/>
      <c r="AX11" s="25"/>
      <c r="AY11" s="25"/>
      <c r="AZ11" s="25"/>
      <c r="BA11" s="25"/>
      <c r="BB11" s="25"/>
      <c r="BC11" s="7"/>
      <c r="BD11" s="4"/>
    </row>
    <row r="12" customFormat="false" ht="7.5" hidden="false" customHeight="true" outlineLevel="0" collapsed="false">
      <c r="A12" s="4"/>
      <c r="B12" s="4"/>
      <c r="C12" s="4"/>
      <c r="D12" s="4"/>
      <c r="E12" s="4"/>
      <c r="F12" s="4"/>
      <c r="G12" s="4"/>
      <c r="H12" s="4"/>
      <c r="I12" s="4"/>
      <c r="J12" s="4"/>
      <c r="K12" s="4"/>
      <c r="L12" s="4"/>
      <c r="M12" s="4"/>
      <c r="N12" s="4"/>
      <c r="O12" s="4"/>
      <c r="P12" s="4"/>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4"/>
    </row>
    <row r="13" customFormat="false" ht="15" hidden="false" customHeight="true" outlineLevel="0" collapsed="false">
      <c r="AL13" s="29"/>
      <c r="AM13" s="30"/>
      <c r="AN13" s="30"/>
      <c r="AO13" s="30"/>
      <c r="AP13" s="29"/>
      <c r="AQ13" s="29"/>
      <c r="AR13" s="29"/>
      <c r="AS13" s="29"/>
      <c r="AT13" s="29"/>
      <c r="AU13" s="29"/>
      <c r="AV13" s="29"/>
      <c r="AW13" s="29"/>
      <c r="AX13" s="29"/>
      <c r="AY13" s="29"/>
      <c r="AZ13" s="29"/>
      <c r="BA13" s="29"/>
      <c r="BB13" s="29"/>
      <c r="BC13" s="29"/>
      <c r="BD13" s="29"/>
    </row>
    <row r="14" s="29" customFormat="true" ht="7.5" hidden="false" customHeight="true" outlineLevel="0" collapsed="false">
      <c r="A14" s="31" t="s">
        <v>6</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2"/>
      <c r="AJ14" s="33" t="s">
        <v>7</v>
      </c>
      <c r="AK14" s="33"/>
      <c r="AL14" s="33"/>
      <c r="AM14" s="30"/>
      <c r="AN14" s="30"/>
      <c r="AO14" s="34"/>
      <c r="AP14" s="35" t="s">
        <v>8</v>
      </c>
      <c r="AQ14" s="35"/>
      <c r="AR14" s="35"/>
      <c r="AS14" s="35"/>
      <c r="AT14" s="35"/>
      <c r="AU14" s="35"/>
      <c r="AV14" s="34"/>
      <c r="AW14" s="34"/>
      <c r="AX14" s="34"/>
      <c r="AY14" s="34"/>
    </row>
    <row r="15" s="29" customFormat="true" ht="7.5" hidden="false" customHeight="tru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2"/>
      <c r="AJ15" s="33"/>
      <c r="AK15" s="33"/>
      <c r="AL15" s="33"/>
      <c r="AM15" s="34"/>
      <c r="AN15" s="34"/>
      <c r="AO15" s="34"/>
      <c r="AP15" s="35"/>
      <c r="AQ15" s="35"/>
      <c r="AR15" s="35"/>
      <c r="AS15" s="35"/>
      <c r="AT15" s="35"/>
      <c r="AU15" s="35"/>
      <c r="AV15" s="34"/>
      <c r="AW15" s="34"/>
      <c r="AX15" s="34"/>
      <c r="AY15" s="34"/>
    </row>
    <row r="16" s="29" customFormat="true" ht="7.5"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2"/>
      <c r="AJ16" s="36"/>
      <c r="AK16" s="37"/>
      <c r="AL16" s="38"/>
      <c r="AM16" s="38"/>
      <c r="AN16" s="38"/>
      <c r="AP16" s="35"/>
      <c r="AQ16" s="35"/>
      <c r="AR16" s="35"/>
      <c r="AS16" s="35"/>
      <c r="AT16" s="35"/>
      <c r="AU16" s="35"/>
      <c r="AW16" s="38"/>
      <c r="AX16" s="38"/>
      <c r="AY16" s="38"/>
      <c r="AZ16" s="38"/>
      <c r="BA16" s="38"/>
      <c r="BB16" s="38"/>
      <c r="BC16" s="39"/>
    </row>
    <row r="17" s="29" customFormat="true" ht="7.5"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2"/>
      <c r="AJ17" s="40"/>
      <c r="AK17" s="41" t="s">
        <v>9</v>
      </c>
      <c r="AL17" s="41"/>
      <c r="AM17" s="41"/>
      <c r="AN17" s="41"/>
      <c r="AO17" s="41"/>
      <c r="AP17" s="41"/>
      <c r="AQ17" s="41"/>
      <c r="AR17" s="41"/>
      <c r="AS17" s="41"/>
      <c r="AT17" s="41"/>
      <c r="AU17" s="41"/>
      <c r="AV17" s="41"/>
      <c r="AW17" s="41"/>
      <c r="AX17" s="41"/>
      <c r="AY17" s="41"/>
      <c r="AZ17" s="41"/>
      <c r="BA17" s="41"/>
      <c r="BB17" s="41"/>
      <c r="BC17" s="42"/>
    </row>
    <row r="18" s="29" customFormat="true" ht="7.5" hidden="false" customHeight="tru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2"/>
      <c r="AJ18" s="40"/>
      <c r="AK18" s="41"/>
      <c r="AL18" s="41"/>
      <c r="AM18" s="41"/>
      <c r="AN18" s="41"/>
      <c r="AO18" s="41"/>
      <c r="AP18" s="41"/>
      <c r="AQ18" s="41"/>
      <c r="AR18" s="41"/>
      <c r="AS18" s="41"/>
      <c r="AT18" s="41"/>
      <c r="AU18" s="41"/>
      <c r="AV18" s="41"/>
      <c r="AW18" s="41"/>
      <c r="AX18" s="41"/>
      <c r="AY18" s="41"/>
      <c r="AZ18" s="41"/>
      <c r="BA18" s="41"/>
      <c r="BB18" s="41"/>
      <c r="BC18" s="42"/>
    </row>
    <row r="19" s="29" customFormat="true" ht="7.5" hidden="false" customHeight="true" outlineLevel="0" collapsed="false">
      <c r="A19" s="31"/>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2"/>
      <c r="AJ19" s="40"/>
      <c r="AK19" s="41"/>
      <c r="AL19" s="41"/>
      <c r="AM19" s="41"/>
      <c r="AN19" s="41"/>
      <c r="AO19" s="41"/>
      <c r="AP19" s="41"/>
      <c r="AQ19" s="41"/>
      <c r="AR19" s="41"/>
      <c r="AS19" s="41"/>
      <c r="AT19" s="41"/>
      <c r="AU19" s="41"/>
      <c r="AV19" s="41"/>
      <c r="AW19" s="41"/>
      <c r="AX19" s="41"/>
      <c r="AY19" s="41"/>
      <c r="AZ19" s="41"/>
      <c r="BA19" s="41"/>
      <c r="BB19" s="41"/>
      <c r="BC19" s="43"/>
    </row>
    <row r="20" s="29" customFormat="true" ht="7.5" hidden="false" customHeight="tru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44"/>
      <c r="AI20" s="44"/>
      <c r="AJ20" s="45"/>
      <c r="AK20" s="41"/>
      <c r="AL20" s="41"/>
      <c r="AM20" s="41"/>
      <c r="AN20" s="41"/>
      <c r="AO20" s="41"/>
      <c r="AP20" s="41"/>
      <c r="AQ20" s="41"/>
      <c r="AR20" s="41"/>
      <c r="AS20" s="41"/>
      <c r="AT20" s="41"/>
      <c r="AU20" s="41"/>
      <c r="AV20" s="41"/>
      <c r="AW20" s="41"/>
      <c r="AX20" s="41"/>
      <c r="AY20" s="41"/>
      <c r="AZ20" s="41"/>
      <c r="BA20" s="41"/>
      <c r="BB20" s="41"/>
      <c r="BC20" s="43"/>
    </row>
    <row r="21" s="29" customFormat="true" ht="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44"/>
      <c r="AI21" s="44"/>
      <c r="AJ21" s="46"/>
      <c r="AK21" s="47"/>
      <c r="AL21" s="47"/>
      <c r="AM21" s="47"/>
      <c r="AN21" s="47"/>
      <c r="AO21" s="47"/>
      <c r="AP21" s="47"/>
      <c r="AQ21" s="47"/>
      <c r="AR21" s="47"/>
      <c r="AS21" s="47"/>
      <c r="AT21" s="47"/>
      <c r="AU21" s="47"/>
      <c r="AV21" s="47"/>
      <c r="AW21" s="47"/>
      <c r="AX21" s="47"/>
      <c r="AY21" s="47"/>
      <c r="AZ21" s="47"/>
      <c r="BA21" s="47"/>
      <c r="BB21" s="47"/>
      <c r="BC21" s="48"/>
    </row>
    <row r="22" s="29" customFormat="true" ht="7.5" hidden="false" customHeight="true" outlineLevel="0" collapsed="false">
      <c r="A22" s="49" t="s">
        <v>10</v>
      </c>
      <c r="B22" s="49"/>
      <c r="C22" s="49"/>
      <c r="D22" s="49"/>
      <c r="E22" s="49"/>
      <c r="F22" s="49"/>
      <c r="G22" s="49"/>
      <c r="H22" s="49"/>
      <c r="I22" s="49"/>
      <c r="J22" s="49"/>
      <c r="K22" s="49"/>
      <c r="L22" s="49"/>
      <c r="M22" s="49"/>
      <c r="N22" s="49"/>
      <c r="O22" s="49"/>
      <c r="P22" s="49"/>
      <c r="Q22" s="50"/>
      <c r="R22" s="44"/>
      <c r="S22" s="44"/>
      <c r="T22" s="44"/>
      <c r="U22" s="51"/>
      <c r="V22" s="51"/>
      <c r="W22" s="51"/>
      <c r="X22" s="51"/>
      <c r="Y22" s="52"/>
      <c r="Z22" s="52"/>
    </row>
    <row r="23" s="29" customFormat="true" ht="7.5" hidden="false" customHeight="true" outlineLevel="0" collapsed="false">
      <c r="A23" s="49"/>
      <c r="B23" s="49"/>
      <c r="C23" s="49"/>
      <c r="D23" s="49"/>
      <c r="E23" s="49"/>
      <c r="F23" s="49"/>
      <c r="G23" s="49"/>
      <c r="H23" s="49"/>
      <c r="I23" s="49"/>
      <c r="J23" s="49"/>
      <c r="K23" s="49"/>
      <c r="L23" s="49"/>
      <c r="M23" s="49"/>
      <c r="N23" s="49"/>
      <c r="O23" s="49"/>
      <c r="P23" s="49"/>
      <c r="Q23" s="53"/>
      <c r="R23" s="53"/>
      <c r="S23" s="54"/>
      <c r="T23" s="54"/>
      <c r="U23" s="54"/>
      <c r="V23" s="54"/>
      <c r="W23" s="54"/>
      <c r="X23" s="54"/>
      <c r="Y23" s="54"/>
      <c r="Z23" s="54"/>
    </row>
    <row r="24" s="29" customFormat="true" ht="7.5" hidden="false" customHeight="true" outlineLevel="0" collapsed="false">
      <c r="A24" s="55"/>
      <c r="B24" s="56" t="s">
        <v>11</v>
      </c>
      <c r="C24" s="56"/>
      <c r="D24" s="56"/>
      <c r="E24" s="56"/>
      <c r="F24" s="56" t="s">
        <v>12</v>
      </c>
      <c r="G24" s="56"/>
      <c r="H24" s="56"/>
      <c r="I24" s="56"/>
      <c r="J24" s="56"/>
      <c r="K24" s="56" t="s">
        <v>13</v>
      </c>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7" t="s">
        <v>14</v>
      </c>
      <c r="AQ24" s="57"/>
      <c r="AR24" s="57"/>
      <c r="AS24" s="57"/>
      <c r="AT24" s="58" t="s">
        <v>15</v>
      </c>
      <c r="AU24" s="58"/>
      <c r="AV24" s="58"/>
      <c r="AW24" s="58"/>
      <c r="AX24" s="58"/>
      <c r="AY24" s="58" t="s">
        <v>16</v>
      </c>
      <c r="AZ24" s="58"/>
      <c r="BA24" s="58"/>
      <c r="BB24" s="58"/>
      <c r="BC24" s="58"/>
    </row>
    <row r="25" s="29" customFormat="true" ht="7.5" hidden="false" customHeight="true" outlineLevel="0" collapsed="false">
      <c r="A25" s="55"/>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7"/>
      <c r="AQ25" s="57"/>
      <c r="AR25" s="57"/>
      <c r="AS25" s="57"/>
      <c r="AT25" s="58"/>
      <c r="AU25" s="58"/>
      <c r="AV25" s="58"/>
      <c r="AW25" s="58"/>
      <c r="AX25" s="58"/>
      <c r="AY25" s="58"/>
      <c r="AZ25" s="58"/>
      <c r="BA25" s="58"/>
      <c r="BB25" s="58"/>
      <c r="BC25" s="58"/>
    </row>
    <row r="26" s="29" customFormat="true" ht="7.5" hidden="false" customHeight="true" outlineLevel="0" collapsed="false">
      <c r="A26" s="55"/>
      <c r="B26" s="56"/>
      <c r="C26" s="56"/>
      <c r="D26" s="56"/>
      <c r="E26" s="56"/>
      <c r="F26" s="56"/>
      <c r="G26" s="56"/>
      <c r="H26" s="56"/>
      <c r="I26" s="56"/>
      <c r="J26" s="56"/>
      <c r="K26" s="59" t="s">
        <v>17</v>
      </c>
      <c r="L26" s="59"/>
      <c r="M26" s="59"/>
      <c r="N26" s="59"/>
      <c r="O26" s="59"/>
      <c r="P26" s="60" t="s">
        <v>18</v>
      </c>
      <c r="Q26" s="60"/>
      <c r="R26" s="60"/>
      <c r="S26" s="60"/>
      <c r="T26" s="60"/>
      <c r="U26" s="61" t="s">
        <v>19</v>
      </c>
      <c r="V26" s="61"/>
      <c r="W26" s="61"/>
      <c r="X26" s="61"/>
      <c r="Y26" s="61"/>
      <c r="Z26" s="59" t="s">
        <v>20</v>
      </c>
      <c r="AA26" s="59"/>
      <c r="AB26" s="59"/>
      <c r="AC26" s="59"/>
      <c r="AD26" s="62" t="s">
        <v>21</v>
      </c>
      <c r="AE26" s="62"/>
      <c r="AF26" s="62"/>
      <c r="AG26" s="62"/>
      <c r="AH26" s="63" t="s">
        <v>22</v>
      </c>
      <c r="AI26" s="63"/>
      <c r="AJ26" s="63"/>
      <c r="AK26" s="63"/>
      <c r="AL26" s="63"/>
      <c r="AM26" s="63"/>
      <c r="AN26" s="63"/>
      <c r="AO26" s="63"/>
      <c r="AP26" s="57"/>
      <c r="AQ26" s="57"/>
      <c r="AR26" s="57"/>
      <c r="AS26" s="57"/>
      <c r="AT26" s="58"/>
      <c r="AU26" s="58"/>
      <c r="AV26" s="58"/>
      <c r="AW26" s="58"/>
      <c r="AX26" s="58"/>
      <c r="AY26" s="58"/>
      <c r="AZ26" s="58"/>
      <c r="BA26" s="58"/>
      <c r="BB26" s="58"/>
      <c r="BC26" s="58"/>
    </row>
    <row r="27" s="29" customFormat="true" ht="7.5" hidden="false" customHeight="true" outlineLevel="0" collapsed="false">
      <c r="A27" s="55"/>
      <c r="B27" s="56"/>
      <c r="C27" s="56"/>
      <c r="D27" s="56"/>
      <c r="E27" s="56"/>
      <c r="F27" s="56"/>
      <c r="G27" s="56"/>
      <c r="H27" s="56"/>
      <c r="I27" s="56"/>
      <c r="J27" s="56"/>
      <c r="K27" s="59"/>
      <c r="L27" s="59"/>
      <c r="M27" s="59"/>
      <c r="N27" s="59"/>
      <c r="O27" s="59"/>
      <c r="P27" s="60"/>
      <c r="Q27" s="60"/>
      <c r="R27" s="60"/>
      <c r="S27" s="60"/>
      <c r="T27" s="60"/>
      <c r="U27" s="61"/>
      <c r="V27" s="61"/>
      <c r="W27" s="61"/>
      <c r="X27" s="61"/>
      <c r="Y27" s="61"/>
      <c r="Z27" s="59"/>
      <c r="AA27" s="59"/>
      <c r="AB27" s="59"/>
      <c r="AC27" s="59"/>
      <c r="AD27" s="62"/>
      <c r="AE27" s="62"/>
      <c r="AF27" s="62"/>
      <c r="AG27" s="62"/>
      <c r="AH27" s="63"/>
      <c r="AI27" s="63"/>
      <c r="AJ27" s="63"/>
      <c r="AK27" s="63"/>
      <c r="AL27" s="63"/>
      <c r="AM27" s="63"/>
      <c r="AN27" s="63"/>
      <c r="AO27" s="63"/>
      <c r="AP27" s="57"/>
      <c r="AQ27" s="57"/>
      <c r="AR27" s="57"/>
      <c r="AS27" s="57"/>
      <c r="AT27" s="58"/>
      <c r="AU27" s="58"/>
      <c r="AV27" s="58"/>
      <c r="AW27" s="58"/>
      <c r="AX27" s="58"/>
      <c r="AY27" s="58"/>
      <c r="AZ27" s="58"/>
      <c r="BA27" s="58"/>
      <c r="BB27" s="58"/>
      <c r="BC27" s="58"/>
    </row>
    <row r="28" s="29" customFormat="true" ht="7.5" hidden="false" customHeight="true" outlineLevel="0" collapsed="false">
      <c r="A28" s="55"/>
      <c r="B28" s="56"/>
      <c r="C28" s="56"/>
      <c r="D28" s="56"/>
      <c r="E28" s="56"/>
      <c r="F28" s="56"/>
      <c r="G28" s="56"/>
      <c r="H28" s="56"/>
      <c r="I28" s="56"/>
      <c r="J28" s="56"/>
      <c r="K28" s="59"/>
      <c r="L28" s="59"/>
      <c r="M28" s="59"/>
      <c r="N28" s="59"/>
      <c r="O28" s="59"/>
      <c r="P28" s="60"/>
      <c r="Q28" s="60"/>
      <c r="R28" s="60"/>
      <c r="S28" s="60"/>
      <c r="T28" s="60"/>
      <c r="U28" s="61"/>
      <c r="V28" s="61"/>
      <c r="W28" s="61"/>
      <c r="X28" s="61"/>
      <c r="Y28" s="61"/>
      <c r="Z28" s="59"/>
      <c r="AA28" s="59"/>
      <c r="AB28" s="59"/>
      <c r="AC28" s="59"/>
      <c r="AD28" s="62"/>
      <c r="AE28" s="62"/>
      <c r="AF28" s="62"/>
      <c r="AG28" s="62"/>
      <c r="AH28" s="64" t="s">
        <v>23</v>
      </c>
      <c r="AI28" s="64"/>
      <c r="AJ28" s="64"/>
      <c r="AK28" s="64"/>
      <c r="AL28" s="65" t="s">
        <v>24</v>
      </c>
      <c r="AM28" s="65"/>
      <c r="AN28" s="65"/>
      <c r="AO28" s="65"/>
      <c r="AP28" s="57"/>
      <c r="AQ28" s="57"/>
      <c r="AR28" s="57"/>
      <c r="AS28" s="57"/>
      <c r="AT28" s="58"/>
      <c r="AU28" s="58"/>
      <c r="AV28" s="58"/>
      <c r="AW28" s="58"/>
      <c r="AX28" s="58"/>
      <c r="AY28" s="58"/>
      <c r="AZ28" s="58"/>
      <c r="BA28" s="58"/>
      <c r="BB28" s="58"/>
      <c r="BC28" s="58"/>
    </row>
    <row r="29" s="29" customFormat="true" ht="7.5" hidden="false" customHeight="true" outlineLevel="0" collapsed="false">
      <c r="A29" s="55"/>
      <c r="B29" s="56"/>
      <c r="C29" s="56"/>
      <c r="D29" s="56"/>
      <c r="E29" s="56"/>
      <c r="F29" s="56"/>
      <c r="G29" s="56"/>
      <c r="H29" s="56"/>
      <c r="I29" s="56"/>
      <c r="J29" s="56"/>
      <c r="K29" s="59"/>
      <c r="L29" s="59"/>
      <c r="M29" s="59"/>
      <c r="N29" s="59"/>
      <c r="O29" s="59"/>
      <c r="P29" s="60"/>
      <c r="Q29" s="60"/>
      <c r="R29" s="60"/>
      <c r="S29" s="60"/>
      <c r="T29" s="60"/>
      <c r="U29" s="61"/>
      <c r="V29" s="61"/>
      <c r="W29" s="61"/>
      <c r="X29" s="61"/>
      <c r="Y29" s="61"/>
      <c r="Z29" s="59"/>
      <c r="AA29" s="59"/>
      <c r="AB29" s="59"/>
      <c r="AC29" s="59"/>
      <c r="AD29" s="62"/>
      <c r="AE29" s="62"/>
      <c r="AF29" s="62"/>
      <c r="AG29" s="62"/>
      <c r="AH29" s="64"/>
      <c r="AI29" s="64"/>
      <c r="AJ29" s="64"/>
      <c r="AK29" s="64"/>
      <c r="AL29" s="65"/>
      <c r="AM29" s="65"/>
      <c r="AN29" s="65"/>
      <c r="AO29" s="65"/>
      <c r="AP29" s="57"/>
      <c r="AQ29" s="57"/>
      <c r="AR29" s="57"/>
      <c r="AS29" s="57"/>
      <c r="AT29" s="58"/>
      <c r="AU29" s="58"/>
      <c r="AV29" s="58"/>
      <c r="AW29" s="58"/>
      <c r="AX29" s="58"/>
      <c r="AY29" s="58"/>
      <c r="AZ29" s="58"/>
      <c r="BA29" s="58"/>
      <c r="BB29" s="58"/>
      <c r="BC29" s="58"/>
    </row>
    <row r="30" s="29" customFormat="true" ht="7.5" hidden="false" customHeight="true" outlineLevel="0" collapsed="false">
      <c r="A30" s="55"/>
      <c r="B30" s="66" t="s">
        <v>25</v>
      </c>
      <c r="C30" s="66"/>
      <c r="D30" s="66"/>
      <c r="E30" s="66"/>
      <c r="F30" s="67" t="n">
        <v>135345</v>
      </c>
      <c r="G30" s="67"/>
      <c r="H30" s="67"/>
      <c r="I30" s="67"/>
      <c r="J30" s="67"/>
      <c r="K30" s="68" t="n">
        <v>160526</v>
      </c>
      <c r="L30" s="68"/>
      <c r="M30" s="68"/>
      <c r="N30" s="68"/>
      <c r="O30" s="68"/>
      <c r="P30" s="69" t="n">
        <v>166282</v>
      </c>
      <c r="Q30" s="69"/>
      <c r="R30" s="69"/>
      <c r="S30" s="69"/>
      <c r="T30" s="69"/>
      <c r="U30" s="70" t="n">
        <v>326808</v>
      </c>
      <c r="V30" s="70"/>
      <c r="W30" s="70"/>
      <c r="X30" s="70"/>
      <c r="Y30" s="70"/>
      <c r="Z30" s="71" t="n">
        <f aca="false">ROUND(U30/$U$30*100,2)</f>
        <v>100</v>
      </c>
      <c r="AA30" s="71"/>
      <c r="AB30" s="71"/>
      <c r="AC30" s="71"/>
      <c r="AD30" s="72" t="n">
        <f aca="false">ROUND((K30/P30)*100,2)</f>
        <v>96.54</v>
      </c>
      <c r="AE30" s="72"/>
      <c r="AF30" s="72"/>
      <c r="AG30" s="72"/>
      <c r="AH30" s="73" t="n">
        <v>2434</v>
      </c>
      <c r="AI30" s="73"/>
      <c r="AJ30" s="73"/>
      <c r="AK30" s="73"/>
      <c r="AL30" s="74" t="n">
        <v>0.75</v>
      </c>
      <c r="AM30" s="74"/>
      <c r="AN30" s="74"/>
      <c r="AO30" s="74"/>
      <c r="AP30" s="75" t="n">
        <f aca="false">ROUND((U30/F30),2)</f>
        <v>2.41</v>
      </c>
      <c r="AQ30" s="75"/>
      <c r="AR30" s="75"/>
      <c r="AS30" s="75"/>
      <c r="AT30" s="75" t="n">
        <v>757.06</v>
      </c>
      <c r="AU30" s="75"/>
      <c r="AV30" s="75"/>
      <c r="AW30" s="75"/>
      <c r="AX30" s="75"/>
      <c r="AY30" s="76" t="n">
        <f aca="false">ROUND((U30/AT30),2)</f>
        <v>431.68</v>
      </c>
      <c r="AZ30" s="76"/>
      <c r="BA30" s="76"/>
      <c r="BB30" s="76"/>
      <c r="BC30" s="76"/>
      <c r="BD30" s="77"/>
      <c r="BE30" s="77"/>
      <c r="BF30" s="77"/>
      <c r="BG30" s="77"/>
      <c r="BH30" s="77"/>
    </row>
    <row r="31" s="29" customFormat="true" ht="7.5" hidden="false" customHeight="true" outlineLevel="0" collapsed="false">
      <c r="A31" s="55"/>
      <c r="B31" s="66"/>
      <c r="C31" s="66"/>
      <c r="D31" s="66"/>
      <c r="E31" s="66"/>
      <c r="F31" s="67"/>
      <c r="G31" s="67"/>
      <c r="H31" s="67"/>
      <c r="I31" s="67"/>
      <c r="J31" s="67"/>
      <c r="K31" s="68"/>
      <c r="L31" s="68"/>
      <c r="M31" s="68"/>
      <c r="N31" s="68"/>
      <c r="O31" s="68"/>
      <c r="P31" s="69"/>
      <c r="Q31" s="69"/>
      <c r="R31" s="69"/>
      <c r="S31" s="69"/>
      <c r="T31" s="69"/>
      <c r="U31" s="70"/>
      <c r="V31" s="70"/>
      <c r="W31" s="70"/>
      <c r="X31" s="70"/>
      <c r="Y31" s="70"/>
      <c r="Z31" s="71"/>
      <c r="AA31" s="71"/>
      <c r="AB31" s="71"/>
      <c r="AC31" s="71"/>
      <c r="AD31" s="72"/>
      <c r="AE31" s="72"/>
      <c r="AF31" s="72"/>
      <c r="AG31" s="72"/>
      <c r="AH31" s="73"/>
      <c r="AI31" s="73"/>
      <c r="AJ31" s="73"/>
      <c r="AK31" s="73"/>
      <c r="AL31" s="74"/>
      <c r="AM31" s="74"/>
      <c r="AN31" s="74"/>
      <c r="AO31" s="74"/>
      <c r="AP31" s="75"/>
      <c r="AQ31" s="75"/>
      <c r="AR31" s="75"/>
      <c r="AS31" s="75"/>
      <c r="AT31" s="75"/>
      <c r="AU31" s="75"/>
      <c r="AV31" s="75"/>
      <c r="AW31" s="75"/>
      <c r="AX31" s="75"/>
      <c r="AY31" s="76"/>
      <c r="AZ31" s="76"/>
      <c r="BA31" s="76"/>
      <c r="BB31" s="76"/>
      <c r="BC31" s="76"/>
      <c r="BD31" s="77"/>
      <c r="BE31" s="77"/>
      <c r="BF31" s="77"/>
      <c r="BG31" s="77"/>
      <c r="BH31" s="77"/>
    </row>
    <row r="32" s="29" customFormat="true" ht="7.5" hidden="false" customHeight="true" outlineLevel="0" collapsed="false">
      <c r="A32" s="55"/>
      <c r="B32" s="66"/>
      <c r="C32" s="66"/>
      <c r="D32" s="66"/>
      <c r="E32" s="66"/>
      <c r="F32" s="67"/>
      <c r="G32" s="67"/>
      <c r="H32" s="67"/>
      <c r="I32" s="67"/>
      <c r="J32" s="67"/>
      <c r="K32" s="68"/>
      <c r="L32" s="68"/>
      <c r="M32" s="68"/>
      <c r="N32" s="68"/>
      <c r="O32" s="68"/>
      <c r="P32" s="69"/>
      <c r="Q32" s="69"/>
      <c r="R32" s="69"/>
      <c r="S32" s="69"/>
      <c r="T32" s="69"/>
      <c r="U32" s="70"/>
      <c r="V32" s="70"/>
      <c r="W32" s="70"/>
      <c r="X32" s="70"/>
      <c r="Y32" s="70"/>
      <c r="Z32" s="71"/>
      <c r="AA32" s="71"/>
      <c r="AB32" s="71"/>
      <c r="AC32" s="71"/>
      <c r="AD32" s="72"/>
      <c r="AE32" s="72"/>
      <c r="AF32" s="72"/>
      <c r="AG32" s="72"/>
      <c r="AH32" s="73"/>
      <c r="AI32" s="73"/>
      <c r="AJ32" s="73"/>
      <c r="AK32" s="73"/>
      <c r="AL32" s="74"/>
      <c r="AM32" s="74"/>
      <c r="AN32" s="74"/>
      <c r="AO32" s="74"/>
      <c r="AP32" s="75"/>
      <c r="AQ32" s="75"/>
      <c r="AR32" s="75"/>
      <c r="AS32" s="75"/>
      <c r="AT32" s="75"/>
      <c r="AU32" s="75"/>
      <c r="AV32" s="75"/>
      <c r="AW32" s="75"/>
      <c r="AX32" s="75"/>
      <c r="AY32" s="76"/>
      <c r="AZ32" s="76"/>
      <c r="BA32" s="76"/>
      <c r="BB32" s="76"/>
      <c r="BC32" s="76"/>
      <c r="BD32" s="77"/>
      <c r="BE32" s="77"/>
      <c r="BF32" s="77"/>
      <c r="BG32" s="77"/>
      <c r="BH32" s="77"/>
    </row>
    <row r="33" s="29" customFormat="true" ht="7.5" hidden="false" customHeight="true" outlineLevel="0" collapsed="false">
      <c r="A33" s="55"/>
      <c r="B33" s="78" t="s">
        <v>26</v>
      </c>
      <c r="C33" s="78"/>
      <c r="D33" s="78"/>
      <c r="E33" s="78"/>
      <c r="F33" s="79" t="n">
        <v>79048</v>
      </c>
      <c r="G33" s="79"/>
      <c r="H33" s="79"/>
      <c r="I33" s="79"/>
      <c r="J33" s="79"/>
      <c r="K33" s="80" t="n">
        <v>89159</v>
      </c>
      <c r="L33" s="80"/>
      <c r="M33" s="80"/>
      <c r="N33" s="80"/>
      <c r="O33" s="80"/>
      <c r="P33" s="81" t="n">
        <v>93263</v>
      </c>
      <c r="Q33" s="81"/>
      <c r="R33" s="81"/>
      <c r="S33" s="81"/>
      <c r="T33" s="81"/>
      <c r="U33" s="82" t="n">
        <v>182422</v>
      </c>
      <c r="V33" s="82"/>
      <c r="W33" s="82"/>
      <c r="X33" s="82"/>
      <c r="Y33" s="82"/>
      <c r="Z33" s="83" t="n">
        <f aca="false">ROUND(U33/$U$30*100,2)</f>
        <v>55.82</v>
      </c>
      <c r="AA33" s="83"/>
      <c r="AB33" s="83"/>
      <c r="AC33" s="83"/>
      <c r="AD33" s="84" t="n">
        <f aca="false">ROUND((K33/P33)*100,2)</f>
        <v>95.6</v>
      </c>
      <c r="AE33" s="84"/>
      <c r="AF33" s="84"/>
      <c r="AG33" s="84"/>
      <c r="AH33" s="85" t="n">
        <v>1783</v>
      </c>
      <c r="AI33" s="85"/>
      <c r="AJ33" s="85"/>
      <c r="AK33" s="85"/>
      <c r="AL33" s="86" t="n">
        <v>0.99</v>
      </c>
      <c r="AM33" s="86"/>
      <c r="AN33" s="86"/>
      <c r="AO33" s="86"/>
      <c r="AP33" s="87" t="n">
        <f aca="false">ROUND((U33/F33),2)</f>
        <v>2.31</v>
      </c>
      <c r="AQ33" s="87"/>
      <c r="AR33" s="87"/>
      <c r="AS33" s="87"/>
      <c r="AT33" s="88" t="n">
        <v>56.64</v>
      </c>
      <c r="AU33" s="88"/>
      <c r="AV33" s="88"/>
      <c r="AW33" s="88"/>
      <c r="AX33" s="88"/>
      <c r="AY33" s="89" t="n">
        <f aca="false">ROUND((U33/AT33),2)</f>
        <v>3220.73</v>
      </c>
      <c r="AZ33" s="89"/>
      <c r="BA33" s="89"/>
      <c r="BB33" s="89"/>
      <c r="BC33" s="89"/>
    </row>
    <row r="34" s="29" customFormat="true" ht="7.5" hidden="false" customHeight="true" outlineLevel="0" collapsed="false">
      <c r="A34" s="55"/>
      <c r="B34" s="78"/>
      <c r="C34" s="78"/>
      <c r="D34" s="78"/>
      <c r="E34" s="78"/>
      <c r="F34" s="79"/>
      <c r="G34" s="79"/>
      <c r="H34" s="79"/>
      <c r="I34" s="79"/>
      <c r="J34" s="79"/>
      <c r="K34" s="80"/>
      <c r="L34" s="80"/>
      <c r="M34" s="80"/>
      <c r="N34" s="80"/>
      <c r="O34" s="80"/>
      <c r="P34" s="81"/>
      <c r="Q34" s="81"/>
      <c r="R34" s="81"/>
      <c r="S34" s="81"/>
      <c r="T34" s="81"/>
      <c r="U34" s="82"/>
      <c r="V34" s="82"/>
      <c r="W34" s="82"/>
      <c r="X34" s="82"/>
      <c r="Y34" s="82"/>
      <c r="Z34" s="83"/>
      <c r="AA34" s="83"/>
      <c r="AB34" s="83"/>
      <c r="AC34" s="83"/>
      <c r="AD34" s="84"/>
      <c r="AE34" s="84"/>
      <c r="AF34" s="84"/>
      <c r="AG34" s="84"/>
      <c r="AH34" s="85"/>
      <c r="AI34" s="85"/>
      <c r="AJ34" s="85"/>
      <c r="AK34" s="85"/>
      <c r="AL34" s="86"/>
      <c r="AM34" s="86"/>
      <c r="AN34" s="86"/>
      <c r="AO34" s="86"/>
      <c r="AP34" s="87"/>
      <c r="AQ34" s="87"/>
      <c r="AR34" s="87"/>
      <c r="AS34" s="87"/>
      <c r="AT34" s="88"/>
      <c r="AU34" s="88"/>
      <c r="AV34" s="88"/>
      <c r="AW34" s="88"/>
      <c r="AX34" s="88"/>
      <c r="AY34" s="89"/>
      <c r="AZ34" s="89"/>
      <c r="BA34" s="89"/>
      <c r="BB34" s="89"/>
      <c r="BC34" s="89"/>
    </row>
    <row r="35" s="29" customFormat="true" ht="7.5" hidden="false" customHeight="true" outlineLevel="0" collapsed="false">
      <c r="A35" s="55"/>
      <c r="B35" s="78"/>
      <c r="C35" s="78"/>
      <c r="D35" s="78"/>
      <c r="E35" s="78"/>
      <c r="F35" s="79"/>
      <c r="G35" s="79"/>
      <c r="H35" s="79"/>
      <c r="I35" s="79"/>
      <c r="J35" s="79"/>
      <c r="K35" s="80"/>
      <c r="L35" s="80"/>
      <c r="M35" s="80"/>
      <c r="N35" s="80"/>
      <c r="O35" s="80"/>
      <c r="P35" s="81"/>
      <c r="Q35" s="81"/>
      <c r="R35" s="81"/>
      <c r="S35" s="81"/>
      <c r="T35" s="81"/>
      <c r="U35" s="82"/>
      <c r="V35" s="82"/>
      <c r="W35" s="82"/>
      <c r="X35" s="82"/>
      <c r="Y35" s="82"/>
      <c r="Z35" s="83"/>
      <c r="AA35" s="83"/>
      <c r="AB35" s="83"/>
      <c r="AC35" s="83"/>
      <c r="AD35" s="84"/>
      <c r="AE35" s="84"/>
      <c r="AF35" s="84"/>
      <c r="AG35" s="84"/>
      <c r="AH35" s="85"/>
      <c r="AI35" s="85"/>
      <c r="AJ35" s="85"/>
      <c r="AK35" s="85"/>
      <c r="AL35" s="86"/>
      <c r="AM35" s="86"/>
      <c r="AN35" s="86"/>
      <c r="AO35" s="86"/>
      <c r="AP35" s="87"/>
      <c r="AQ35" s="87"/>
      <c r="AR35" s="87"/>
      <c r="AS35" s="87"/>
      <c r="AT35" s="88"/>
      <c r="AU35" s="88"/>
      <c r="AV35" s="88"/>
      <c r="AW35" s="88"/>
      <c r="AX35" s="88"/>
      <c r="AY35" s="89"/>
      <c r="AZ35" s="89"/>
      <c r="BA35" s="89"/>
      <c r="BB35" s="89"/>
      <c r="BC35" s="89"/>
    </row>
    <row r="36" s="29" customFormat="true" ht="7.5" hidden="false" customHeight="true" outlineLevel="0" collapsed="false">
      <c r="A36" s="55"/>
      <c r="B36" s="90" t="s">
        <v>27</v>
      </c>
      <c r="C36" s="90"/>
      <c r="D36" s="90"/>
      <c r="E36" s="90"/>
      <c r="F36" s="91" t="n">
        <v>14151</v>
      </c>
      <c r="G36" s="91"/>
      <c r="H36" s="91"/>
      <c r="I36" s="91"/>
      <c r="J36" s="91"/>
      <c r="K36" s="92" t="n">
        <v>16857</v>
      </c>
      <c r="L36" s="92"/>
      <c r="M36" s="92"/>
      <c r="N36" s="92"/>
      <c r="O36" s="92"/>
      <c r="P36" s="93" t="n">
        <v>17344</v>
      </c>
      <c r="Q36" s="93"/>
      <c r="R36" s="93"/>
      <c r="S36" s="93"/>
      <c r="T36" s="93"/>
      <c r="U36" s="94" t="n">
        <v>34201</v>
      </c>
      <c r="V36" s="94"/>
      <c r="W36" s="94"/>
      <c r="X36" s="94"/>
      <c r="Y36" s="94"/>
      <c r="Z36" s="95" t="n">
        <f aca="false">ROUND(U36/$U$30*100,2)</f>
        <v>10.47</v>
      </c>
      <c r="AA36" s="95"/>
      <c r="AB36" s="95"/>
      <c r="AC36" s="95"/>
      <c r="AD36" s="96" t="n">
        <f aca="false">ROUND((K36/P36)*100,2)</f>
        <v>97.19</v>
      </c>
      <c r="AE36" s="96"/>
      <c r="AF36" s="96"/>
      <c r="AG36" s="96"/>
      <c r="AH36" s="85" t="n">
        <v>344</v>
      </c>
      <c r="AI36" s="85"/>
      <c r="AJ36" s="85"/>
      <c r="AK36" s="85"/>
      <c r="AL36" s="97" t="n">
        <v>1.02</v>
      </c>
      <c r="AM36" s="97"/>
      <c r="AN36" s="97"/>
      <c r="AO36" s="97"/>
      <c r="AP36" s="98" t="n">
        <f aca="false">ROUND((U36/F36),2)</f>
        <v>2.42</v>
      </c>
      <c r="AQ36" s="98"/>
      <c r="AR36" s="98"/>
      <c r="AS36" s="98"/>
      <c r="AT36" s="99" t="n">
        <v>17.43</v>
      </c>
      <c r="AU36" s="99"/>
      <c r="AV36" s="99"/>
      <c r="AW36" s="99"/>
      <c r="AX36" s="99"/>
      <c r="AY36" s="100" t="n">
        <f aca="false">ROUND((U36/AT36),2)</f>
        <v>1962.19</v>
      </c>
      <c r="AZ36" s="100"/>
      <c r="BA36" s="100"/>
      <c r="BB36" s="100"/>
      <c r="BC36" s="100"/>
    </row>
    <row r="37" s="29" customFormat="true" ht="7.5" hidden="false" customHeight="true" outlineLevel="0" collapsed="false">
      <c r="A37" s="55"/>
      <c r="B37" s="90"/>
      <c r="C37" s="90"/>
      <c r="D37" s="90"/>
      <c r="E37" s="90"/>
      <c r="F37" s="91"/>
      <c r="G37" s="91"/>
      <c r="H37" s="91"/>
      <c r="I37" s="91"/>
      <c r="J37" s="91"/>
      <c r="K37" s="92"/>
      <c r="L37" s="92"/>
      <c r="M37" s="92"/>
      <c r="N37" s="92"/>
      <c r="O37" s="92"/>
      <c r="P37" s="93"/>
      <c r="Q37" s="93"/>
      <c r="R37" s="93"/>
      <c r="S37" s="93"/>
      <c r="T37" s="93"/>
      <c r="U37" s="94"/>
      <c r="V37" s="94"/>
      <c r="W37" s="94"/>
      <c r="X37" s="94"/>
      <c r="Y37" s="94"/>
      <c r="Z37" s="95"/>
      <c r="AA37" s="95"/>
      <c r="AB37" s="95"/>
      <c r="AC37" s="95"/>
      <c r="AD37" s="96"/>
      <c r="AE37" s="96"/>
      <c r="AF37" s="96"/>
      <c r="AG37" s="96"/>
      <c r="AH37" s="85"/>
      <c r="AI37" s="85"/>
      <c r="AJ37" s="85"/>
      <c r="AK37" s="85"/>
      <c r="AL37" s="97"/>
      <c r="AM37" s="97"/>
      <c r="AN37" s="97"/>
      <c r="AO37" s="97"/>
      <c r="AP37" s="98"/>
      <c r="AQ37" s="98"/>
      <c r="AR37" s="98"/>
      <c r="AS37" s="98"/>
      <c r="AT37" s="99"/>
      <c r="AU37" s="99"/>
      <c r="AV37" s="99"/>
      <c r="AW37" s="99"/>
      <c r="AX37" s="99"/>
      <c r="AY37" s="100"/>
      <c r="AZ37" s="100"/>
      <c r="BA37" s="100"/>
      <c r="BB37" s="100"/>
      <c r="BC37" s="100"/>
    </row>
    <row r="38" s="29" customFormat="true" ht="7.5" hidden="false" customHeight="true" outlineLevel="0" collapsed="false">
      <c r="A38" s="55"/>
      <c r="B38" s="90"/>
      <c r="C38" s="90"/>
      <c r="D38" s="90"/>
      <c r="E38" s="90"/>
      <c r="F38" s="91"/>
      <c r="G38" s="91"/>
      <c r="H38" s="91"/>
      <c r="I38" s="91"/>
      <c r="J38" s="91"/>
      <c r="K38" s="92"/>
      <c r="L38" s="92"/>
      <c r="M38" s="92"/>
      <c r="N38" s="92"/>
      <c r="O38" s="92"/>
      <c r="P38" s="93"/>
      <c r="Q38" s="93"/>
      <c r="R38" s="93"/>
      <c r="S38" s="93"/>
      <c r="T38" s="93"/>
      <c r="U38" s="94"/>
      <c r="V38" s="94"/>
      <c r="W38" s="94"/>
      <c r="X38" s="94"/>
      <c r="Y38" s="94"/>
      <c r="Z38" s="95"/>
      <c r="AA38" s="95"/>
      <c r="AB38" s="95"/>
      <c r="AC38" s="95"/>
      <c r="AD38" s="96"/>
      <c r="AE38" s="96"/>
      <c r="AF38" s="96"/>
      <c r="AG38" s="96"/>
      <c r="AH38" s="85"/>
      <c r="AI38" s="85"/>
      <c r="AJ38" s="85"/>
      <c r="AK38" s="85"/>
      <c r="AL38" s="97"/>
      <c r="AM38" s="97"/>
      <c r="AN38" s="97"/>
      <c r="AO38" s="97"/>
      <c r="AP38" s="98"/>
      <c r="AQ38" s="98"/>
      <c r="AR38" s="98"/>
      <c r="AS38" s="98"/>
      <c r="AT38" s="99"/>
      <c r="AU38" s="99"/>
      <c r="AV38" s="99"/>
      <c r="AW38" s="99"/>
      <c r="AX38" s="99"/>
      <c r="AY38" s="100"/>
      <c r="AZ38" s="100"/>
      <c r="BA38" s="100"/>
      <c r="BB38" s="100"/>
      <c r="BC38" s="100"/>
    </row>
    <row r="39" s="29" customFormat="true" ht="7.5" hidden="false" customHeight="true" outlineLevel="0" collapsed="false">
      <c r="A39" s="55"/>
      <c r="B39" s="90" t="s">
        <v>28</v>
      </c>
      <c r="C39" s="90"/>
      <c r="D39" s="90"/>
      <c r="E39" s="90"/>
      <c r="F39" s="91" t="n">
        <v>1548</v>
      </c>
      <c r="G39" s="91"/>
      <c r="H39" s="91"/>
      <c r="I39" s="91"/>
      <c r="J39" s="91"/>
      <c r="K39" s="92" t="n">
        <v>2380</v>
      </c>
      <c r="L39" s="92"/>
      <c r="M39" s="92"/>
      <c r="N39" s="92"/>
      <c r="O39" s="92"/>
      <c r="P39" s="93" t="n">
        <v>2444</v>
      </c>
      <c r="Q39" s="93"/>
      <c r="R39" s="93"/>
      <c r="S39" s="93"/>
      <c r="T39" s="93"/>
      <c r="U39" s="94" t="n">
        <v>4824</v>
      </c>
      <c r="V39" s="94"/>
      <c r="W39" s="94"/>
      <c r="X39" s="94"/>
      <c r="Y39" s="94"/>
      <c r="Z39" s="95" t="n">
        <f aca="false">ROUND(U39/$U$30*100,2)</f>
        <v>1.48</v>
      </c>
      <c r="AA39" s="95"/>
      <c r="AB39" s="95"/>
      <c r="AC39" s="95"/>
      <c r="AD39" s="96" t="n">
        <f aca="false">ROUND((K39/P39)*100,2)</f>
        <v>97.38</v>
      </c>
      <c r="AE39" s="96"/>
      <c r="AF39" s="96"/>
      <c r="AG39" s="96"/>
      <c r="AH39" s="85" t="n">
        <v>-50</v>
      </c>
      <c r="AI39" s="85"/>
      <c r="AJ39" s="85"/>
      <c r="AK39" s="85"/>
      <c r="AL39" s="97" t="n">
        <v>-1.03</v>
      </c>
      <c r="AM39" s="97"/>
      <c r="AN39" s="97"/>
      <c r="AO39" s="97"/>
      <c r="AP39" s="98" t="n">
        <f aca="false">ROUND((U39/F39),2)</f>
        <v>3.12</v>
      </c>
      <c r="AQ39" s="98"/>
      <c r="AR39" s="98"/>
      <c r="AS39" s="98"/>
      <c r="AT39" s="99" t="n">
        <v>44.46</v>
      </c>
      <c r="AU39" s="99"/>
      <c r="AV39" s="99"/>
      <c r="AW39" s="99"/>
      <c r="AX39" s="99"/>
      <c r="AY39" s="100" t="n">
        <f aca="false">ROUND((U39/AT39),2)</f>
        <v>108.5</v>
      </c>
      <c r="AZ39" s="100"/>
      <c r="BA39" s="100"/>
      <c r="BB39" s="100"/>
      <c r="BC39" s="100"/>
    </row>
    <row r="40" s="29" customFormat="true" ht="7.5" hidden="false" customHeight="true" outlineLevel="0" collapsed="false">
      <c r="A40" s="55"/>
      <c r="B40" s="90"/>
      <c r="C40" s="90"/>
      <c r="D40" s="90"/>
      <c r="E40" s="90"/>
      <c r="F40" s="91"/>
      <c r="G40" s="91"/>
      <c r="H40" s="91"/>
      <c r="I40" s="91"/>
      <c r="J40" s="91"/>
      <c r="K40" s="92"/>
      <c r="L40" s="92"/>
      <c r="M40" s="92"/>
      <c r="N40" s="92"/>
      <c r="O40" s="92"/>
      <c r="P40" s="93"/>
      <c r="Q40" s="93"/>
      <c r="R40" s="93"/>
      <c r="S40" s="93"/>
      <c r="T40" s="93"/>
      <c r="U40" s="94"/>
      <c r="V40" s="94"/>
      <c r="W40" s="94"/>
      <c r="X40" s="94"/>
      <c r="Y40" s="94"/>
      <c r="Z40" s="95"/>
      <c r="AA40" s="95"/>
      <c r="AB40" s="95"/>
      <c r="AC40" s="95"/>
      <c r="AD40" s="96"/>
      <c r="AE40" s="96"/>
      <c r="AF40" s="96"/>
      <c r="AG40" s="96"/>
      <c r="AH40" s="85"/>
      <c r="AI40" s="85"/>
      <c r="AJ40" s="85"/>
      <c r="AK40" s="85"/>
      <c r="AL40" s="97"/>
      <c r="AM40" s="97"/>
      <c r="AN40" s="97"/>
      <c r="AO40" s="97"/>
      <c r="AP40" s="98"/>
      <c r="AQ40" s="98"/>
      <c r="AR40" s="98"/>
      <c r="AS40" s="98"/>
      <c r="AT40" s="99"/>
      <c r="AU40" s="99"/>
      <c r="AV40" s="99"/>
      <c r="AW40" s="99"/>
      <c r="AX40" s="99"/>
      <c r="AY40" s="100"/>
      <c r="AZ40" s="100"/>
      <c r="BA40" s="100"/>
      <c r="BB40" s="100"/>
      <c r="BC40" s="100"/>
    </row>
    <row r="41" s="29" customFormat="true" ht="7.5" hidden="false" customHeight="true" outlineLevel="0" collapsed="false">
      <c r="A41" s="55"/>
      <c r="B41" s="90"/>
      <c r="C41" s="90"/>
      <c r="D41" s="90"/>
      <c r="E41" s="90"/>
      <c r="F41" s="91"/>
      <c r="G41" s="91"/>
      <c r="H41" s="91"/>
      <c r="I41" s="91"/>
      <c r="J41" s="91"/>
      <c r="K41" s="92"/>
      <c r="L41" s="92"/>
      <c r="M41" s="92"/>
      <c r="N41" s="92"/>
      <c r="O41" s="92"/>
      <c r="P41" s="93"/>
      <c r="Q41" s="93"/>
      <c r="R41" s="93"/>
      <c r="S41" s="93"/>
      <c r="T41" s="93"/>
      <c r="U41" s="94"/>
      <c r="V41" s="94"/>
      <c r="W41" s="94"/>
      <c r="X41" s="94"/>
      <c r="Y41" s="94"/>
      <c r="Z41" s="95"/>
      <c r="AA41" s="95"/>
      <c r="AB41" s="95"/>
      <c r="AC41" s="95"/>
      <c r="AD41" s="96"/>
      <c r="AE41" s="96"/>
      <c r="AF41" s="96"/>
      <c r="AG41" s="96"/>
      <c r="AH41" s="85"/>
      <c r="AI41" s="85"/>
      <c r="AJ41" s="85"/>
      <c r="AK41" s="85"/>
      <c r="AL41" s="97"/>
      <c r="AM41" s="97"/>
      <c r="AN41" s="97"/>
      <c r="AO41" s="97"/>
      <c r="AP41" s="98"/>
      <c r="AQ41" s="98"/>
      <c r="AR41" s="98"/>
      <c r="AS41" s="98"/>
      <c r="AT41" s="99"/>
      <c r="AU41" s="99"/>
      <c r="AV41" s="99"/>
      <c r="AW41" s="99"/>
      <c r="AX41" s="99"/>
      <c r="AY41" s="100"/>
      <c r="AZ41" s="100"/>
      <c r="BA41" s="100"/>
      <c r="BB41" s="100"/>
      <c r="BC41" s="100"/>
    </row>
    <row r="42" s="29" customFormat="true" ht="7.5" hidden="false" customHeight="true" outlineLevel="0" collapsed="false">
      <c r="A42" s="55"/>
      <c r="B42" s="90" t="s">
        <v>29</v>
      </c>
      <c r="C42" s="90"/>
      <c r="D42" s="90"/>
      <c r="E42" s="90"/>
      <c r="F42" s="91" t="n">
        <v>1503</v>
      </c>
      <c r="G42" s="91"/>
      <c r="H42" s="91"/>
      <c r="I42" s="91"/>
      <c r="J42" s="91"/>
      <c r="K42" s="92" t="n">
        <v>2189</v>
      </c>
      <c r="L42" s="92"/>
      <c r="M42" s="92"/>
      <c r="N42" s="92"/>
      <c r="O42" s="92"/>
      <c r="P42" s="93" t="n">
        <v>2306</v>
      </c>
      <c r="Q42" s="93"/>
      <c r="R42" s="93"/>
      <c r="S42" s="93"/>
      <c r="T42" s="93"/>
      <c r="U42" s="94" t="n">
        <v>4495</v>
      </c>
      <c r="V42" s="94"/>
      <c r="W42" s="94"/>
      <c r="X42" s="94"/>
      <c r="Y42" s="94"/>
      <c r="Z42" s="95" t="n">
        <f aca="false">ROUND(U42/$U$30*100,2)</f>
        <v>1.38</v>
      </c>
      <c r="AA42" s="95"/>
      <c r="AB42" s="95"/>
      <c r="AC42" s="95"/>
      <c r="AD42" s="96" t="n">
        <f aca="false">ROUND((K42/P42)*100,2)</f>
        <v>94.93</v>
      </c>
      <c r="AE42" s="96"/>
      <c r="AF42" s="96"/>
      <c r="AG42" s="96"/>
      <c r="AH42" s="85" t="n">
        <v>-61</v>
      </c>
      <c r="AI42" s="85"/>
      <c r="AJ42" s="85"/>
      <c r="AK42" s="85"/>
      <c r="AL42" s="97" t="n">
        <v>-1.34</v>
      </c>
      <c r="AM42" s="97"/>
      <c r="AN42" s="97"/>
      <c r="AO42" s="97"/>
      <c r="AP42" s="98" t="n">
        <f aca="false">ROUND((U42/F42),2)</f>
        <v>2.99</v>
      </c>
      <c r="AQ42" s="98"/>
      <c r="AR42" s="98"/>
      <c r="AS42" s="98"/>
      <c r="AT42" s="99" t="n">
        <v>72.01</v>
      </c>
      <c r="AU42" s="99"/>
      <c r="AV42" s="99"/>
      <c r="AW42" s="99"/>
      <c r="AX42" s="99"/>
      <c r="AY42" s="100" t="n">
        <f aca="false">ROUND((U42/AT42),2)</f>
        <v>62.42</v>
      </c>
      <c r="AZ42" s="100"/>
      <c r="BA42" s="100"/>
      <c r="BB42" s="100"/>
      <c r="BC42" s="100"/>
    </row>
    <row r="43" s="29" customFormat="true" ht="7.5" hidden="false" customHeight="true" outlineLevel="0" collapsed="false">
      <c r="A43" s="101"/>
      <c r="B43" s="90"/>
      <c r="C43" s="90"/>
      <c r="D43" s="90"/>
      <c r="E43" s="90"/>
      <c r="F43" s="91"/>
      <c r="G43" s="91"/>
      <c r="H43" s="91"/>
      <c r="I43" s="91"/>
      <c r="J43" s="91"/>
      <c r="K43" s="92"/>
      <c r="L43" s="92"/>
      <c r="M43" s="92"/>
      <c r="N43" s="92"/>
      <c r="O43" s="92"/>
      <c r="P43" s="93"/>
      <c r="Q43" s="93"/>
      <c r="R43" s="93"/>
      <c r="S43" s="93"/>
      <c r="T43" s="93"/>
      <c r="U43" s="94"/>
      <c r="V43" s="94"/>
      <c r="W43" s="94"/>
      <c r="X43" s="94"/>
      <c r="Y43" s="94"/>
      <c r="Z43" s="95"/>
      <c r="AA43" s="95"/>
      <c r="AB43" s="95"/>
      <c r="AC43" s="95"/>
      <c r="AD43" s="96"/>
      <c r="AE43" s="96"/>
      <c r="AF43" s="96"/>
      <c r="AG43" s="96"/>
      <c r="AH43" s="85"/>
      <c r="AI43" s="85"/>
      <c r="AJ43" s="85"/>
      <c r="AK43" s="85"/>
      <c r="AL43" s="97"/>
      <c r="AM43" s="97"/>
      <c r="AN43" s="97"/>
      <c r="AO43" s="97"/>
      <c r="AP43" s="98"/>
      <c r="AQ43" s="98"/>
      <c r="AR43" s="98"/>
      <c r="AS43" s="98"/>
      <c r="AT43" s="99"/>
      <c r="AU43" s="99"/>
      <c r="AV43" s="99"/>
      <c r="AW43" s="99"/>
      <c r="AX43" s="99"/>
      <c r="AY43" s="100"/>
      <c r="AZ43" s="100"/>
      <c r="BA43" s="100"/>
      <c r="BB43" s="100"/>
      <c r="BC43" s="100"/>
    </row>
    <row r="44" s="29" customFormat="true" ht="7.5" hidden="false" customHeight="true" outlineLevel="0" collapsed="false">
      <c r="A44" s="101"/>
      <c r="B44" s="90"/>
      <c r="C44" s="90"/>
      <c r="D44" s="90"/>
      <c r="E44" s="90"/>
      <c r="F44" s="91"/>
      <c r="G44" s="91"/>
      <c r="H44" s="91"/>
      <c r="I44" s="91"/>
      <c r="J44" s="91"/>
      <c r="K44" s="92"/>
      <c r="L44" s="92"/>
      <c r="M44" s="92"/>
      <c r="N44" s="92"/>
      <c r="O44" s="92"/>
      <c r="P44" s="93"/>
      <c r="Q44" s="93"/>
      <c r="R44" s="93"/>
      <c r="S44" s="93"/>
      <c r="T44" s="93"/>
      <c r="U44" s="94"/>
      <c r="V44" s="94"/>
      <c r="W44" s="94"/>
      <c r="X44" s="94"/>
      <c r="Y44" s="94"/>
      <c r="Z44" s="95"/>
      <c r="AA44" s="95"/>
      <c r="AB44" s="95"/>
      <c r="AC44" s="95"/>
      <c r="AD44" s="96"/>
      <c r="AE44" s="96"/>
      <c r="AF44" s="96"/>
      <c r="AG44" s="96"/>
      <c r="AH44" s="85"/>
      <c r="AI44" s="85"/>
      <c r="AJ44" s="85"/>
      <c r="AK44" s="85"/>
      <c r="AL44" s="97"/>
      <c r="AM44" s="97"/>
      <c r="AN44" s="97"/>
      <c r="AO44" s="97"/>
      <c r="AP44" s="98"/>
      <c r="AQ44" s="98"/>
      <c r="AR44" s="98"/>
      <c r="AS44" s="98"/>
      <c r="AT44" s="99"/>
      <c r="AU44" s="99"/>
      <c r="AV44" s="99"/>
      <c r="AW44" s="99"/>
      <c r="AX44" s="99"/>
      <c r="AY44" s="100"/>
      <c r="AZ44" s="100"/>
      <c r="BA44" s="100"/>
      <c r="BB44" s="100"/>
      <c r="BC44" s="100"/>
    </row>
    <row r="45" s="29" customFormat="true" ht="7.5" hidden="false" customHeight="true" outlineLevel="0" collapsed="false">
      <c r="B45" s="90" t="s">
        <v>30</v>
      </c>
      <c r="C45" s="90"/>
      <c r="D45" s="90"/>
      <c r="E45" s="90"/>
      <c r="F45" s="91" t="n">
        <v>2417</v>
      </c>
      <c r="G45" s="91"/>
      <c r="H45" s="91"/>
      <c r="I45" s="91"/>
      <c r="J45" s="91"/>
      <c r="K45" s="92" t="n">
        <v>3205</v>
      </c>
      <c r="L45" s="92"/>
      <c r="M45" s="92"/>
      <c r="N45" s="92"/>
      <c r="O45" s="92"/>
      <c r="P45" s="93" t="n">
        <v>3296</v>
      </c>
      <c r="Q45" s="93"/>
      <c r="R45" s="93"/>
      <c r="S45" s="93"/>
      <c r="T45" s="93"/>
      <c r="U45" s="94" t="n">
        <v>6501</v>
      </c>
      <c r="V45" s="94"/>
      <c r="W45" s="94"/>
      <c r="X45" s="94"/>
      <c r="Y45" s="94"/>
      <c r="Z45" s="95" t="n">
        <f aca="false">ROUND(U45/$U$30*100,2)</f>
        <v>1.99</v>
      </c>
      <c r="AA45" s="95"/>
      <c r="AB45" s="95"/>
      <c r="AC45" s="95"/>
      <c r="AD45" s="96" t="n">
        <f aca="false">ROUND((K45/P45)*100,2)</f>
        <v>97.24</v>
      </c>
      <c r="AE45" s="96"/>
      <c r="AF45" s="96"/>
      <c r="AG45" s="96"/>
      <c r="AH45" s="85" t="n">
        <v>-43</v>
      </c>
      <c r="AI45" s="85"/>
      <c r="AJ45" s="85"/>
      <c r="AK45" s="85"/>
      <c r="AL45" s="97" t="n">
        <v>-0.66</v>
      </c>
      <c r="AM45" s="97"/>
      <c r="AN45" s="97"/>
      <c r="AO45" s="97"/>
      <c r="AP45" s="98" t="n">
        <f aca="false">ROUND((U45/F45),2)</f>
        <v>2.69</v>
      </c>
      <c r="AQ45" s="98"/>
      <c r="AR45" s="98"/>
      <c r="AS45" s="98"/>
      <c r="AT45" s="99" t="n">
        <v>18.76</v>
      </c>
      <c r="AU45" s="99"/>
      <c r="AV45" s="99"/>
      <c r="AW45" s="99"/>
      <c r="AX45" s="99"/>
      <c r="AY45" s="100" t="n">
        <f aca="false">ROUND((U45/AT45),2)</f>
        <v>346.54</v>
      </c>
      <c r="AZ45" s="100"/>
      <c r="BA45" s="100"/>
      <c r="BB45" s="100"/>
      <c r="BC45" s="100"/>
    </row>
    <row r="46" s="29" customFormat="true" ht="7.5" hidden="false" customHeight="true" outlineLevel="0" collapsed="false">
      <c r="B46" s="90"/>
      <c r="C46" s="90"/>
      <c r="D46" s="90"/>
      <c r="E46" s="90"/>
      <c r="F46" s="91"/>
      <c r="G46" s="91"/>
      <c r="H46" s="91"/>
      <c r="I46" s="91"/>
      <c r="J46" s="91"/>
      <c r="K46" s="92"/>
      <c r="L46" s="92"/>
      <c r="M46" s="92"/>
      <c r="N46" s="92"/>
      <c r="O46" s="92"/>
      <c r="P46" s="93"/>
      <c r="Q46" s="93"/>
      <c r="R46" s="93"/>
      <c r="S46" s="93"/>
      <c r="T46" s="93"/>
      <c r="U46" s="94"/>
      <c r="V46" s="94"/>
      <c r="W46" s="94"/>
      <c r="X46" s="94"/>
      <c r="Y46" s="94"/>
      <c r="Z46" s="95"/>
      <c r="AA46" s="95"/>
      <c r="AB46" s="95"/>
      <c r="AC46" s="95"/>
      <c r="AD46" s="96"/>
      <c r="AE46" s="96"/>
      <c r="AF46" s="96"/>
      <c r="AG46" s="96"/>
      <c r="AH46" s="85"/>
      <c r="AI46" s="85"/>
      <c r="AJ46" s="85"/>
      <c r="AK46" s="85"/>
      <c r="AL46" s="97"/>
      <c r="AM46" s="97"/>
      <c r="AN46" s="97"/>
      <c r="AO46" s="97"/>
      <c r="AP46" s="98"/>
      <c r="AQ46" s="98"/>
      <c r="AR46" s="98"/>
      <c r="AS46" s="98"/>
      <c r="AT46" s="99"/>
      <c r="AU46" s="99"/>
      <c r="AV46" s="99"/>
      <c r="AW46" s="99"/>
      <c r="AX46" s="99"/>
      <c r="AY46" s="100"/>
      <c r="AZ46" s="100"/>
      <c r="BA46" s="100"/>
      <c r="BB46" s="100"/>
      <c r="BC46" s="100"/>
    </row>
    <row r="47" s="29" customFormat="true" ht="7.5" hidden="false" customHeight="true" outlineLevel="0" collapsed="false">
      <c r="B47" s="90"/>
      <c r="C47" s="90"/>
      <c r="D47" s="90"/>
      <c r="E47" s="90"/>
      <c r="F47" s="91"/>
      <c r="G47" s="91"/>
      <c r="H47" s="91"/>
      <c r="I47" s="91"/>
      <c r="J47" s="91"/>
      <c r="K47" s="92"/>
      <c r="L47" s="92"/>
      <c r="M47" s="92"/>
      <c r="N47" s="92"/>
      <c r="O47" s="92"/>
      <c r="P47" s="93"/>
      <c r="Q47" s="93"/>
      <c r="R47" s="93"/>
      <c r="S47" s="93"/>
      <c r="T47" s="93"/>
      <c r="U47" s="94"/>
      <c r="V47" s="94"/>
      <c r="W47" s="94"/>
      <c r="X47" s="94"/>
      <c r="Y47" s="94"/>
      <c r="Z47" s="95"/>
      <c r="AA47" s="95"/>
      <c r="AB47" s="95"/>
      <c r="AC47" s="95"/>
      <c r="AD47" s="96"/>
      <c r="AE47" s="96"/>
      <c r="AF47" s="96"/>
      <c r="AG47" s="96"/>
      <c r="AH47" s="85"/>
      <c r="AI47" s="85"/>
      <c r="AJ47" s="85"/>
      <c r="AK47" s="85"/>
      <c r="AL47" s="97"/>
      <c r="AM47" s="97"/>
      <c r="AN47" s="97"/>
      <c r="AO47" s="97"/>
      <c r="AP47" s="98"/>
      <c r="AQ47" s="98"/>
      <c r="AR47" s="98"/>
      <c r="AS47" s="98"/>
      <c r="AT47" s="99"/>
      <c r="AU47" s="99"/>
      <c r="AV47" s="99"/>
      <c r="AW47" s="99"/>
      <c r="AX47" s="99"/>
      <c r="AY47" s="100"/>
      <c r="AZ47" s="100"/>
      <c r="BA47" s="100"/>
      <c r="BB47" s="100"/>
      <c r="BC47" s="100"/>
    </row>
    <row r="48" s="29" customFormat="true" ht="7.5" hidden="false" customHeight="true" outlineLevel="0" collapsed="false">
      <c r="B48" s="90" t="s">
        <v>31</v>
      </c>
      <c r="C48" s="90"/>
      <c r="D48" s="90"/>
      <c r="E48" s="90"/>
      <c r="F48" s="91" t="n">
        <v>4239</v>
      </c>
      <c r="G48" s="91"/>
      <c r="H48" s="91"/>
      <c r="I48" s="91"/>
      <c r="J48" s="91"/>
      <c r="K48" s="92" t="n">
        <v>5784</v>
      </c>
      <c r="L48" s="92"/>
      <c r="M48" s="92"/>
      <c r="N48" s="92"/>
      <c r="O48" s="92"/>
      <c r="P48" s="93" t="n">
        <v>6011</v>
      </c>
      <c r="Q48" s="93"/>
      <c r="R48" s="93"/>
      <c r="S48" s="93"/>
      <c r="T48" s="93"/>
      <c r="U48" s="94" t="n">
        <v>11795</v>
      </c>
      <c r="V48" s="94"/>
      <c r="W48" s="94"/>
      <c r="X48" s="94"/>
      <c r="Y48" s="94"/>
      <c r="Z48" s="95" t="n">
        <f aca="false">ROUND(U48/$U$30*100,2)</f>
        <v>3.61</v>
      </c>
      <c r="AA48" s="95"/>
      <c r="AB48" s="95"/>
      <c r="AC48" s="95"/>
      <c r="AD48" s="96" t="n">
        <f aca="false">ROUND((K48/P48)*100,2)</f>
        <v>96.22</v>
      </c>
      <c r="AE48" s="96"/>
      <c r="AF48" s="96"/>
      <c r="AG48" s="96"/>
      <c r="AH48" s="85" t="n">
        <v>295</v>
      </c>
      <c r="AI48" s="85"/>
      <c r="AJ48" s="85"/>
      <c r="AK48" s="85"/>
      <c r="AL48" s="97" t="n">
        <v>2.57</v>
      </c>
      <c r="AM48" s="97"/>
      <c r="AN48" s="97"/>
      <c r="AO48" s="97"/>
      <c r="AP48" s="98" t="n">
        <f aca="false">ROUND((U48/F48),2)</f>
        <v>2.78</v>
      </c>
      <c r="AQ48" s="98"/>
      <c r="AR48" s="98"/>
      <c r="AS48" s="98"/>
      <c r="AT48" s="99" t="n">
        <v>15.75</v>
      </c>
      <c r="AU48" s="99"/>
      <c r="AV48" s="99"/>
      <c r="AW48" s="99"/>
      <c r="AX48" s="99"/>
      <c r="AY48" s="100" t="n">
        <f aca="false">ROUND((U48/AT48),2)</f>
        <v>748.89</v>
      </c>
      <c r="AZ48" s="100"/>
      <c r="BA48" s="100"/>
      <c r="BB48" s="100"/>
      <c r="BC48" s="100"/>
    </row>
    <row r="49" s="29" customFormat="true" ht="7.5" hidden="false" customHeight="true" outlineLevel="0" collapsed="false">
      <c r="B49" s="90"/>
      <c r="C49" s="90"/>
      <c r="D49" s="90"/>
      <c r="E49" s="90"/>
      <c r="F49" s="91"/>
      <c r="G49" s="91"/>
      <c r="H49" s="91"/>
      <c r="I49" s="91"/>
      <c r="J49" s="91"/>
      <c r="K49" s="92"/>
      <c r="L49" s="92"/>
      <c r="M49" s="92"/>
      <c r="N49" s="92"/>
      <c r="O49" s="92"/>
      <c r="P49" s="93"/>
      <c r="Q49" s="93"/>
      <c r="R49" s="93"/>
      <c r="S49" s="93"/>
      <c r="T49" s="93"/>
      <c r="U49" s="94"/>
      <c r="V49" s="94"/>
      <c r="W49" s="94"/>
      <c r="X49" s="94"/>
      <c r="Y49" s="94"/>
      <c r="Z49" s="95"/>
      <c r="AA49" s="95"/>
      <c r="AB49" s="95"/>
      <c r="AC49" s="95"/>
      <c r="AD49" s="96"/>
      <c r="AE49" s="96"/>
      <c r="AF49" s="96"/>
      <c r="AG49" s="96"/>
      <c r="AH49" s="85"/>
      <c r="AI49" s="85"/>
      <c r="AJ49" s="85"/>
      <c r="AK49" s="85"/>
      <c r="AL49" s="97"/>
      <c r="AM49" s="97"/>
      <c r="AN49" s="97"/>
      <c r="AO49" s="97"/>
      <c r="AP49" s="98"/>
      <c r="AQ49" s="98"/>
      <c r="AR49" s="98"/>
      <c r="AS49" s="98"/>
      <c r="AT49" s="99"/>
      <c r="AU49" s="99"/>
      <c r="AV49" s="99"/>
      <c r="AW49" s="99"/>
      <c r="AX49" s="99"/>
      <c r="AY49" s="100"/>
      <c r="AZ49" s="100"/>
      <c r="BA49" s="100"/>
      <c r="BB49" s="100"/>
      <c r="BC49" s="100"/>
    </row>
    <row r="50" s="29" customFormat="true" ht="7.5" hidden="false" customHeight="true" outlineLevel="0" collapsed="false">
      <c r="A50" s="102"/>
      <c r="B50" s="90"/>
      <c r="C50" s="90"/>
      <c r="D50" s="90"/>
      <c r="E50" s="90"/>
      <c r="F50" s="91"/>
      <c r="G50" s="91"/>
      <c r="H50" s="91"/>
      <c r="I50" s="91"/>
      <c r="J50" s="91"/>
      <c r="K50" s="92"/>
      <c r="L50" s="92"/>
      <c r="M50" s="92"/>
      <c r="N50" s="92"/>
      <c r="O50" s="92"/>
      <c r="P50" s="93"/>
      <c r="Q50" s="93"/>
      <c r="R50" s="93"/>
      <c r="S50" s="93"/>
      <c r="T50" s="93"/>
      <c r="U50" s="94"/>
      <c r="V50" s="94"/>
      <c r="W50" s="94"/>
      <c r="X50" s="94"/>
      <c r="Y50" s="94"/>
      <c r="Z50" s="95"/>
      <c r="AA50" s="95"/>
      <c r="AB50" s="95"/>
      <c r="AC50" s="95"/>
      <c r="AD50" s="96"/>
      <c r="AE50" s="96"/>
      <c r="AF50" s="96"/>
      <c r="AG50" s="96"/>
      <c r="AH50" s="85"/>
      <c r="AI50" s="85"/>
      <c r="AJ50" s="85"/>
      <c r="AK50" s="85"/>
      <c r="AL50" s="97"/>
      <c r="AM50" s="97"/>
      <c r="AN50" s="97"/>
      <c r="AO50" s="97"/>
      <c r="AP50" s="98"/>
      <c r="AQ50" s="98"/>
      <c r="AR50" s="98"/>
      <c r="AS50" s="98"/>
      <c r="AT50" s="99"/>
      <c r="AU50" s="99"/>
      <c r="AV50" s="99"/>
      <c r="AW50" s="99"/>
      <c r="AX50" s="99"/>
      <c r="AY50" s="100"/>
      <c r="AZ50" s="100"/>
      <c r="BA50" s="100"/>
      <c r="BB50" s="100"/>
      <c r="BC50" s="100"/>
    </row>
    <row r="51" s="29" customFormat="true" ht="7.5" hidden="false" customHeight="true" outlineLevel="0" collapsed="false">
      <c r="A51" s="102"/>
      <c r="B51" s="90" t="s">
        <v>32</v>
      </c>
      <c r="C51" s="90"/>
      <c r="D51" s="90"/>
      <c r="E51" s="90"/>
      <c r="F51" s="91" t="n">
        <v>3746</v>
      </c>
      <c r="G51" s="91"/>
      <c r="H51" s="91"/>
      <c r="I51" s="91"/>
      <c r="J51" s="91"/>
      <c r="K51" s="92" t="n">
        <v>4934</v>
      </c>
      <c r="L51" s="92"/>
      <c r="M51" s="92"/>
      <c r="N51" s="92"/>
      <c r="O51" s="92"/>
      <c r="P51" s="93" t="n">
        <v>5119</v>
      </c>
      <c r="Q51" s="93"/>
      <c r="R51" s="93"/>
      <c r="S51" s="93"/>
      <c r="T51" s="93"/>
      <c r="U51" s="94" t="n">
        <v>10053</v>
      </c>
      <c r="V51" s="94"/>
      <c r="W51" s="94"/>
      <c r="X51" s="94"/>
      <c r="Y51" s="94"/>
      <c r="Z51" s="95" t="n">
        <f aca="false">ROUND(U51/$U$30*100,2)</f>
        <v>3.08</v>
      </c>
      <c r="AA51" s="95"/>
      <c r="AB51" s="95"/>
      <c r="AC51" s="95"/>
      <c r="AD51" s="96" t="n">
        <f aca="false">ROUND((K51/P51)*100,2)</f>
        <v>96.39</v>
      </c>
      <c r="AE51" s="96"/>
      <c r="AF51" s="96"/>
      <c r="AG51" s="96"/>
      <c r="AH51" s="85" t="n">
        <v>54</v>
      </c>
      <c r="AI51" s="85"/>
      <c r="AJ51" s="85"/>
      <c r="AK51" s="85"/>
      <c r="AL51" s="97" t="n">
        <v>0.54</v>
      </c>
      <c r="AM51" s="97"/>
      <c r="AN51" s="97"/>
      <c r="AO51" s="97"/>
      <c r="AP51" s="98" t="n">
        <f aca="false">ROUND((U51/F51),2)</f>
        <v>2.68</v>
      </c>
      <c r="AQ51" s="98"/>
      <c r="AR51" s="98"/>
      <c r="AS51" s="98"/>
      <c r="AT51" s="99" t="n">
        <v>22.52</v>
      </c>
      <c r="AU51" s="99"/>
      <c r="AV51" s="99"/>
      <c r="AW51" s="99"/>
      <c r="AX51" s="99"/>
      <c r="AY51" s="100" t="n">
        <f aca="false">ROUND((U51/AT51),2)</f>
        <v>446.4</v>
      </c>
      <c r="AZ51" s="100"/>
      <c r="BA51" s="100"/>
      <c r="BB51" s="100"/>
      <c r="BC51" s="100"/>
    </row>
    <row r="52" s="29" customFormat="true" ht="7.5" hidden="false" customHeight="true" outlineLevel="0" collapsed="false">
      <c r="A52" s="51"/>
      <c r="B52" s="90"/>
      <c r="C52" s="90"/>
      <c r="D52" s="90"/>
      <c r="E52" s="90"/>
      <c r="F52" s="91"/>
      <c r="G52" s="91"/>
      <c r="H52" s="91"/>
      <c r="I52" s="91"/>
      <c r="J52" s="91"/>
      <c r="K52" s="92"/>
      <c r="L52" s="92"/>
      <c r="M52" s="92"/>
      <c r="N52" s="92"/>
      <c r="O52" s="92"/>
      <c r="P52" s="93"/>
      <c r="Q52" s="93"/>
      <c r="R52" s="93"/>
      <c r="S52" s="93"/>
      <c r="T52" s="93"/>
      <c r="U52" s="94"/>
      <c r="V52" s="94"/>
      <c r="W52" s="94"/>
      <c r="X52" s="94"/>
      <c r="Y52" s="94"/>
      <c r="Z52" s="95"/>
      <c r="AA52" s="95"/>
      <c r="AB52" s="95"/>
      <c r="AC52" s="95"/>
      <c r="AD52" s="96"/>
      <c r="AE52" s="96"/>
      <c r="AF52" s="96"/>
      <c r="AG52" s="96"/>
      <c r="AH52" s="85"/>
      <c r="AI52" s="85"/>
      <c r="AJ52" s="85"/>
      <c r="AK52" s="85"/>
      <c r="AL52" s="97"/>
      <c r="AM52" s="97"/>
      <c r="AN52" s="97"/>
      <c r="AO52" s="97"/>
      <c r="AP52" s="98"/>
      <c r="AQ52" s="98"/>
      <c r="AR52" s="98"/>
      <c r="AS52" s="98"/>
      <c r="AT52" s="99"/>
      <c r="AU52" s="99"/>
      <c r="AV52" s="99"/>
      <c r="AW52" s="99"/>
      <c r="AX52" s="99"/>
      <c r="AY52" s="100"/>
      <c r="AZ52" s="100"/>
      <c r="BA52" s="100"/>
      <c r="BB52" s="100"/>
      <c r="BC52" s="100"/>
    </row>
    <row r="53" s="29" customFormat="true" ht="7.5" hidden="false" customHeight="true" outlineLevel="0" collapsed="false">
      <c r="A53" s="51"/>
      <c r="B53" s="90"/>
      <c r="C53" s="90"/>
      <c r="D53" s="90"/>
      <c r="E53" s="90"/>
      <c r="F53" s="91"/>
      <c r="G53" s="91"/>
      <c r="H53" s="91"/>
      <c r="I53" s="91"/>
      <c r="J53" s="91"/>
      <c r="K53" s="92"/>
      <c r="L53" s="92"/>
      <c r="M53" s="92"/>
      <c r="N53" s="92"/>
      <c r="O53" s="92"/>
      <c r="P53" s="93"/>
      <c r="Q53" s="93"/>
      <c r="R53" s="93"/>
      <c r="S53" s="93"/>
      <c r="T53" s="93"/>
      <c r="U53" s="94"/>
      <c r="V53" s="94"/>
      <c r="W53" s="94"/>
      <c r="X53" s="94"/>
      <c r="Y53" s="94"/>
      <c r="Z53" s="95"/>
      <c r="AA53" s="95"/>
      <c r="AB53" s="95"/>
      <c r="AC53" s="95"/>
      <c r="AD53" s="96"/>
      <c r="AE53" s="96"/>
      <c r="AF53" s="96"/>
      <c r="AG53" s="96"/>
      <c r="AH53" s="85"/>
      <c r="AI53" s="85"/>
      <c r="AJ53" s="85"/>
      <c r="AK53" s="85"/>
      <c r="AL53" s="97"/>
      <c r="AM53" s="97"/>
      <c r="AN53" s="97"/>
      <c r="AO53" s="97"/>
      <c r="AP53" s="98"/>
      <c r="AQ53" s="98"/>
      <c r="AR53" s="98"/>
      <c r="AS53" s="98"/>
      <c r="AT53" s="99"/>
      <c r="AU53" s="99"/>
      <c r="AV53" s="99"/>
      <c r="AW53" s="99"/>
      <c r="AX53" s="99"/>
      <c r="AY53" s="100"/>
      <c r="AZ53" s="100"/>
      <c r="BA53" s="100"/>
      <c r="BB53" s="100"/>
      <c r="BC53" s="100"/>
    </row>
    <row r="54" s="29" customFormat="true" ht="7.5" hidden="false" customHeight="true" outlineLevel="0" collapsed="false">
      <c r="A54" s="51"/>
      <c r="B54" s="90" t="s">
        <v>33</v>
      </c>
      <c r="C54" s="90"/>
      <c r="D54" s="90"/>
      <c r="E54" s="90"/>
      <c r="F54" s="91" t="n">
        <v>14710</v>
      </c>
      <c r="G54" s="91"/>
      <c r="H54" s="91"/>
      <c r="I54" s="91"/>
      <c r="J54" s="91"/>
      <c r="K54" s="92" t="n">
        <v>17122</v>
      </c>
      <c r="L54" s="92"/>
      <c r="M54" s="92"/>
      <c r="N54" s="92"/>
      <c r="O54" s="92"/>
      <c r="P54" s="93" t="n">
        <v>17418</v>
      </c>
      <c r="Q54" s="93"/>
      <c r="R54" s="93"/>
      <c r="S54" s="93"/>
      <c r="T54" s="93"/>
      <c r="U54" s="94" t="n">
        <v>34540</v>
      </c>
      <c r="V54" s="94"/>
      <c r="W54" s="94"/>
      <c r="X54" s="94"/>
      <c r="Y54" s="94"/>
      <c r="Z54" s="95" t="n">
        <f aca="false">ROUND(U54/$U$30*100,2)</f>
        <v>10.57</v>
      </c>
      <c r="AA54" s="95"/>
      <c r="AB54" s="95"/>
      <c r="AC54" s="95"/>
      <c r="AD54" s="96" t="n">
        <f aca="false">ROUND((K54/P54)*100,2)</f>
        <v>98.3</v>
      </c>
      <c r="AE54" s="96"/>
      <c r="AF54" s="96"/>
      <c r="AG54" s="96"/>
      <c r="AH54" s="85" t="n">
        <v>325</v>
      </c>
      <c r="AI54" s="85"/>
      <c r="AJ54" s="85"/>
      <c r="AK54" s="85"/>
      <c r="AL54" s="97" t="n">
        <v>0.95</v>
      </c>
      <c r="AM54" s="97"/>
      <c r="AN54" s="97"/>
      <c r="AO54" s="97"/>
      <c r="AP54" s="98" t="n">
        <f aca="false">ROUND((U54/F54),2)</f>
        <v>2.35</v>
      </c>
      <c r="AQ54" s="98"/>
      <c r="AR54" s="98"/>
      <c r="AS54" s="98"/>
      <c r="AT54" s="99" t="n">
        <v>16.35</v>
      </c>
      <c r="AU54" s="99"/>
      <c r="AV54" s="99"/>
      <c r="AW54" s="99"/>
      <c r="AX54" s="99"/>
      <c r="AY54" s="100" t="n">
        <f aca="false">ROUND((U54/AT54),2)</f>
        <v>2112.54</v>
      </c>
      <c r="AZ54" s="100"/>
      <c r="BA54" s="100"/>
      <c r="BB54" s="100"/>
      <c r="BC54" s="100"/>
    </row>
    <row r="55" s="29" customFormat="true" ht="7.5" hidden="false" customHeight="true" outlineLevel="0" collapsed="false">
      <c r="A55" s="51"/>
      <c r="B55" s="90"/>
      <c r="C55" s="90"/>
      <c r="D55" s="90"/>
      <c r="E55" s="90"/>
      <c r="F55" s="91"/>
      <c r="G55" s="91"/>
      <c r="H55" s="91"/>
      <c r="I55" s="91"/>
      <c r="J55" s="91"/>
      <c r="K55" s="92"/>
      <c r="L55" s="92"/>
      <c r="M55" s="92"/>
      <c r="N55" s="92"/>
      <c r="O55" s="92"/>
      <c r="P55" s="93"/>
      <c r="Q55" s="93"/>
      <c r="R55" s="93"/>
      <c r="S55" s="93"/>
      <c r="T55" s="93"/>
      <c r="U55" s="94"/>
      <c r="V55" s="94"/>
      <c r="W55" s="94"/>
      <c r="X55" s="94"/>
      <c r="Y55" s="94"/>
      <c r="Z55" s="95"/>
      <c r="AA55" s="95"/>
      <c r="AB55" s="95"/>
      <c r="AC55" s="95"/>
      <c r="AD55" s="96"/>
      <c r="AE55" s="96"/>
      <c r="AF55" s="96"/>
      <c r="AG55" s="96"/>
      <c r="AH55" s="85"/>
      <c r="AI55" s="85"/>
      <c r="AJ55" s="85"/>
      <c r="AK55" s="85"/>
      <c r="AL55" s="97"/>
      <c r="AM55" s="97"/>
      <c r="AN55" s="97"/>
      <c r="AO55" s="97"/>
      <c r="AP55" s="98"/>
      <c r="AQ55" s="98"/>
      <c r="AR55" s="98"/>
      <c r="AS55" s="98"/>
      <c r="AT55" s="99"/>
      <c r="AU55" s="99"/>
      <c r="AV55" s="99"/>
      <c r="AW55" s="99"/>
      <c r="AX55" s="99"/>
      <c r="AY55" s="100"/>
      <c r="AZ55" s="100"/>
      <c r="BA55" s="100"/>
      <c r="BB55" s="100"/>
      <c r="BC55" s="100"/>
    </row>
    <row r="56" s="29" customFormat="true" ht="7.5" hidden="false" customHeight="true" outlineLevel="0" collapsed="false">
      <c r="A56" s="103"/>
      <c r="B56" s="90"/>
      <c r="C56" s="90"/>
      <c r="D56" s="90"/>
      <c r="E56" s="90"/>
      <c r="F56" s="91"/>
      <c r="G56" s="91"/>
      <c r="H56" s="91"/>
      <c r="I56" s="91"/>
      <c r="J56" s="91"/>
      <c r="K56" s="92"/>
      <c r="L56" s="92"/>
      <c r="M56" s="92"/>
      <c r="N56" s="92"/>
      <c r="O56" s="92"/>
      <c r="P56" s="93"/>
      <c r="Q56" s="93"/>
      <c r="R56" s="93"/>
      <c r="S56" s="93"/>
      <c r="T56" s="93"/>
      <c r="U56" s="94"/>
      <c r="V56" s="94"/>
      <c r="W56" s="94"/>
      <c r="X56" s="94"/>
      <c r="Y56" s="94"/>
      <c r="Z56" s="95"/>
      <c r="AA56" s="95"/>
      <c r="AB56" s="95"/>
      <c r="AC56" s="95"/>
      <c r="AD56" s="96"/>
      <c r="AE56" s="96"/>
      <c r="AF56" s="96"/>
      <c r="AG56" s="96"/>
      <c r="AH56" s="85"/>
      <c r="AI56" s="85"/>
      <c r="AJ56" s="85"/>
      <c r="AK56" s="85"/>
      <c r="AL56" s="97"/>
      <c r="AM56" s="97"/>
      <c r="AN56" s="97"/>
      <c r="AO56" s="97"/>
      <c r="AP56" s="98"/>
      <c r="AQ56" s="98"/>
      <c r="AR56" s="98"/>
      <c r="AS56" s="98"/>
      <c r="AT56" s="99"/>
      <c r="AU56" s="99"/>
      <c r="AV56" s="99"/>
      <c r="AW56" s="99"/>
      <c r="AX56" s="99"/>
      <c r="AY56" s="100"/>
      <c r="AZ56" s="100"/>
      <c r="BA56" s="100"/>
      <c r="BB56" s="100"/>
      <c r="BC56" s="100"/>
    </row>
    <row r="57" s="29" customFormat="true" ht="7.5" hidden="false" customHeight="true" outlineLevel="0" collapsed="false">
      <c r="A57" s="103"/>
      <c r="B57" s="90" t="s">
        <v>34</v>
      </c>
      <c r="C57" s="90"/>
      <c r="D57" s="90"/>
      <c r="E57" s="90"/>
      <c r="F57" s="91" t="n">
        <v>1393</v>
      </c>
      <c r="G57" s="91"/>
      <c r="H57" s="91"/>
      <c r="I57" s="91"/>
      <c r="J57" s="91"/>
      <c r="K57" s="92" t="n">
        <v>1819</v>
      </c>
      <c r="L57" s="92"/>
      <c r="M57" s="92"/>
      <c r="N57" s="92"/>
      <c r="O57" s="92"/>
      <c r="P57" s="93" t="n">
        <v>1990</v>
      </c>
      <c r="Q57" s="93"/>
      <c r="R57" s="93"/>
      <c r="S57" s="93"/>
      <c r="T57" s="93"/>
      <c r="U57" s="94" t="n">
        <v>3809</v>
      </c>
      <c r="V57" s="94"/>
      <c r="W57" s="94"/>
      <c r="X57" s="94"/>
      <c r="Y57" s="94"/>
      <c r="Z57" s="95" t="n">
        <f aca="false">ROUND(U57/$U$30*100,2)</f>
        <v>1.17</v>
      </c>
      <c r="AA57" s="95"/>
      <c r="AB57" s="95"/>
      <c r="AC57" s="95"/>
      <c r="AD57" s="96" t="n">
        <f aca="false">ROUND((K57/P57)*100,2)</f>
        <v>91.41</v>
      </c>
      <c r="AE57" s="96"/>
      <c r="AF57" s="96"/>
      <c r="AG57" s="96"/>
      <c r="AH57" s="85" t="n">
        <v>-101</v>
      </c>
      <c r="AI57" s="85"/>
      <c r="AJ57" s="85"/>
      <c r="AK57" s="85"/>
      <c r="AL57" s="97" t="n">
        <v>-2.58</v>
      </c>
      <c r="AM57" s="97"/>
      <c r="AN57" s="97"/>
      <c r="AO57" s="97"/>
      <c r="AP57" s="98" t="n">
        <f aca="false">ROUND((U57/F57),2)</f>
        <v>2.73</v>
      </c>
      <c r="AQ57" s="98"/>
      <c r="AR57" s="98"/>
      <c r="AS57" s="98"/>
      <c r="AT57" s="99" t="n">
        <v>167.73</v>
      </c>
      <c r="AU57" s="99"/>
      <c r="AV57" s="99"/>
      <c r="AW57" s="99"/>
      <c r="AX57" s="99"/>
      <c r="AY57" s="100" t="n">
        <f aca="false">ROUND((U57/AT57),2)</f>
        <v>22.71</v>
      </c>
      <c r="AZ57" s="100"/>
      <c r="BA57" s="100"/>
      <c r="BB57" s="100"/>
      <c r="BC57" s="100"/>
    </row>
    <row r="58" s="29" customFormat="true" ht="7.5" hidden="false" customHeight="true" outlineLevel="0" collapsed="false">
      <c r="A58" s="103"/>
      <c r="B58" s="90"/>
      <c r="C58" s="90"/>
      <c r="D58" s="90"/>
      <c r="E58" s="90"/>
      <c r="F58" s="91"/>
      <c r="G58" s="91"/>
      <c r="H58" s="91"/>
      <c r="I58" s="91"/>
      <c r="J58" s="91"/>
      <c r="K58" s="92"/>
      <c r="L58" s="92"/>
      <c r="M58" s="92"/>
      <c r="N58" s="92"/>
      <c r="O58" s="92"/>
      <c r="P58" s="93"/>
      <c r="Q58" s="93"/>
      <c r="R58" s="93"/>
      <c r="S58" s="93"/>
      <c r="T58" s="93"/>
      <c r="U58" s="94"/>
      <c r="V58" s="94"/>
      <c r="W58" s="94"/>
      <c r="X58" s="94"/>
      <c r="Y58" s="94"/>
      <c r="Z58" s="95"/>
      <c r="AA58" s="95"/>
      <c r="AB58" s="95"/>
      <c r="AC58" s="95"/>
      <c r="AD58" s="96"/>
      <c r="AE58" s="96"/>
      <c r="AF58" s="96"/>
      <c r="AG58" s="96"/>
      <c r="AH58" s="85"/>
      <c r="AI58" s="85"/>
      <c r="AJ58" s="85"/>
      <c r="AK58" s="85"/>
      <c r="AL58" s="97"/>
      <c r="AM58" s="97"/>
      <c r="AN58" s="97"/>
      <c r="AO58" s="97"/>
      <c r="AP58" s="98"/>
      <c r="AQ58" s="98"/>
      <c r="AR58" s="98"/>
      <c r="AS58" s="98"/>
      <c r="AT58" s="99"/>
      <c r="AU58" s="99"/>
      <c r="AV58" s="99"/>
      <c r="AW58" s="99"/>
      <c r="AX58" s="99"/>
      <c r="AY58" s="100"/>
      <c r="AZ58" s="100"/>
      <c r="BA58" s="100"/>
      <c r="BB58" s="100"/>
      <c r="BC58" s="100"/>
    </row>
    <row r="59" s="29" customFormat="true" ht="7.5" hidden="false" customHeight="true" outlineLevel="0" collapsed="false">
      <c r="A59" s="103"/>
      <c r="B59" s="90"/>
      <c r="C59" s="90"/>
      <c r="D59" s="90"/>
      <c r="E59" s="90"/>
      <c r="F59" s="91"/>
      <c r="G59" s="91"/>
      <c r="H59" s="91"/>
      <c r="I59" s="91"/>
      <c r="J59" s="91"/>
      <c r="K59" s="92"/>
      <c r="L59" s="92"/>
      <c r="M59" s="92"/>
      <c r="N59" s="92"/>
      <c r="O59" s="92"/>
      <c r="P59" s="93"/>
      <c r="Q59" s="93"/>
      <c r="R59" s="93"/>
      <c r="S59" s="93"/>
      <c r="T59" s="93"/>
      <c r="U59" s="94"/>
      <c r="V59" s="94"/>
      <c r="W59" s="94"/>
      <c r="X59" s="94"/>
      <c r="Y59" s="94"/>
      <c r="Z59" s="95"/>
      <c r="AA59" s="95"/>
      <c r="AB59" s="95"/>
      <c r="AC59" s="95"/>
      <c r="AD59" s="96"/>
      <c r="AE59" s="96"/>
      <c r="AF59" s="96"/>
      <c r="AG59" s="96"/>
      <c r="AH59" s="85"/>
      <c r="AI59" s="85"/>
      <c r="AJ59" s="85"/>
      <c r="AK59" s="85"/>
      <c r="AL59" s="97"/>
      <c r="AM59" s="97"/>
      <c r="AN59" s="97"/>
      <c r="AO59" s="97"/>
      <c r="AP59" s="98"/>
      <c r="AQ59" s="98"/>
      <c r="AR59" s="98"/>
      <c r="AS59" s="98"/>
      <c r="AT59" s="99"/>
      <c r="AU59" s="99"/>
      <c r="AV59" s="99"/>
      <c r="AW59" s="99"/>
      <c r="AX59" s="99"/>
      <c r="AY59" s="100"/>
      <c r="AZ59" s="100"/>
      <c r="BA59" s="100"/>
      <c r="BB59" s="100"/>
      <c r="BC59" s="100"/>
    </row>
    <row r="60" s="29" customFormat="true" ht="7.5" hidden="false" customHeight="true" outlineLevel="0" collapsed="false">
      <c r="A60" s="103"/>
      <c r="B60" s="90" t="s">
        <v>35</v>
      </c>
      <c r="C60" s="90"/>
      <c r="D60" s="90"/>
      <c r="E60" s="90"/>
      <c r="F60" s="91" t="n">
        <v>2359</v>
      </c>
      <c r="G60" s="91"/>
      <c r="H60" s="91"/>
      <c r="I60" s="91"/>
      <c r="J60" s="91"/>
      <c r="K60" s="92" t="n">
        <v>2851</v>
      </c>
      <c r="L60" s="92"/>
      <c r="M60" s="92"/>
      <c r="N60" s="92"/>
      <c r="O60" s="92"/>
      <c r="P60" s="93" t="n">
        <v>3198</v>
      </c>
      <c r="Q60" s="93"/>
      <c r="R60" s="93"/>
      <c r="S60" s="93"/>
      <c r="T60" s="93"/>
      <c r="U60" s="94" t="n">
        <v>6049</v>
      </c>
      <c r="V60" s="94"/>
      <c r="W60" s="94"/>
      <c r="X60" s="94"/>
      <c r="Y60" s="94"/>
      <c r="Z60" s="95" t="n">
        <f aca="false">ROUND(U60/$U$30*100,2)</f>
        <v>1.85</v>
      </c>
      <c r="AA60" s="95"/>
      <c r="AB60" s="95"/>
      <c r="AC60" s="95"/>
      <c r="AD60" s="96" t="n">
        <f aca="false">ROUND((K60/P60)*100,2)</f>
        <v>89.15</v>
      </c>
      <c r="AE60" s="96"/>
      <c r="AF60" s="96"/>
      <c r="AG60" s="96"/>
      <c r="AH60" s="85" t="n">
        <v>-113</v>
      </c>
      <c r="AI60" s="85"/>
      <c r="AJ60" s="85"/>
      <c r="AK60" s="85"/>
      <c r="AL60" s="97" t="n">
        <v>-1.83</v>
      </c>
      <c r="AM60" s="97"/>
      <c r="AN60" s="97"/>
      <c r="AO60" s="97"/>
      <c r="AP60" s="98" t="n">
        <f aca="false">ROUND((U60/F60),2)</f>
        <v>2.56</v>
      </c>
      <c r="AQ60" s="98"/>
      <c r="AR60" s="98"/>
      <c r="AS60" s="98"/>
      <c r="AT60" s="99" t="n">
        <v>151.17</v>
      </c>
      <c r="AU60" s="99"/>
      <c r="AV60" s="99"/>
      <c r="AW60" s="99"/>
      <c r="AX60" s="99"/>
      <c r="AY60" s="100" t="n">
        <f aca="false">ROUND((U60/AT60),2)</f>
        <v>40.01</v>
      </c>
      <c r="AZ60" s="100"/>
      <c r="BA60" s="100"/>
      <c r="BB60" s="100"/>
      <c r="BC60" s="100"/>
    </row>
    <row r="61" s="29" customFormat="true" ht="7.5" hidden="false" customHeight="true" outlineLevel="0" collapsed="false">
      <c r="A61" s="103"/>
      <c r="B61" s="90"/>
      <c r="C61" s="90"/>
      <c r="D61" s="90"/>
      <c r="E61" s="90"/>
      <c r="F61" s="91"/>
      <c r="G61" s="91"/>
      <c r="H61" s="91"/>
      <c r="I61" s="91"/>
      <c r="J61" s="91"/>
      <c r="K61" s="92"/>
      <c r="L61" s="92"/>
      <c r="M61" s="92"/>
      <c r="N61" s="92"/>
      <c r="O61" s="92"/>
      <c r="P61" s="93"/>
      <c r="Q61" s="93"/>
      <c r="R61" s="93"/>
      <c r="S61" s="93"/>
      <c r="T61" s="93"/>
      <c r="U61" s="94"/>
      <c r="V61" s="94"/>
      <c r="W61" s="94"/>
      <c r="X61" s="94"/>
      <c r="Y61" s="94"/>
      <c r="Z61" s="95"/>
      <c r="AA61" s="95"/>
      <c r="AB61" s="95"/>
      <c r="AC61" s="95"/>
      <c r="AD61" s="96"/>
      <c r="AE61" s="96"/>
      <c r="AF61" s="96"/>
      <c r="AG61" s="96"/>
      <c r="AH61" s="85"/>
      <c r="AI61" s="85"/>
      <c r="AJ61" s="85"/>
      <c r="AK61" s="85"/>
      <c r="AL61" s="97"/>
      <c r="AM61" s="97"/>
      <c r="AN61" s="97"/>
      <c r="AO61" s="97"/>
      <c r="AP61" s="98"/>
      <c r="AQ61" s="98"/>
      <c r="AR61" s="98"/>
      <c r="AS61" s="98"/>
      <c r="AT61" s="99"/>
      <c r="AU61" s="99"/>
      <c r="AV61" s="99"/>
      <c r="AW61" s="99"/>
      <c r="AX61" s="99"/>
      <c r="AY61" s="100"/>
      <c r="AZ61" s="100"/>
      <c r="BA61" s="100"/>
      <c r="BB61" s="100"/>
      <c r="BC61" s="100"/>
    </row>
    <row r="62" s="29" customFormat="true" ht="7.5" hidden="false" customHeight="true" outlineLevel="0" collapsed="false">
      <c r="A62" s="103"/>
      <c r="B62" s="90"/>
      <c r="C62" s="90"/>
      <c r="D62" s="90"/>
      <c r="E62" s="90"/>
      <c r="F62" s="91"/>
      <c r="G62" s="91"/>
      <c r="H62" s="91"/>
      <c r="I62" s="91"/>
      <c r="J62" s="91"/>
      <c r="K62" s="92"/>
      <c r="L62" s="92"/>
      <c r="M62" s="92"/>
      <c r="N62" s="92"/>
      <c r="O62" s="92"/>
      <c r="P62" s="93"/>
      <c r="Q62" s="93"/>
      <c r="R62" s="93"/>
      <c r="S62" s="93"/>
      <c r="T62" s="93"/>
      <c r="U62" s="94"/>
      <c r="V62" s="94"/>
      <c r="W62" s="94"/>
      <c r="X62" s="94"/>
      <c r="Y62" s="94"/>
      <c r="Z62" s="95"/>
      <c r="AA62" s="95"/>
      <c r="AB62" s="95"/>
      <c r="AC62" s="95"/>
      <c r="AD62" s="96"/>
      <c r="AE62" s="96"/>
      <c r="AF62" s="96"/>
      <c r="AG62" s="96"/>
      <c r="AH62" s="85"/>
      <c r="AI62" s="85"/>
      <c r="AJ62" s="85"/>
      <c r="AK62" s="85"/>
      <c r="AL62" s="97"/>
      <c r="AM62" s="97"/>
      <c r="AN62" s="97"/>
      <c r="AO62" s="97"/>
      <c r="AP62" s="98"/>
      <c r="AQ62" s="98"/>
      <c r="AR62" s="98"/>
      <c r="AS62" s="98"/>
      <c r="AT62" s="99"/>
      <c r="AU62" s="99"/>
      <c r="AV62" s="99"/>
      <c r="AW62" s="99"/>
      <c r="AX62" s="99"/>
      <c r="AY62" s="100"/>
      <c r="AZ62" s="100"/>
      <c r="BA62" s="100"/>
      <c r="BB62" s="100"/>
      <c r="BC62" s="100"/>
    </row>
    <row r="63" s="29" customFormat="true" ht="7.5" hidden="false" customHeight="true" outlineLevel="0" collapsed="false">
      <c r="A63" s="103"/>
      <c r="B63" s="90" t="s">
        <v>36</v>
      </c>
      <c r="C63" s="90"/>
      <c r="D63" s="90"/>
      <c r="E63" s="90"/>
      <c r="F63" s="91" t="n">
        <v>6915</v>
      </c>
      <c r="G63" s="91"/>
      <c r="H63" s="91"/>
      <c r="I63" s="91"/>
      <c r="J63" s="91"/>
      <c r="K63" s="92" t="n">
        <v>9313</v>
      </c>
      <c r="L63" s="92"/>
      <c r="M63" s="92"/>
      <c r="N63" s="92"/>
      <c r="O63" s="92"/>
      <c r="P63" s="93" t="n">
        <v>8882</v>
      </c>
      <c r="Q63" s="93"/>
      <c r="R63" s="93"/>
      <c r="S63" s="93"/>
      <c r="T63" s="93"/>
      <c r="U63" s="94" t="n">
        <v>18195</v>
      </c>
      <c r="V63" s="94"/>
      <c r="W63" s="94"/>
      <c r="X63" s="94"/>
      <c r="Y63" s="94"/>
      <c r="Z63" s="95" t="n">
        <f aca="false">ROUND(U63/$U$30*100,2)</f>
        <v>5.57</v>
      </c>
      <c r="AA63" s="95"/>
      <c r="AB63" s="95"/>
      <c r="AC63" s="95"/>
      <c r="AD63" s="96" t="n">
        <f aca="false">ROUND((K63/P63)*100,2)</f>
        <v>104.85</v>
      </c>
      <c r="AE63" s="96"/>
      <c r="AF63" s="96"/>
      <c r="AG63" s="96"/>
      <c r="AH63" s="85" t="n">
        <v>131</v>
      </c>
      <c r="AI63" s="85"/>
      <c r="AJ63" s="85"/>
      <c r="AK63" s="85"/>
      <c r="AL63" s="97" t="n">
        <v>0.73</v>
      </c>
      <c r="AM63" s="97"/>
      <c r="AN63" s="97"/>
      <c r="AO63" s="97"/>
      <c r="AP63" s="98" t="n">
        <f aca="false">ROUND((U63/F63),2)</f>
        <v>2.63</v>
      </c>
      <c r="AQ63" s="98"/>
      <c r="AR63" s="98"/>
      <c r="AS63" s="98"/>
      <c r="AT63" s="99" t="n">
        <v>91.73</v>
      </c>
      <c r="AU63" s="99"/>
      <c r="AV63" s="99"/>
      <c r="AW63" s="99"/>
      <c r="AX63" s="99"/>
      <c r="AY63" s="100" t="n">
        <f aca="false">ROUND((U63/AT63),2)</f>
        <v>198.35</v>
      </c>
      <c r="AZ63" s="100"/>
      <c r="BA63" s="100"/>
      <c r="BB63" s="100"/>
      <c r="BC63" s="100"/>
    </row>
    <row r="64" s="29" customFormat="true" ht="7.5" hidden="false" customHeight="true" outlineLevel="0" collapsed="false">
      <c r="A64" s="103"/>
      <c r="B64" s="90"/>
      <c r="C64" s="90"/>
      <c r="D64" s="90"/>
      <c r="E64" s="90"/>
      <c r="F64" s="91"/>
      <c r="G64" s="91"/>
      <c r="H64" s="91"/>
      <c r="I64" s="91"/>
      <c r="J64" s="91"/>
      <c r="K64" s="92"/>
      <c r="L64" s="92"/>
      <c r="M64" s="92"/>
      <c r="N64" s="92"/>
      <c r="O64" s="92"/>
      <c r="P64" s="93"/>
      <c r="Q64" s="93"/>
      <c r="R64" s="93"/>
      <c r="S64" s="93"/>
      <c r="T64" s="93"/>
      <c r="U64" s="94"/>
      <c r="V64" s="94"/>
      <c r="W64" s="94"/>
      <c r="X64" s="94"/>
      <c r="Y64" s="94"/>
      <c r="Z64" s="95"/>
      <c r="AA64" s="95"/>
      <c r="AB64" s="95"/>
      <c r="AC64" s="95"/>
      <c r="AD64" s="96"/>
      <c r="AE64" s="96"/>
      <c r="AF64" s="96"/>
      <c r="AG64" s="96"/>
      <c r="AH64" s="85"/>
      <c r="AI64" s="85"/>
      <c r="AJ64" s="85"/>
      <c r="AK64" s="85"/>
      <c r="AL64" s="97"/>
      <c r="AM64" s="97"/>
      <c r="AN64" s="97"/>
      <c r="AO64" s="97"/>
      <c r="AP64" s="98"/>
      <c r="AQ64" s="98"/>
      <c r="AR64" s="98"/>
      <c r="AS64" s="98"/>
      <c r="AT64" s="99"/>
      <c r="AU64" s="99"/>
      <c r="AV64" s="99"/>
      <c r="AW64" s="99"/>
      <c r="AX64" s="99"/>
      <c r="AY64" s="100"/>
      <c r="AZ64" s="100"/>
      <c r="BA64" s="100"/>
      <c r="BB64" s="100"/>
      <c r="BC64" s="100"/>
    </row>
    <row r="65" s="29" customFormat="true" ht="7.5" hidden="false" customHeight="true" outlineLevel="0" collapsed="false">
      <c r="A65" s="103"/>
      <c r="B65" s="90"/>
      <c r="C65" s="90"/>
      <c r="D65" s="90"/>
      <c r="E65" s="90"/>
      <c r="F65" s="91"/>
      <c r="G65" s="91"/>
      <c r="H65" s="91"/>
      <c r="I65" s="91"/>
      <c r="J65" s="91"/>
      <c r="K65" s="92"/>
      <c r="L65" s="92"/>
      <c r="M65" s="92"/>
      <c r="N65" s="92"/>
      <c r="O65" s="92"/>
      <c r="P65" s="93"/>
      <c r="Q65" s="93"/>
      <c r="R65" s="93"/>
      <c r="S65" s="93"/>
      <c r="T65" s="93"/>
      <c r="U65" s="94"/>
      <c r="V65" s="94"/>
      <c r="W65" s="94"/>
      <c r="X65" s="94"/>
      <c r="Y65" s="94"/>
      <c r="Z65" s="95"/>
      <c r="AA65" s="95"/>
      <c r="AB65" s="95"/>
      <c r="AC65" s="95"/>
      <c r="AD65" s="96"/>
      <c r="AE65" s="96"/>
      <c r="AF65" s="96"/>
      <c r="AG65" s="96"/>
      <c r="AH65" s="85"/>
      <c r="AI65" s="85"/>
      <c r="AJ65" s="85"/>
      <c r="AK65" s="85"/>
      <c r="AL65" s="97"/>
      <c r="AM65" s="97"/>
      <c r="AN65" s="97"/>
      <c r="AO65" s="97"/>
      <c r="AP65" s="98"/>
      <c r="AQ65" s="98"/>
      <c r="AR65" s="98"/>
      <c r="AS65" s="98"/>
      <c r="AT65" s="99"/>
      <c r="AU65" s="99"/>
      <c r="AV65" s="99"/>
      <c r="AW65" s="99"/>
      <c r="AX65" s="99"/>
      <c r="AY65" s="100"/>
      <c r="AZ65" s="100"/>
      <c r="BA65" s="100"/>
      <c r="BB65" s="100"/>
      <c r="BC65" s="100"/>
    </row>
    <row r="66" s="29" customFormat="true" ht="7.5" hidden="false" customHeight="true" outlineLevel="0" collapsed="false">
      <c r="A66" s="103"/>
      <c r="B66" s="90" t="s">
        <v>37</v>
      </c>
      <c r="C66" s="90"/>
      <c r="D66" s="90"/>
      <c r="E66" s="90"/>
      <c r="F66" s="91" t="n">
        <v>1528</v>
      </c>
      <c r="G66" s="91"/>
      <c r="H66" s="91"/>
      <c r="I66" s="91"/>
      <c r="J66" s="91"/>
      <c r="K66" s="92" t="n">
        <v>2279</v>
      </c>
      <c r="L66" s="92"/>
      <c r="M66" s="92"/>
      <c r="N66" s="92"/>
      <c r="O66" s="92"/>
      <c r="P66" s="93" t="n">
        <v>2301</v>
      </c>
      <c r="Q66" s="93"/>
      <c r="R66" s="93"/>
      <c r="S66" s="93"/>
      <c r="T66" s="93"/>
      <c r="U66" s="94" t="n">
        <v>4580</v>
      </c>
      <c r="V66" s="94"/>
      <c r="W66" s="94"/>
      <c r="X66" s="94"/>
      <c r="Y66" s="94"/>
      <c r="Z66" s="95" t="n">
        <f aca="false">ROUND(U66/$U$30*100,2)</f>
        <v>1.4</v>
      </c>
      <c r="AA66" s="95"/>
      <c r="AB66" s="95"/>
      <c r="AC66" s="95"/>
      <c r="AD66" s="104" t="n">
        <f aca="false">ROUND((K66/P66)*100,2)</f>
        <v>99.04</v>
      </c>
      <c r="AE66" s="104"/>
      <c r="AF66" s="104"/>
      <c r="AG66" s="104"/>
      <c r="AH66" s="85" t="n">
        <v>-27</v>
      </c>
      <c r="AI66" s="85"/>
      <c r="AJ66" s="85"/>
      <c r="AK66" s="85"/>
      <c r="AL66" s="97" t="n">
        <v>-0.59</v>
      </c>
      <c r="AM66" s="97"/>
      <c r="AN66" s="97"/>
      <c r="AO66" s="97"/>
      <c r="AP66" s="98" t="n">
        <f aca="false">ROUND((U66/F66),2)</f>
        <v>3</v>
      </c>
      <c r="AQ66" s="98"/>
      <c r="AR66" s="98"/>
      <c r="AS66" s="98"/>
      <c r="AT66" s="99" t="n">
        <v>27.28</v>
      </c>
      <c r="AU66" s="99"/>
      <c r="AV66" s="99"/>
      <c r="AW66" s="99"/>
      <c r="AX66" s="99"/>
      <c r="AY66" s="100" t="n">
        <f aca="false">ROUND((U66/AT66),2)</f>
        <v>167.89</v>
      </c>
      <c r="AZ66" s="100"/>
      <c r="BA66" s="100"/>
      <c r="BB66" s="100"/>
      <c r="BC66" s="100"/>
    </row>
    <row r="67" s="29" customFormat="true" ht="7.5" hidden="false" customHeight="true" outlineLevel="0" collapsed="false">
      <c r="A67" s="103"/>
      <c r="B67" s="90"/>
      <c r="C67" s="90"/>
      <c r="D67" s="90"/>
      <c r="E67" s="90"/>
      <c r="F67" s="91"/>
      <c r="G67" s="91"/>
      <c r="H67" s="91"/>
      <c r="I67" s="91"/>
      <c r="J67" s="91"/>
      <c r="K67" s="92"/>
      <c r="L67" s="92"/>
      <c r="M67" s="92"/>
      <c r="N67" s="92"/>
      <c r="O67" s="92"/>
      <c r="P67" s="93"/>
      <c r="Q67" s="93"/>
      <c r="R67" s="93"/>
      <c r="S67" s="93"/>
      <c r="T67" s="93"/>
      <c r="U67" s="94"/>
      <c r="V67" s="94"/>
      <c r="W67" s="94"/>
      <c r="X67" s="94"/>
      <c r="Y67" s="94"/>
      <c r="Z67" s="95"/>
      <c r="AA67" s="95"/>
      <c r="AB67" s="95"/>
      <c r="AC67" s="95"/>
      <c r="AD67" s="104"/>
      <c r="AE67" s="104"/>
      <c r="AF67" s="104"/>
      <c r="AG67" s="104"/>
      <c r="AH67" s="85"/>
      <c r="AI67" s="85"/>
      <c r="AJ67" s="85"/>
      <c r="AK67" s="85"/>
      <c r="AL67" s="97"/>
      <c r="AM67" s="97"/>
      <c r="AN67" s="97"/>
      <c r="AO67" s="97"/>
      <c r="AP67" s="98"/>
      <c r="AQ67" s="98"/>
      <c r="AR67" s="98"/>
      <c r="AS67" s="98"/>
      <c r="AT67" s="99"/>
      <c r="AU67" s="99"/>
      <c r="AV67" s="99"/>
      <c r="AW67" s="99"/>
      <c r="AX67" s="99"/>
      <c r="AY67" s="100"/>
      <c r="AZ67" s="100"/>
      <c r="BA67" s="100"/>
      <c r="BB67" s="100"/>
      <c r="BC67" s="100"/>
    </row>
    <row r="68" s="29" customFormat="true" ht="7.5" hidden="false" customHeight="true" outlineLevel="0" collapsed="false">
      <c r="A68" s="103"/>
      <c r="B68" s="90"/>
      <c r="C68" s="90"/>
      <c r="D68" s="90"/>
      <c r="E68" s="90"/>
      <c r="F68" s="91"/>
      <c r="G68" s="91"/>
      <c r="H68" s="91"/>
      <c r="I68" s="91"/>
      <c r="J68" s="91"/>
      <c r="K68" s="92"/>
      <c r="L68" s="92"/>
      <c r="M68" s="92"/>
      <c r="N68" s="92"/>
      <c r="O68" s="92"/>
      <c r="P68" s="93"/>
      <c r="Q68" s="93"/>
      <c r="R68" s="93"/>
      <c r="S68" s="93"/>
      <c r="T68" s="93"/>
      <c r="U68" s="94"/>
      <c r="V68" s="94"/>
      <c r="W68" s="94"/>
      <c r="X68" s="94"/>
      <c r="Y68" s="94"/>
      <c r="Z68" s="95"/>
      <c r="AA68" s="95"/>
      <c r="AB68" s="95"/>
      <c r="AC68" s="95"/>
      <c r="AD68" s="104"/>
      <c r="AE68" s="104"/>
      <c r="AF68" s="104"/>
      <c r="AG68" s="104"/>
      <c r="AH68" s="85"/>
      <c r="AI68" s="85"/>
      <c r="AJ68" s="85"/>
      <c r="AK68" s="85"/>
      <c r="AL68" s="97"/>
      <c r="AM68" s="97"/>
      <c r="AN68" s="97"/>
      <c r="AO68" s="97"/>
      <c r="AP68" s="98"/>
      <c r="AQ68" s="98"/>
      <c r="AR68" s="98"/>
      <c r="AS68" s="98"/>
      <c r="AT68" s="99"/>
      <c r="AU68" s="99"/>
      <c r="AV68" s="99"/>
      <c r="AW68" s="99"/>
      <c r="AX68" s="99"/>
      <c r="AY68" s="100"/>
      <c r="AZ68" s="100"/>
      <c r="BA68" s="100"/>
      <c r="BB68" s="100"/>
      <c r="BC68" s="100"/>
    </row>
    <row r="69" s="29" customFormat="true" ht="7.5" hidden="false" customHeight="true" outlineLevel="0" collapsed="false">
      <c r="A69" s="103"/>
      <c r="B69" s="105" t="s">
        <v>38</v>
      </c>
      <c r="C69" s="105"/>
      <c r="D69" s="105"/>
      <c r="E69" s="105"/>
      <c r="F69" s="106" t="n">
        <v>1788</v>
      </c>
      <c r="G69" s="106"/>
      <c r="H69" s="106"/>
      <c r="I69" s="106"/>
      <c r="J69" s="106"/>
      <c r="K69" s="107" t="n">
        <v>2634</v>
      </c>
      <c r="L69" s="107"/>
      <c r="M69" s="107"/>
      <c r="N69" s="107"/>
      <c r="O69" s="107"/>
      <c r="P69" s="108" t="n">
        <v>2710</v>
      </c>
      <c r="Q69" s="108"/>
      <c r="R69" s="108"/>
      <c r="S69" s="108"/>
      <c r="T69" s="108"/>
      <c r="U69" s="109" t="n">
        <v>5344</v>
      </c>
      <c r="V69" s="109"/>
      <c r="W69" s="109"/>
      <c r="X69" s="109"/>
      <c r="Y69" s="109"/>
      <c r="Z69" s="110" t="n">
        <f aca="false">ROUND(U69/$U$30*100,2)</f>
        <v>1.64</v>
      </c>
      <c r="AA69" s="110"/>
      <c r="AB69" s="110"/>
      <c r="AC69" s="110"/>
      <c r="AD69" s="111" t="n">
        <f aca="false">ROUND((K69/P69)*100,2)</f>
        <v>97.2</v>
      </c>
      <c r="AE69" s="111"/>
      <c r="AF69" s="111"/>
      <c r="AG69" s="111"/>
      <c r="AH69" s="85" t="n">
        <v>-103</v>
      </c>
      <c r="AI69" s="85"/>
      <c r="AJ69" s="85"/>
      <c r="AK69" s="85"/>
      <c r="AL69" s="112" t="n">
        <v>-1.89</v>
      </c>
      <c r="AM69" s="112"/>
      <c r="AN69" s="112"/>
      <c r="AO69" s="112"/>
      <c r="AP69" s="113" t="n">
        <f aca="false">ROUND((U69/F69),2)</f>
        <v>2.99</v>
      </c>
      <c r="AQ69" s="113"/>
      <c r="AR69" s="113"/>
      <c r="AS69" s="113"/>
      <c r="AT69" s="114" t="n">
        <v>55.23</v>
      </c>
      <c r="AU69" s="114"/>
      <c r="AV69" s="114"/>
      <c r="AW69" s="114"/>
      <c r="AX69" s="114"/>
      <c r="AY69" s="115" t="n">
        <f aca="false">ROUND((U69/AT69),2)</f>
        <v>96.76</v>
      </c>
      <c r="AZ69" s="115"/>
      <c r="BA69" s="115"/>
      <c r="BB69" s="115"/>
      <c r="BC69" s="115"/>
    </row>
    <row r="70" s="29" customFormat="true" ht="7.5" hidden="false" customHeight="true" outlineLevel="0" collapsed="false">
      <c r="A70" s="103"/>
      <c r="B70" s="105"/>
      <c r="C70" s="105"/>
      <c r="D70" s="105"/>
      <c r="E70" s="105"/>
      <c r="F70" s="106"/>
      <c r="G70" s="106"/>
      <c r="H70" s="106"/>
      <c r="I70" s="106"/>
      <c r="J70" s="106"/>
      <c r="K70" s="107"/>
      <c r="L70" s="107"/>
      <c r="M70" s="107"/>
      <c r="N70" s="107"/>
      <c r="O70" s="107"/>
      <c r="P70" s="108"/>
      <c r="Q70" s="108"/>
      <c r="R70" s="108"/>
      <c r="S70" s="108"/>
      <c r="T70" s="108"/>
      <c r="U70" s="109"/>
      <c r="V70" s="109"/>
      <c r="W70" s="109"/>
      <c r="X70" s="109"/>
      <c r="Y70" s="109"/>
      <c r="Z70" s="110"/>
      <c r="AA70" s="110"/>
      <c r="AB70" s="110"/>
      <c r="AC70" s="110"/>
      <c r="AD70" s="111"/>
      <c r="AE70" s="111"/>
      <c r="AF70" s="111"/>
      <c r="AG70" s="111"/>
      <c r="AH70" s="85"/>
      <c r="AI70" s="85"/>
      <c r="AJ70" s="85"/>
      <c r="AK70" s="85"/>
      <c r="AL70" s="112"/>
      <c r="AM70" s="112"/>
      <c r="AN70" s="112"/>
      <c r="AO70" s="112"/>
      <c r="AP70" s="113"/>
      <c r="AQ70" s="113"/>
      <c r="AR70" s="113"/>
      <c r="AS70" s="113"/>
      <c r="AT70" s="114"/>
      <c r="AU70" s="114"/>
      <c r="AV70" s="114"/>
      <c r="AW70" s="114"/>
      <c r="AX70" s="114"/>
      <c r="AY70" s="115"/>
      <c r="AZ70" s="115"/>
      <c r="BA70" s="115"/>
      <c r="BB70" s="115"/>
      <c r="BC70" s="115"/>
    </row>
    <row r="71" customFormat="false" ht="7.5" hidden="false" customHeight="true" outlineLevel="0" collapsed="false">
      <c r="B71" s="105"/>
      <c r="C71" s="105"/>
      <c r="D71" s="105"/>
      <c r="E71" s="105"/>
      <c r="F71" s="106"/>
      <c r="G71" s="106"/>
      <c r="H71" s="106"/>
      <c r="I71" s="106"/>
      <c r="J71" s="106"/>
      <c r="K71" s="107"/>
      <c r="L71" s="107"/>
      <c r="M71" s="107"/>
      <c r="N71" s="107"/>
      <c r="O71" s="107"/>
      <c r="P71" s="108"/>
      <c r="Q71" s="108"/>
      <c r="R71" s="108"/>
      <c r="S71" s="108"/>
      <c r="T71" s="108"/>
      <c r="U71" s="109"/>
      <c r="V71" s="109"/>
      <c r="W71" s="109"/>
      <c r="X71" s="109"/>
      <c r="Y71" s="109"/>
      <c r="Z71" s="110"/>
      <c r="AA71" s="110"/>
      <c r="AB71" s="110"/>
      <c r="AC71" s="110"/>
      <c r="AD71" s="111"/>
      <c r="AE71" s="111"/>
      <c r="AF71" s="111"/>
      <c r="AG71" s="111"/>
      <c r="AH71" s="85"/>
      <c r="AI71" s="85"/>
      <c r="AJ71" s="85"/>
      <c r="AK71" s="85"/>
      <c r="AL71" s="112"/>
      <c r="AM71" s="112"/>
      <c r="AN71" s="112"/>
      <c r="AO71" s="112"/>
      <c r="AP71" s="113"/>
      <c r="AQ71" s="113"/>
      <c r="AR71" s="113"/>
      <c r="AS71" s="113"/>
      <c r="AT71" s="114"/>
      <c r="AU71" s="114"/>
      <c r="AV71" s="114"/>
      <c r="AW71" s="114"/>
      <c r="AX71" s="114"/>
      <c r="AY71" s="115"/>
      <c r="AZ71" s="115"/>
      <c r="BA71" s="115"/>
      <c r="BB71" s="115"/>
      <c r="BC71" s="115"/>
    </row>
    <row r="72" customFormat="false" ht="15" hidden="false" customHeight="true" outlineLevel="0" collapsed="false">
      <c r="B72" s="116" t="s">
        <v>39</v>
      </c>
      <c r="AB72" s="117" t="s">
        <v>40</v>
      </c>
      <c r="AC72" s="117"/>
      <c r="AD72" s="117"/>
      <c r="AE72" s="117"/>
      <c r="AF72" s="117"/>
      <c r="AG72" s="117"/>
      <c r="AH72" s="117"/>
      <c r="AI72" s="117"/>
      <c r="AJ72" s="117"/>
      <c r="AK72" s="117"/>
      <c r="AL72" s="117"/>
      <c r="AM72" s="117"/>
      <c r="AN72" s="117"/>
      <c r="AO72" s="117"/>
      <c r="AP72" s="117"/>
      <c r="AQ72" s="117"/>
      <c r="AR72" s="117"/>
      <c r="AS72" s="117"/>
      <c r="AT72" s="117"/>
      <c r="AU72" s="117"/>
      <c r="AV72" s="116"/>
      <c r="AW72" s="116"/>
      <c r="AX72" s="116"/>
      <c r="AY72" s="116"/>
      <c r="AZ72" s="116"/>
      <c r="BA72" s="116"/>
      <c r="BB72" s="116"/>
      <c r="BC72" s="116"/>
      <c r="BD72" s="116"/>
    </row>
    <row r="73" customFormat="false" ht="15" hidden="false" customHeight="true" outlineLevel="0" collapsed="false">
      <c r="B73" s="118" t="s">
        <v>41</v>
      </c>
      <c r="AB73" s="119" t="s">
        <v>42</v>
      </c>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row>
    <row r="74" customFormat="false" ht="15" hidden="false" customHeight="true" outlineLevel="0" collapsed="false">
      <c r="U74" s="29"/>
      <c r="V74" s="29"/>
      <c r="W74" s="29"/>
      <c r="X74" s="29"/>
      <c r="Y74" s="29"/>
      <c r="Z74" s="29"/>
      <c r="AA74" s="29"/>
    </row>
    <row r="75" customFormat="false" ht="15" hidden="false" customHeight="true" outlineLevel="0" collapsed="false">
      <c r="U75" s="29"/>
      <c r="V75" s="29"/>
      <c r="W75" s="29"/>
      <c r="X75" s="29"/>
      <c r="Y75" s="29"/>
      <c r="Z75" s="29"/>
      <c r="AA75" s="29"/>
    </row>
    <row r="76" customFormat="false" ht="15" hidden="false" customHeight="true" outlineLevel="0" collapsed="false">
      <c r="U76" s="29"/>
    </row>
    <row r="77" customFormat="false" ht="15" hidden="false" customHeight="true" outlineLevel="0" collapsed="false">
      <c r="U77" s="29"/>
    </row>
  </sheetData>
  <mergeCells count="195">
    <mergeCell ref="B4:P10"/>
    <mergeCell ref="X4:AB6"/>
    <mergeCell ref="AN4:AS6"/>
    <mergeCell ref="Q7:W8"/>
    <mergeCell ref="X7:AS10"/>
    <mergeCell ref="AU10:BB11"/>
    <mergeCell ref="A14:AH19"/>
    <mergeCell ref="AJ14:AL15"/>
    <mergeCell ref="AP14:AU16"/>
    <mergeCell ref="AK17:BB20"/>
    <mergeCell ref="A22:P23"/>
    <mergeCell ref="B24:E29"/>
    <mergeCell ref="F24:J29"/>
    <mergeCell ref="K24:AO25"/>
    <mergeCell ref="AP24:AS29"/>
    <mergeCell ref="AT24:AX29"/>
    <mergeCell ref="AY24:BC29"/>
    <mergeCell ref="K26:O29"/>
    <mergeCell ref="P26:T29"/>
    <mergeCell ref="U26:Y29"/>
    <mergeCell ref="Z26:AC29"/>
    <mergeCell ref="AD26:AG29"/>
    <mergeCell ref="AH26:AO27"/>
    <mergeCell ref="AH28:AK29"/>
    <mergeCell ref="AL28:AO29"/>
    <mergeCell ref="B30:E32"/>
    <mergeCell ref="F30:J32"/>
    <mergeCell ref="K30:O32"/>
    <mergeCell ref="P30:T32"/>
    <mergeCell ref="U30:Y32"/>
    <mergeCell ref="Z30:AC32"/>
    <mergeCell ref="AD30:AG32"/>
    <mergeCell ref="AH30:AK32"/>
    <mergeCell ref="AL30:AO32"/>
    <mergeCell ref="AP30:AS32"/>
    <mergeCell ref="AT30:AX32"/>
    <mergeCell ref="AY30:BC32"/>
    <mergeCell ref="B33:E35"/>
    <mergeCell ref="F33:J35"/>
    <mergeCell ref="K33:O35"/>
    <mergeCell ref="P33:T35"/>
    <mergeCell ref="U33:Y35"/>
    <mergeCell ref="Z33:AC35"/>
    <mergeCell ref="AD33:AG35"/>
    <mergeCell ref="AH33:AK35"/>
    <mergeCell ref="AL33:AO35"/>
    <mergeCell ref="AP33:AS35"/>
    <mergeCell ref="AT33:AX35"/>
    <mergeCell ref="AY33:BC35"/>
    <mergeCell ref="B36:E38"/>
    <mergeCell ref="F36:J38"/>
    <mergeCell ref="K36:O38"/>
    <mergeCell ref="P36:T38"/>
    <mergeCell ref="U36:Y38"/>
    <mergeCell ref="Z36:AC38"/>
    <mergeCell ref="AD36:AG38"/>
    <mergeCell ref="AH36:AK38"/>
    <mergeCell ref="AL36:AO38"/>
    <mergeCell ref="AP36:AS38"/>
    <mergeCell ref="AT36:AX38"/>
    <mergeCell ref="AY36:BC38"/>
    <mergeCell ref="B39:E41"/>
    <mergeCell ref="F39:J41"/>
    <mergeCell ref="K39:O41"/>
    <mergeCell ref="P39:T41"/>
    <mergeCell ref="U39:Y41"/>
    <mergeCell ref="Z39:AC41"/>
    <mergeCell ref="AD39:AG41"/>
    <mergeCell ref="AH39:AK41"/>
    <mergeCell ref="AL39:AO41"/>
    <mergeCell ref="AP39:AS41"/>
    <mergeCell ref="AT39:AX41"/>
    <mergeCell ref="AY39:BC41"/>
    <mergeCell ref="B42:E44"/>
    <mergeCell ref="F42:J44"/>
    <mergeCell ref="K42:O44"/>
    <mergeCell ref="P42:T44"/>
    <mergeCell ref="U42:Y44"/>
    <mergeCell ref="Z42:AC44"/>
    <mergeCell ref="AD42:AG44"/>
    <mergeCell ref="AH42:AK44"/>
    <mergeCell ref="AL42:AO44"/>
    <mergeCell ref="AP42:AS44"/>
    <mergeCell ref="AT42:AX44"/>
    <mergeCell ref="AY42:BC44"/>
    <mergeCell ref="B45:E47"/>
    <mergeCell ref="F45:J47"/>
    <mergeCell ref="K45:O47"/>
    <mergeCell ref="P45:T47"/>
    <mergeCell ref="U45:Y47"/>
    <mergeCell ref="Z45:AC47"/>
    <mergeCell ref="AD45:AG47"/>
    <mergeCell ref="AH45:AK47"/>
    <mergeCell ref="AL45:AO47"/>
    <mergeCell ref="AP45:AS47"/>
    <mergeCell ref="AT45:AX47"/>
    <mergeCell ref="AY45:BC47"/>
    <mergeCell ref="B48:E50"/>
    <mergeCell ref="F48:J50"/>
    <mergeCell ref="K48:O50"/>
    <mergeCell ref="P48:T50"/>
    <mergeCell ref="U48:Y50"/>
    <mergeCell ref="Z48:AC50"/>
    <mergeCell ref="AD48:AG50"/>
    <mergeCell ref="AH48:AK50"/>
    <mergeCell ref="AL48:AO50"/>
    <mergeCell ref="AP48:AS50"/>
    <mergeCell ref="AT48:AX50"/>
    <mergeCell ref="AY48:BC50"/>
    <mergeCell ref="B51:E53"/>
    <mergeCell ref="F51:J53"/>
    <mergeCell ref="K51:O53"/>
    <mergeCell ref="P51:T53"/>
    <mergeCell ref="U51:Y53"/>
    <mergeCell ref="Z51:AC53"/>
    <mergeCell ref="AD51:AG53"/>
    <mergeCell ref="AH51:AK53"/>
    <mergeCell ref="AL51:AO53"/>
    <mergeCell ref="AP51:AS53"/>
    <mergeCell ref="AT51:AX53"/>
    <mergeCell ref="AY51:BC53"/>
    <mergeCell ref="B54:E56"/>
    <mergeCell ref="F54:J56"/>
    <mergeCell ref="K54:O56"/>
    <mergeCell ref="P54:T56"/>
    <mergeCell ref="U54:Y56"/>
    <mergeCell ref="Z54:AC56"/>
    <mergeCell ref="AD54:AG56"/>
    <mergeCell ref="AH54:AK56"/>
    <mergeCell ref="AL54:AO56"/>
    <mergeCell ref="AP54:AS56"/>
    <mergeCell ref="AT54:AX56"/>
    <mergeCell ref="AY54:BC56"/>
    <mergeCell ref="B57:E59"/>
    <mergeCell ref="F57:J59"/>
    <mergeCell ref="K57:O59"/>
    <mergeCell ref="P57:T59"/>
    <mergeCell ref="U57:Y59"/>
    <mergeCell ref="Z57:AC59"/>
    <mergeCell ref="AD57:AG59"/>
    <mergeCell ref="AH57:AK59"/>
    <mergeCell ref="AL57:AO59"/>
    <mergeCell ref="AP57:AS59"/>
    <mergeCell ref="AT57:AX59"/>
    <mergeCell ref="AY57:BC59"/>
    <mergeCell ref="B60:E62"/>
    <mergeCell ref="F60:J62"/>
    <mergeCell ref="K60:O62"/>
    <mergeCell ref="P60:T62"/>
    <mergeCell ref="U60:Y62"/>
    <mergeCell ref="Z60:AC62"/>
    <mergeCell ref="AD60:AG62"/>
    <mergeCell ref="AH60:AK62"/>
    <mergeCell ref="AL60:AO62"/>
    <mergeCell ref="AP60:AS62"/>
    <mergeCell ref="AT60:AX62"/>
    <mergeCell ref="AY60:BC62"/>
    <mergeCell ref="B63:E65"/>
    <mergeCell ref="F63:J65"/>
    <mergeCell ref="K63:O65"/>
    <mergeCell ref="P63:T65"/>
    <mergeCell ref="U63:Y65"/>
    <mergeCell ref="Z63:AC65"/>
    <mergeCell ref="AD63:AG65"/>
    <mergeCell ref="AH63:AK65"/>
    <mergeCell ref="AL63:AO65"/>
    <mergeCell ref="AP63:AS65"/>
    <mergeCell ref="AT63:AX65"/>
    <mergeCell ref="AY63:BC65"/>
    <mergeCell ref="B66:E68"/>
    <mergeCell ref="F66:J68"/>
    <mergeCell ref="K66:O68"/>
    <mergeCell ref="P66:T68"/>
    <mergeCell ref="U66:Y68"/>
    <mergeCell ref="Z66:AC68"/>
    <mergeCell ref="AD66:AG68"/>
    <mergeCell ref="AH66:AK68"/>
    <mergeCell ref="AL66:AO68"/>
    <mergeCell ref="AP66:AS68"/>
    <mergeCell ref="AT66:AX68"/>
    <mergeCell ref="AY66:BC68"/>
    <mergeCell ref="B69:E71"/>
    <mergeCell ref="F69:J71"/>
    <mergeCell ref="K69:O71"/>
    <mergeCell ref="P69:T71"/>
    <mergeCell ref="U69:Y71"/>
    <mergeCell ref="Z69:AC71"/>
    <mergeCell ref="AD69:AG71"/>
    <mergeCell ref="AH69:AK71"/>
    <mergeCell ref="AL69:AO71"/>
    <mergeCell ref="AP69:AS71"/>
    <mergeCell ref="AT69:AX71"/>
    <mergeCell ref="AY69:BC71"/>
    <mergeCell ref="AB72:AU72"/>
    <mergeCell ref="AB73:BD73"/>
  </mergeCells>
  <printOptions headings="false" gridLines="false" gridLinesSet="true" horizontalCentered="false" verticalCentered="false"/>
  <pageMargins left="0.865972222222222" right="0.196527777777778" top="0.511805555555556"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normal" topLeftCell="A78" colorId="64" zoomScale="75" zoomScaleNormal="75" zoomScalePageLayoutView="90" workbookViewId="0">
      <selection pane="topLeft" activeCell="A14" activeCellId="0" sqref="A14:AH19"/>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2883</v>
      </c>
      <c r="B3" s="125" t="s">
        <v>2884</v>
      </c>
      <c r="D3" s="127" t="n">
        <v>150</v>
      </c>
      <c r="E3" s="127" t="n">
        <v>424</v>
      </c>
      <c r="F3" s="127" t="n">
        <v>206</v>
      </c>
      <c r="G3" s="127" t="n">
        <v>218</v>
      </c>
      <c r="I3" s="120" t="s">
        <v>2885</v>
      </c>
      <c r="J3" s="125" t="s">
        <v>2886</v>
      </c>
      <c r="L3" s="127" t="n">
        <v>31</v>
      </c>
      <c r="M3" s="127" t="n">
        <v>69</v>
      </c>
      <c r="N3" s="127" t="n">
        <v>33</v>
      </c>
      <c r="O3" s="127" t="n">
        <v>36</v>
      </c>
    </row>
    <row r="4" customFormat="false" ht="19.15" hidden="false" customHeight="true" outlineLevel="0" collapsed="false">
      <c r="A4" s="120" t="s">
        <v>2887</v>
      </c>
      <c r="B4" s="125" t="s">
        <v>2888</v>
      </c>
      <c r="C4" s="126" t="s">
        <v>141</v>
      </c>
      <c r="D4" s="128" t="s">
        <v>142</v>
      </c>
      <c r="E4" s="128" t="s">
        <v>142</v>
      </c>
      <c r="F4" s="128" t="s">
        <v>142</v>
      </c>
      <c r="G4" s="128" t="s">
        <v>142</v>
      </c>
      <c r="I4" s="120" t="s">
        <v>2889</v>
      </c>
      <c r="J4" s="125" t="s">
        <v>2890</v>
      </c>
      <c r="L4" s="127" t="n">
        <v>93</v>
      </c>
      <c r="M4" s="127" t="n">
        <v>265</v>
      </c>
      <c r="N4" s="127" t="n">
        <v>134</v>
      </c>
      <c r="O4" s="127" t="n">
        <v>131</v>
      </c>
    </row>
    <row r="5" customFormat="false" ht="19.15" hidden="false" customHeight="true" outlineLevel="0" collapsed="false">
      <c r="A5" s="120" t="s">
        <v>2891</v>
      </c>
      <c r="B5" s="125" t="s">
        <v>2892</v>
      </c>
      <c r="D5" s="127" t="n">
        <v>14</v>
      </c>
      <c r="E5" s="127" t="n">
        <v>38</v>
      </c>
      <c r="F5" s="127" t="n">
        <v>17</v>
      </c>
      <c r="G5" s="127" t="n">
        <v>21</v>
      </c>
      <c r="I5" s="120" t="s">
        <v>2893</v>
      </c>
      <c r="J5" s="125" t="s">
        <v>2894</v>
      </c>
      <c r="L5" s="127" t="n">
        <v>330</v>
      </c>
      <c r="M5" s="127" t="n">
        <v>813</v>
      </c>
      <c r="N5" s="127" t="n">
        <v>417</v>
      </c>
      <c r="O5" s="127" t="n">
        <v>396</v>
      </c>
    </row>
    <row r="6" customFormat="false" ht="19.15" hidden="false" customHeight="true" outlineLevel="0" collapsed="false">
      <c r="A6" s="120" t="s">
        <v>2895</v>
      </c>
      <c r="B6" s="125" t="s">
        <v>2896</v>
      </c>
      <c r="D6" s="127" t="n">
        <v>18</v>
      </c>
      <c r="E6" s="127" t="n">
        <v>56</v>
      </c>
      <c r="F6" s="127" t="n">
        <v>24</v>
      </c>
      <c r="G6" s="127" t="n">
        <v>32</v>
      </c>
      <c r="I6" s="120" t="s">
        <v>2897</v>
      </c>
      <c r="J6" s="125" t="s">
        <v>2898</v>
      </c>
      <c r="L6" s="127" t="n">
        <v>4</v>
      </c>
      <c r="M6" s="127" t="n">
        <v>11</v>
      </c>
      <c r="N6" s="127" t="n">
        <v>7</v>
      </c>
      <c r="O6" s="127" t="n">
        <v>4</v>
      </c>
    </row>
    <row r="7" customFormat="false" ht="19.15" hidden="false" customHeight="true" outlineLevel="0" collapsed="false">
      <c r="A7" s="120" t="s">
        <v>2899</v>
      </c>
      <c r="B7" s="125" t="s">
        <v>2900</v>
      </c>
      <c r="D7" s="127" t="n">
        <v>31</v>
      </c>
      <c r="E7" s="127" t="n">
        <v>75</v>
      </c>
      <c r="F7" s="127" t="n">
        <v>41</v>
      </c>
      <c r="G7" s="127" t="n">
        <v>34</v>
      </c>
      <c r="I7" s="120" t="s">
        <v>2901</v>
      </c>
      <c r="J7" s="125" t="s">
        <v>2902</v>
      </c>
      <c r="K7" s="126" t="s">
        <v>141</v>
      </c>
      <c r="L7" s="128" t="s">
        <v>142</v>
      </c>
      <c r="M7" s="128" t="s">
        <v>142</v>
      </c>
      <c r="N7" s="128" t="s">
        <v>142</v>
      </c>
      <c r="O7" s="128" t="s">
        <v>142</v>
      </c>
    </row>
    <row r="8" customFormat="false" ht="19.15" hidden="false" customHeight="true" outlineLevel="0" collapsed="false">
      <c r="A8" s="120" t="s">
        <v>2903</v>
      </c>
      <c r="B8" s="125" t="s">
        <v>731</v>
      </c>
      <c r="D8" s="127" t="n">
        <v>201</v>
      </c>
      <c r="E8" s="127" t="n">
        <v>520</v>
      </c>
      <c r="F8" s="127" t="n">
        <v>257</v>
      </c>
      <c r="G8" s="127" t="n">
        <v>263</v>
      </c>
      <c r="I8" s="120" t="s">
        <v>2904</v>
      </c>
      <c r="J8" s="125" t="s">
        <v>2905</v>
      </c>
      <c r="L8" s="127" t="n">
        <v>5</v>
      </c>
      <c r="M8" s="127" t="n">
        <v>15</v>
      </c>
      <c r="N8" s="127" t="n">
        <v>11</v>
      </c>
      <c r="O8" s="127" t="n">
        <v>4</v>
      </c>
    </row>
    <row r="9" customFormat="false" ht="19.15" hidden="false" customHeight="true" outlineLevel="0" collapsed="false">
      <c r="A9" s="120" t="s">
        <v>2906</v>
      </c>
      <c r="B9" s="125" t="s">
        <v>2907</v>
      </c>
      <c r="D9" s="127" t="n">
        <v>54</v>
      </c>
      <c r="E9" s="127" t="n">
        <v>134</v>
      </c>
      <c r="F9" s="127" t="n">
        <v>58</v>
      </c>
      <c r="G9" s="127" t="n">
        <v>76</v>
      </c>
      <c r="I9" s="120" t="s">
        <v>2908</v>
      </c>
      <c r="J9" s="125" t="s">
        <v>961</v>
      </c>
      <c r="L9" s="127" t="n">
        <v>48</v>
      </c>
      <c r="M9" s="127" t="n">
        <v>133</v>
      </c>
      <c r="N9" s="127" t="n">
        <v>69</v>
      </c>
      <c r="O9" s="127" t="n">
        <v>64</v>
      </c>
    </row>
    <row r="10" customFormat="false" ht="19.15" hidden="false" customHeight="true" outlineLevel="0" collapsed="false">
      <c r="A10" s="120" t="s">
        <v>2909</v>
      </c>
      <c r="B10" s="125" t="s">
        <v>2910</v>
      </c>
      <c r="D10" s="127" t="n">
        <v>5</v>
      </c>
      <c r="E10" s="127" t="n">
        <v>11</v>
      </c>
      <c r="F10" s="127" t="n">
        <v>4</v>
      </c>
      <c r="G10" s="127" t="n">
        <v>7</v>
      </c>
      <c r="I10" s="120" t="s">
        <v>2911</v>
      </c>
      <c r="J10" s="125" t="s">
        <v>2912</v>
      </c>
      <c r="L10" s="127" t="n">
        <v>48</v>
      </c>
      <c r="M10" s="127" t="n">
        <v>122</v>
      </c>
      <c r="N10" s="127" t="n">
        <v>72</v>
      </c>
      <c r="O10" s="127" t="n">
        <v>50</v>
      </c>
    </row>
    <row r="11" customFormat="false" ht="19.15" hidden="false" customHeight="true" outlineLevel="0" collapsed="false">
      <c r="A11" s="120" t="s">
        <v>2913</v>
      </c>
      <c r="B11" s="125" t="s">
        <v>1920</v>
      </c>
      <c r="D11" s="127" t="n">
        <v>119</v>
      </c>
      <c r="E11" s="127" t="n">
        <v>294</v>
      </c>
      <c r="F11" s="127" t="n">
        <v>135</v>
      </c>
      <c r="G11" s="127" t="n">
        <v>159</v>
      </c>
      <c r="I11" s="120" t="s">
        <v>2914</v>
      </c>
      <c r="J11" s="125" t="s">
        <v>2915</v>
      </c>
      <c r="L11" s="127" t="n">
        <v>59</v>
      </c>
      <c r="M11" s="127" t="n">
        <v>143</v>
      </c>
      <c r="N11" s="127" t="n">
        <v>61</v>
      </c>
      <c r="O11" s="127" t="n">
        <v>82</v>
      </c>
    </row>
    <row r="12" customFormat="false" ht="19.15" hidden="false" customHeight="true" outlineLevel="0" collapsed="false">
      <c r="A12" s="120" t="s">
        <v>2916</v>
      </c>
      <c r="B12" s="125" t="s">
        <v>2917</v>
      </c>
      <c r="D12" s="127" t="n">
        <v>17</v>
      </c>
      <c r="E12" s="127" t="n">
        <v>55</v>
      </c>
      <c r="F12" s="127" t="n">
        <v>29</v>
      </c>
      <c r="G12" s="127" t="n">
        <v>26</v>
      </c>
      <c r="I12" s="120" t="s">
        <v>2918</v>
      </c>
      <c r="J12" s="125" t="s">
        <v>2919</v>
      </c>
      <c r="L12" s="127" t="n">
        <v>9</v>
      </c>
      <c r="M12" s="127" t="n">
        <v>28</v>
      </c>
      <c r="N12" s="127" t="n">
        <v>15</v>
      </c>
      <c r="O12" s="127" t="n">
        <v>13</v>
      </c>
    </row>
    <row r="13" customFormat="false" ht="19.15" hidden="false" customHeight="true" outlineLevel="0" collapsed="false">
      <c r="A13" s="120" t="s">
        <v>2920</v>
      </c>
      <c r="B13" s="125" t="s">
        <v>2921</v>
      </c>
      <c r="D13" s="127" t="n">
        <v>4</v>
      </c>
      <c r="E13" s="127" t="n">
        <v>11</v>
      </c>
      <c r="F13" s="127" t="n">
        <v>6</v>
      </c>
      <c r="G13" s="127" t="n">
        <v>5</v>
      </c>
      <c r="I13" s="120" t="s">
        <v>2922</v>
      </c>
      <c r="J13" s="125" t="s">
        <v>2322</v>
      </c>
      <c r="L13" s="127" t="n">
        <v>152</v>
      </c>
      <c r="M13" s="127" t="n">
        <v>420</v>
      </c>
      <c r="N13" s="127" t="n">
        <v>217</v>
      </c>
      <c r="O13" s="127" t="n">
        <v>203</v>
      </c>
    </row>
    <row r="14" customFormat="false" ht="19.15" hidden="false" customHeight="true" outlineLevel="0" collapsed="false">
      <c r="A14" s="120" t="s">
        <v>2923</v>
      </c>
      <c r="B14" s="125" t="s">
        <v>2924</v>
      </c>
      <c r="D14" s="127" t="n">
        <v>15</v>
      </c>
      <c r="E14" s="127" t="n">
        <v>40</v>
      </c>
      <c r="F14" s="127" t="n">
        <v>18</v>
      </c>
      <c r="G14" s="127" t="n">
        <v>22</v>
      </c>
      <c r="I14" s="120" t="s">
        <v>2925</v>
      </c>
      <c r="J14" s="125" t="s">
        <v>2926</v>
      </c>
      <c r="L14" s="127" t="n">
        <v>18</v>
      </c>
      <c r="M14" s="127" t="n">
        <v>58</v>
      </c>
      <c r="N14" s="127" t="n">
        <v>32</v>
      </c>
      <c r="O14" s="127" t="n">
        <v>26</v>
      </c>
    </row>
    <row r="15" customFormat="false" ht="19.15" hidden="false" customHeight="true" outlineLevel="0" collapsed="false">
      <c r="A15" s="120" t="s">
        <v>2927</v>
      </c>
      <c r="B15" s="125" t="s">
        <v>2928</v>
      </c>
      <c r="D15" s="127" t="n">
        <v>116</v>
      </c>
      <c r="E15" s="127" t="n">
        <v>302</v>
      </c>
      <c r="F15" s="127" t="n">
        <v>139</v>
      </c>
      <c r="G15" s="127" t="n">
        <v>163</v>
      </c>
      <c r="I15" s="120" t="s">
        <v>2929</v>
      </c>
      <c r="J15" s="125" t="s">
        <v>2930</v>
      </c>
      <c r="L15" s="127" t="n">
        <v>7</v>
      </c>
      <c r="M15" s="127" t="n">
        <v>24</v>
      </c>
      <c r="N15" s="127" t="n">
        <v>9</v>
      </c>
      <c r="O15" s="127" t="n">
        <v>15</v>
      </c>
    </row>
    <row r="16" customFormat="false" ht="19.15" hidden="false" customHeight="true" outlineLevel="0" collapsed="false">
      <c r="A16" s="120" t="s">
        <v>2931</v>
      </c>
      <c r="B16" s="125" t="s">
        <v>1137</v>
      </c>
      <c r="D16" s="127" t="n">
        <v>102</v>
      </c>
      <c r="E16" s="127" t="n">
        <v>269</v>
      </c>
      <c r="F16" s="127" t="n">
        <v>127</v>
      </c>
      <c r="G16" s="127" t="n">
        <v>142</v>
      </c>
      <c r="I16" s="120" t="s">
        <v>2932</v>
      </c>
      <c r="J16" s="125" t="s">
        <v>1698</v>
      </c>
      <c r="L16" s="127" t="n">
        <v>10</v>
      </c>
      <c r="M16" s="127" t="n">
        <v>24</v>
      </c>
      <c r="N16" s="127" t="n">
        <v>13</v>
      </c>
      <c r="O16" s="127" t="n">
        <v>11</v>
      </c>
    </row>
    <row r="17" customFormat="false" ht="19.15" hidden="false" customHeight="true" outlineLevel="0" collapsed="false">
      <c r="A17" s="120" t="s">
        <v>2933</v>
      </c>
      <c r="B17" s="125" t="s">
        <v>2770</v>
      </c>
      <c r="D17" s="127" t="n">
        <v>47</v>
      </c>
      <c r="E17" s="127" t="n">
        <v>112</v>
      </c>
      <c r="F17" s="127" t="n">
        <v>59</v>
      </c>
      <c r="G17" s="127" t="n">
        <v>53</v>
      </c>
      <c r="I17" s="120" t="s">
        <v>2934</v>
      </c>
      <c r="J17" s="125" t="s">
        <v>2935</v>
      </c>
      <c r="L17" s="127" t="n">
        <v>13</v>
      </c>
      <c r="M17" s="127" t="n">
        <v>32</v>
      </c>
      <c r="N17" s="127" t="n">
        <v>12</v>
      </c>
      <c r="O17" s="127" t="n">
        <v>20</v>
      </c>
    </row>
    <row r="18" customFormat="false" ht="19.15" hidden="false" customHeight="true" outlineLevel="0" collapsed="false">
      <c r="A18" s="120" t="s">
        <v>2936</v>
      </c>
      <c r="B18" s="125" t="s">
        <v>2937</v>
      </c>
      <c r="D18" s="127" t="n">
        <v>10</v>
      </c>
      <c r="E18" s="127" t="n">
        <v>28</v>
      </c>
      <c r="F18" s="127" t="n">
        <v>13</v>
      </c>
      <c r="G18" s="127" t="n">
        <v>15</v>
      </c>
      <c r="I18" s="120" t="s">
        <v>2938</v>
      </c>
      <c r="J18" s="125" t="s">
        <v>2939</v>
      </c>
      <c r="K18" s="126" t="s">
        <v>141</v>
      </c>
      <c r="L18" s="128" t="s">
        <v>142</v>
      </c>
      <c r="M18" s="128" t="s">
        <v>142</v>
      </c>
      <c r="N18" s="128" t="s">
        <v>142</v>
      </c>
      <c r="O18" s="128" t="s">
        <v>142</v>
      </c>
    </row>
    <row r="19" customFormat="false" ht="19.15" hidden="false" customHeight="true" outlineLevel="0" collapsed="false">
      <c r="A19" s="120" t="s">
        <v>2940</v>
      </c>
      <c r="B19" s="125" t="s">
        <v>2941</v>
      </c>
      <c r="D19" s="127" t="n">
        <v>73</v>
      </c>
      <c r="E19" s="127" t="n">
        <v>177</v>
      </c>
      <c r="F19" s="127" t="n">
        <v>78</v>
      </c>
      <c r="G19" s="127" t="n">
        <v>99</v>
      </c>
      <c r="I19" s="120" t="s">
        <v>2942</v>
      </c>
      <c r="J19" s="125" t="s">
        <v>2943</v>
      </c>
      <c r="L19" s="127" t="n">
        <v>23</v>
      </c>
      <c r="M19" s="127" t="n">
        <v>55</v>
      </c>
      <c r="N19" s="127" t="n">
        <v>30</v>
      </c>
      <c r="O19" s="127" t="n">
        <v>25</v>
      </c>
    </row>
    <row r="20" customFormat="false" ht="19.15" hidden="false" customHeight="true" outlineLevel="0" collapsed="false">
      <c r="A20" s="120" t="s">
        <v>2944</v>
      </c>
      <c r="B20" s="125" t="s">
        <v>2945</v>
      </c>
      <c r="D20" s="127" t="n">
        <v>28</v>
      </c>
      <c r="E20" s="127" t="n">
        <v>53</v>
      </c>
      <c r="F20" s="127" t="n">
        <v>27</v>
      </c>
      <c r="G20" s="127" t="n">
        <v>26</v>
      </c>
      <c r="I20" s="120" t="s">
        <v>2946</v>
      </c>
      <c r="J20" s="125" t="s">
        <v>2947</v>
      </c>
      <c r="L20" s="127" t="n">
        <v>119</v>
      </c>
      <c r="M20" s="127" t="n">
        <v>278</v>
      </c>
      <c r="N20" s="127" t="n">
        <v>134</v>
      </c>
      <c r="O20" s="127" t="n">
        <v>144</v>
      </c>
    </row>
    <row r="21" customFormat="false" ht="19.15" hidden="false" customHeight="true" outlineLevel="0" collapsed="false">
      <c r="A21" s="120" t="s">
        <v>2948</v>
      </c>
      <c r="B21" s="125" t="s">
        <v>2949</v>
      </c>
      <c r="D21" s="127" t="n">
        <v>25</v>
      </c>
      <c r="E21" s="127" t="n">
        <v>64</v>
      </c>
      <c r="F21" s="127" t="n">
        <v>32</v>
      </c>
      <c r="G21" s="127" t="n">
        <v>32</v>
      </c>
      <c r="I21" s="120" t="s">
        <v>2950</v>
      </c>
      <c r="J21" s="125" t="s">
        <v>978</v>
      </c>
      <c r="L21" s="127" t="n">
        <v>172</v>
      </c>
      <c r="M21" s="127" t="n">
        <v>451</v>
      </c>
      <c r="N21" s="127" t="n">
        <v>240</v>
      </c>
      <c r="O21" s="127" t="n">
        <v>211</v>
      </c>
    </row>
    <row r="22" customFormat="false" ht="19.15" hidden="false" customHeight="true" outlineLevel="0" collapsed="false">
      <c r="A22" s="120" t="s">
        <v>2951</v>
      </c>
      <c r="B22" s="125" t="s">
        <v>2952</v>
      </c>
      <c r="D22" s="127" t="n">
        <v>42</v>
      </c>
      <c r="E22" s="127" t="n">
        <v>106</v>
      </c>
      <c r="F22" s="127" t="n">
        <v>44</v>
      </c>
      <c r="G22" s="127" t="n">
        <v>62</v>
      </c>
      <c r="I22" s="120" t="s">
        <v>2953</v>
      </c>
      <c r="J22" s="125" t="s">
        <v>2954</v>
      </c>
      <c r="L22" s="127" t="n">
        <v>34</v>
      </c>
      <c r="M22" s="127" t="n">
        <v>102</v>
      </c>
      <c r="N22" s="127" t="n">
        <v>51</v>
      </c>
      <c r="O22" s="127" t="n">
        <v>51</v>
      </c>
    </row>
    <row r="23" customFormat="false" ht="19.15" hidden="false" customHeight="true" outlineLevel="0" collapsed="false">
      <c r="A23" s="120" t="s">
        <v>2955</v>
      </c>
      <c r="B23" s="125" t="s">
        <v>2956</v>
      </c>
      <c r="D23" s="127" t="n">
        <v>4</v>
      </c>
      <c r="E23" s="127" t="n">
        <v>13</v>
      </c>
      <c r="F23" s="127" t="n">
        <v>6</v>
      </c>
      <c r="G23" s="127" t="n">
        <v>7</v>
      </c>
      <c r="I23" s="120" t="s">
        <v>2957</v>
      </c>
      <c r="J23" s="125" t="s">
        <v>1242</v>
      </c>
      <c r="L23" s="127" t="n">
        <v>7</v>
      </c>
      <c r="M23" s="127" t="n">
        <v>17</v>
      </c>
      <c r="N23" s="127" t="n">
        <v>9</v>
      </c>
      <c r="O23" s="127" t="n">
        <v>8</v>
      </c>
    </row>
    <row r="24" customFormat="false" ht="19.15" hidden="false" customHeight="true" outlineLevel="0" collapsed="false">
      <c r="A24" s="120" t="s">
        <v>2958</v>
      </c>
      <c r="B24" s="125" t="s">
        <v>2959</v>
      </c>
      <c r="D24" s="127" t="n">
        <v>91</v>
      </c>
      <c r="E24" s="127" t="n">
        <v>282</v>
      </c>
      <c r="F24" s="127" t="n">
        <v>126</v>
      </c>
      <c r="G24" s="127" t="n">
        <v>156</v>
      </c>
      <c r="I24" s="120" t="s">
        <v>2960</v>
      </c>
      <c r="J24" s="125" t="s">
        <v>2961</v>
      </c>
      <c r="L24" s="127" t="n">
        <v>6</v>
      </c>
      <c r="M24" s="127" t="n">
        <v>20</v>
      </c>
      <c r="N24" s="127" t="n">
        <v>9</v>
      </c>
      <c r="O24" s="127" t="n">
        <v>11</v>
      </c>
    </row>
    <row r="25" customFormat="false" ht="19.15" hidden="false" customHeight="true" outlineLevel="0" collapsed="false">
      <c r="A25" s="120" t="s">
        <v>2962</v>
      </c>
      <c r="B25" s="125" t="s">
        <v>2963</v>
      </c>
      <c r="D25" s="127" t="n">
        <v>43</v>
      </c>
      <c r="E25" s="127" t="n">
        <v>97</v>
      </c>
      <c r="F25" s="127" t="n">
        <v>45</v>
      </c>
      <c r="G25" s="127" t="n">
        <v>52</v>
      </c>
      <c r="I25" s="120" t="s">
        <v>2964</v>
      </c>
      <c r="J25" s="125" t="s">
        <v>2965</v>
      </c>
      <c r="K25" s="126" t="s">
        <v>141</v>
      </c>
      <c r="L25" s="128" t="s">
        <v>142</v>
      </c>
      <c r="M25" s="128" t="s">
        <v>142</v>
      </c>
      <c r="N25" s="128" t="s">
        <v>142</v>
      </c>
      <c r="O25" s="128" t="s">
        <v>142</v>
      </c>
    </row>
    <row r="26" customFormat="false" ht="19.15" hidden="false" customHeight="true" outlineLevel="0" collapsed="false">
      <c r="A26" s="120" t="s">
        <v>2966</v>
      </c>
      <c r="B26" s="125" t="s">
        <v>2967</v>
      </c>
      <c r="D26" s="127" t="n">
        <v>20</v>
      </c>
      <c r="E26" s="127" t="n">
        <v>56</v>
      </c>
      <c r="F26" s="127" t="n">
        <v>26</v>
      </c>
      <c r="G26" s="127" t="n">
        <v>30</v>
      </c>
      <c r="I26" s="120" t="s">
        <v>2968</v>
      </c>
      <c r="J26" s="125" t="s">
        <v>2969</v>
      </c>
      <c r="L26" s="127" t="n">
        <v>19</v>
      </c>
      <c r="M26" s="127" t="n">
        <v>54</v>
      </c>
      <c r="N26" s="127" t="n">
        <v>27</v>
      </c>
      <c r="O26" s="127" t="n">
        <v>27</v>
      </c>
    </row>
    <row r="27" customFormat="false" ht="19.15" hidden="false" customHeight="true" outlineLevel="0" collapsed="false">
      <c r="A27" s="120" t="s">
        <v>2970</v>
      </c>
      <c r="B27" s="125" t="s">
        <v>2971</v>
      </c>
      <c r="D27" s="127" t="n">
        <v>16</v>
      </c>
      <c r="E27" s="127" t="n">
        <v>42</v>
      </c>
      <c r="F27" s="127" t="n">
        <v>25</v>
      </c>
      <c r="G27" s="127" t="n">
        <v>17</v>
      </c>
      <c r="I27" s="120" t="s">
        <v>2972</v>
      </c>
      <c r="J27" s="125" t="s">
        <v>2973</v>
      </c>
      <c r="L27" s="127" t="n">
        <v>4</v>
      </c>
      <c r="M27" s="127" t="n">
        <v>10</v>
      </c>
      <c r="N27" s="127" t="n">
        <v>5</v>
      </c>
      <c r="O27" s="127" t="n">
        <v>5</v>
      </c>
    </row>
    <row r="28" customFormat="false" ht="19.15" hidden="false" customHeight="true" outlineLevel="0" collapsed="false">
      <c r="A28" s="120" t="s">
        <v>2974</v>
      </c>
      <c r="B28" s="125" t="s">
        <v>2975</v>
      </c>
      <c r="D28" s="127" t="n">
        <v>94</v>
      </c>
      <c r="E28" s="127" t="n">
        <v>243</v>
      </c>
      <c r="F28" s="127" t="n">
        <v>114</v>
      </c>
      <c r="G28" s="127" t="n">
        <v>129</v>
      </c>
      <c r="I28" s="120" t="s">
        <v>2976</v>
      </c>
      <c r="J28" s="125" t="s">
        <v>2977</v>
      </c>
      <c r="L28" s="127" t="n">
        <v>32</v>
      </c>
      <c r="M28" s="127" t="n">
        <v>71</v>
      </c>
      <c r="N28" s="127" t="n">
        <v>39</v>
      </c>
      <c r="O28" s="127" t="n">
        <v>32</v>
      </c>
    </row>
    <row r="29" customFormat="false" ht="19.15" hidden="false" customHeight="true" outlineLevel="0" collapsed="false">
      <c r="A29" s="120" t="s">
        <v>2978</v>
      </c>
      <c r="B29" s="125" t="s">
        <v>2979</v>
      </c>
      <c r="D29" s="127" t="n">
        <v>38</v>
      </c>
      <c r="E29" s="127" t="n">
        <v>70</v>
      </c>
      <c r="F29" s="127" t="n">
        <v>32</v>
      </c>
      <c r="G29" s="127" t="n">
        <v>38</v>
      </c>
      <c r="I29" s="120" t="s">
        <v>2980</v>
      </c>
      <c r="J29" s="125" t="s">
        <v>2981</v>
      </c>
      <c r="L29" s="127" t="n">
        <v>18</v>
      </c>
      <c r="M29" s="127" t="n">
        <v>69</v>
      </c>
      <c r="N29" s="127" t="n">
        <v>33</v>
      </c>
      <c r="O29" s="127" t="n">
        <v>36</v>
      </c>
    </row>
    <row r="30" customFormat="false" ht="19.15" hidden="false" customHeight="true" outlineLevel="0" collapsed="false">
      <c r="A30" s="120" t="s">
        <v>2982</v>
      </c>
      <c r="B30" s="125" t="s">
        <v>388</v>
      </c>
      <c r="D30" s="127" t="n">
        <v>4</v>
      </c>
      <c r="E30" s="127" t="n">
        <v>4</v>
      </c>
      <c r="F30" s="127" t="n">
        <v>3</v>
      </c>
      <c r="G30" s="127" t="n">
        <v>1</v>
      </c>
      <c r="I30" s="120" t="s">
        <v>2983</v>
      </c>
      <c r="J30" s="125" t="s">
        <v>2984</v>
      </c>
      <c r="L30" s="127" t="n">
        <v>7</v>
      </c>
      <c r="M30" s="127" t="n">
        <v>18</v>
      </c>
      <c r="N30" s="127" t="n">
        <v>9</v>
      </c>
      <c r="O30" s="127" t="n">
        <v>9</v>
      </c>
    </row>
    <row r="31" customFormat="false" ht="19.15" hidden="false" customHeight="true" outlineLevel="0" collapsed="false">
      <c r="A31" s="120" t="s">
        <v>2985</v>
      </c>
      <c r="B31" s="125" t="s">
        <v>1422</v>
      </c>
      <c r="C31" s="126" t="s">
        <v>141</v>
      </c>
      <c r="D31" s="128" t="s">
        <v>142</v>
      </c>
      <c r="E31" s="128" t="s">
        <v>142</v>
      </c>
      <c r="F31" s="128" t="s">
        <v>142</v>
      </c>
      <c r="G31" s="128" t="s">
        <v>142</v>
      </c>
      <c r="I31" s="120" t="s">
        <v>2986</v>
      </c>
      <c r="J31" s="125" t="s">
        <v>804</v>
      </c>
      <c r="L31" s="127" t="n">
        <v>118</v>
      </c>
      <c r="M31" s="127" t="n">
        <v>311</v>
      </c>
      <c r="N31" s="127" t="n">
        <v>148</v>
      </c>
      <c r="O31" s="127" t="n">
        <v>163</v>
      </c>
    </row>
    <row r="32" customFormat="false" ht="19.15" hidden="false" customHeight="true" outlineLevel="0" collapsed="false">
      <c r="A32" s="120" t="s">
        <v>2987</v>
      </c>
      <c r="B32" s="125" t="s">
        <v>2988</v>
      </c>
      <c r="D32" s="127" t="n">
        <v>15</v>
      </c>
      <c r="E32" s="127" t="n">
        <v>40</v>
      </c>
      <c r="F32" s="127" t="n">
        <v>22</v>
      </c>
      <c r="G32" s="127" t="n">
        <v>18</v>
      </c>
      <c r="I32" s="120" t="s">
        <v>2989</v>
      </c>
      <c r="J32" s="125" t="s">
        <v>2990</v>
      </c>
      <c r="L32" s="127" t="n">
        <v>78</v>
      </c>
      <c r="M32" s="127" t="n">
        <v>285</v>
      </c>
      <c r="N32" s="127" t="n">
        <v>131</v>
      </c>
      <c r="O32" s="127" t="n">
        <v>154</v>
      </c>
    </row>
    <row r="33" customFormat="false" ht="19.15" hidden="false" customHeight="true" outlineLevel="0" collapsed="false">
      <c r="A33" s="120" t="s">
        <v>2991</v>
      </c>
      <c r="B33" s="125" t="s">
        <v>2992</v>
      </c>
      <c r="D33" s="127" t="n">
        <v>4</v>
      </c>
      <c r="E33" s="127" t="n">
        <v>17</v>
      </c>
      <c r="F33" s="127" t="n">
        <v>10</v>
      </c>
      <c r="G33" s="127" t="n">
        <v>7</v>
      </c>
      <c r="I33" s="120" t="s">
        <v>2993</v>
      </c>
      <c r="J33" s="125" t="s">
        <v>2994</v>
      </c>
      <c r="L33" s="127" t="n">
        <v>11</v>
      </c>
      <c r="M33" s="127" t="n">
        <v>35</v>
      </c>
      <c r="N33" s="127" t="n">
        <v>20</v>
      </c>
      <c r="O33" s="127" t="n">
        <v>15</v>
      </c>
    </row>
    <row r="34" customFormat="false" ht="19.15" hidden="false" customHeight="true" outlineLevel="0" collapsed="false">
      <c r="A34" s="120" t="s">
        <v>2995</v>
      </c>
      <c r="B34" s="125" t="s">
        <v>2996</v>
      </c>
      <c r="D34" s="127" t="n">
        <v>9</v>
      </c>
      <c r="E34" s="127" t="n">
        <v>30</v>
      </c>
      <c r="F34" s="127" t="n">
        <v>13</v>
      </c>
      <c r="G34" s="127" t="n">
        <v>17</v>
      </c>
      <c r="I34" s="120" t="s">
        <v>2997</v>
      </c>
      <c r="J34" s="125" t="s">
        <v>2998</v>
      </c>
      <c r="L34" s="127" t="n">
        <v>4</v>
      </c>
      <c r="M34" s="127" t="n">
        <v>15</v>
      </c>
      <c r="N34" s="127" t="n">
        <v>9</v>
      </c>
      <c r="O34" s="127" t="n">
        <v>6</v>
      </c>
    </row>
    <row r="35" customFormat="false" ht="19.15" hidden="false" customHeight="true" outlineLevel="0" collapsed="false">
      <c r="A35" s="120" t="s">
        <v>2999</v>
      </c>
      <c r="B35" s="125" t="s">
        <v>3000</v>
      </c>
      <c r="D35" s="127" t="n">
        <v>25</v>
      </c>
      <c r="E35" s="127" t="n">
        <v>81</v>
      </c>
      <c r="F35" s="127" t="n">
        <v>37</v>
      </c>
      <c r="G35" s="127" t="n">
        <v>44</v>
      </c>
      <c r="I35" s="120" t="s">
        <v>3001</v>
      </c>
      <c r="J35" s="125" t="s">
        <v>3002</v>
      </c>
      <c r="L35" s="127" t="n">
        <v>8</v>
      </c>
      <c r="M35" s="127" t="n">
        <v>26</v>
      </c>
      <c r="N35" s="127" t="n">
        <v>11</v>
      </c>
      <c r="O35" s="127" t="n">
        <v>15</v>
      </c>
    </row>
    <row r="36" customFormat="false" ht="19.15" hidden="false" customHeight="true" outlineLevel="0" collapsed="false">
      <c r="A36" s="120" t="s">
        <v>3003</v>
      </c>
      <c r="B36" s="125" t="s">
        <v>2381</v>
      </c>
      <c r="C36" s="126" t="s">
        <v>141</v>
      </c>
      <c r="D36" s="128" t="s">
        <v>142</v>
      </c>
      <c r="E36" s="128" t="s">
        <v>142</v>
      </c>
      <c r="F36" s="128" t="s">
        <v>142</v>
      </c>
      <c r="G36" s="128" t="s">
        <v>142</v>
      </c>
      <c r="I36" s="120" t="s">
        <v>3004</v>
      </c>
      <c r="J36" s="125" t="s">
        <v>3005</v>
      </c>
      <c r="K36" s="126" t="s">
        <v>141</v>
      </c>
      <c r="L36" s="128" t="s">
        <v>142</v>
      </c>
      <c r="M36" s="128" t="s">
        <v>142</v>
      </c>
      <c r="N36" s="128" t="s">
        <v>142</v>
      </c>
      <c r="O36" s="128" t="s">
        <v>142</v>
      </c>
    </row>
    <row r="37" customFormat="false" ht="19.15" hidden="false" customHeight="true" outlineLevel="0" collapsed="false">
      <c r="A37" s="120" t="s">
        <v>3006</v>
      </c>
      <c r="B37" s="125" t="s">
        <v>3007</v>
      </c>
      <c r="D37" s="127" t="n">
        <v>7</v>
      </c>
      <c r="E37" s="127" t="n">
        <v>22</v>
      </c>
      <c r="F37" s="127" t="n">
        <v>13</v>
      </c>
      <c r="G37" s="127" t="n">
        <v>9</v>
      </c>
      <c r="I37" s="120" t="s">
        <v>3008</v>
      </c>
      <c r="J37" s="125" t="s">
        <v>972</v>
      </c>
      <c r="L37" s="127" t="n">
        <v>7</v>
      </c>
      <c r="M37" s="127" t="n">
        <v>21</v>
      </c>
      <c r="N37" s="127" t="n">
        <v>11</v>
      </c>
      <c r="O37" s="127" t="n">
        <v>10</v>
      </c>
    </row>
    <row r="38" customFormat="false" ht="19.15" hidden="false" customHeight="true" outlineLevel="0" collapsed="false">
      <c r="A38" s="120" t="s">
        <v>3009</v>
      </c>
      <c r="B38" s="125" t="s">
        <v>3010</v>
      </c>
      <c r="D38" s="127" t="n">
        <v>19</v>
      </c>
      <c r="E38" s="127" t="n">
        <v>73</v>
      </c>
      <c r="F38" s="127" t="n">
        <v>40</v>
      </c>
      <c r="G38" s="127" t="n">
        <v>33</v>
      </c>
      <c r="I38" s="120" t="s">
        <v>3011</v>
      </c>
      <c r="J38" s="125" t="s">
        <v>3012</v>
      </c>
      <c r="K38" s="126" t="s">
        <v>141</v>
      </c>
      <c r="L38" s="128" t="s">
        <v>142</v>
      </c>
      <c r="M38" s="128" t="s">
        <v>142</v>
      </c>
      <c r="N38" s="128" t="s">
        <v>142</v>
      </c>
      <c r="O38" s="128" t="s">
        <v>142</v>
      </c>
    </row>
    <row r="39" customFormat="false" ht="19.15" hidden="false" customHeight="true" outlineLevel="0" collapsed="false">
      <c r="A39" s="120" t="s">
        <v>3013</v>
      </c>
      <c r="B39" s="125" t="s">
        <v>198</v>
      </c>
      <c r="D39" s="127" t="n">
        <v>20</v>
      </c>
      <c r="E39" s="127" t="n">
        <v>60</v>
      </c>
      <c r="F39" s="127" t="n">
        <v>29</v>
      </c>
      <c r="G39" s="127" t="n">
        <v>31</v>
      </c>
      <c r="I39" s="120" t="s">
        <v>3014</v>
      </c>
      <c r="J39" s="125" t="s">
        <v>3015</v>
      </c>
      <c r="L39" s="127" t="n">
        <v>8</v>
      </c>
      <c r="M39" s="127" t="n">
        <v>33</v>
      </c>
      <c r="N39" s="127" t="n">
        <v>12</v>
      </c>
      <c r="O39" s="127" t="n">
        <v>21</v>
      </c>
    </row>
    <row r="40" customFormat="false" ht="19.15" hidden="false" customHeight="true" outlineLevel="0" collapsed="false">
      <c r="A40" s="120" t="s">
        <v>3016</v>
      </c>
      <c r="B40" s="125" t="s">
        <v>3017</v>
      </c>
      <c r="D40" s="127" t="n">
        <v>9</v>
      </c>
      <c r="E40" s="127" t="n">
        <v>35</v>
      </c>
      <c r="F40" s="127" t="n">
        <v>19</v>
      </c>
      <c r="G40" s="127" t="n">
        <v>16</v>
      </c>
      <c r="I40" s="120" t="s">
        <v>3018</v>
      </c>
      <c r="J40" s="125" t="s">
        <v>3019</v>
      </c>
      <c r="K40" s="126" t="s">
        <v>141</v>
      </c>
      <c r="L40" s="128" t="s">
        <v>142</v>
      </c>
      <c r="M40" s="128" t="s">
        <v>142</v>
      </c>
      <c r="N40" s="128" t="s">
        <v>142</v>
      </c>
      <c r="O40" s="128" t="s">
        <v>142</v>
      </c>
    </row>
    <row r="41" customFormat="false" ht="19.15" hidden="false" customHeight="true" outlineLevel="0" collapsed="false">
      <c r="A41" s="120" t="s">
        <v>3020</v>
      </c>
      <c r="B41" s="125" t="s">
        <v>3021</v>
      </c>
      <c r="D41" s="127" t="n">
        <v>6</v>
      </c>
      <c r="E41" s="127" t="n">
        <v>15</v>
      </c>
      <c r="F41" s="127" t="n">
        <v>7</v>
      </c>
      <c r="G41" s="127" t="n">
        <v>8</v>
      </c>
      <c r="I41" s="120" t="s">
        <v>3022</v>
      </c>
      <c r="J41" s="125" t="s">
        <v>3023</v>
      </c>
      <c r="L41" s="127" t="n">
        <v>113</v>
      </c>
      <c r="M41" s="127" t="n">
        <v>362</v>
      </c>
      <c r="N41" s="127" t="n">
        <v>185</v>
      </c>
      <c r="O41" s="127" t="n">
        <v>177</v>
      </c>
    </row>
    <row r="42" customFormat="false" ht="19.15" hidden="false" customHeight="true" outlineLevel="0" collapsed="false">
      <c r="A42" s="120" t="s">
        <v>3024</v>
      </c>
      <c r="B42" s="125" t="s">
        <v>417</v>
      </c>
      <c r="D42" s="127" t="n">
        <v>11</v>
      </c>
      <c r="E42" s="127" t="n">
        <v>30</v>
      </c>
      <c r="F42" s="127" t="n">
        <v>15</v>
      </c>
      <c r="G42" s="127" t="n">
        <v>15</v>
      </c>
      <c r="I42" s="120" t="s">
        <v>3025</v>
      </c>
      <c r="J42" s="125" t="s">
        <v>3026</v>
      </c>
      <c r="K42" s="126" t="s">
        <v>141</v>
      </c>
      <c r="L42" s="128" t="s">
        <v>142</v>
      </c>
      <c r="M42" s="128" t="s">
        <v>142</v>
      </c>
      <c r="N42" s="128" t="s">
        <v>142</v>
      </c>
      <c r="O42" s="128" t="s">
        <v>142</v>
      </c>
    </row>
    <row r="43" customFormat="false" ht="19.15" hidden="false" customHeight="true" outlineLevel="0" collapsed="false">
      <c r="A43" s="120" t="s">
        <v>3027</v>
      </c>
      <c r="B43" s="125" t="s">
        <v>3028</v>
      </c>
      <c r="C43" s="126" t="s">
        <v>141</v>
      </c>
      <c r="D43" s="128" t="s">
        <v>142</v>
      </c>
      <c r="E43" s="128" t="s">
        <v>142</v>
      </c>
      <c r="F43" s="128" t="s">
        <v>142</v>
      </c>
      <c r="G43" s="128" t="s">
        <v>142</v>
      </c>
      <c r="I43" s="120" t="s">
        <v>3029</v>
      </c>
      <c r="J43" s="125" t="s">
        <v>3030</v>
      </c>
      <c r="K43" s="126" t="s">
        <v>141</v>
      </c>
      <c r="L43" s="128" t="s">
        <v>142</v>
      </c>
      <c r="M43" s="128" t="s">
        <v>142</v>
      </c>
      <c r="N43" s="128" t="s">
        <v>142</v>
      </c>
      <c r="O43" s="128" t="s">
        <v>142</v>
      </c>
    </row>
    <row r="44" customFormat="false" ht="19.15" hidden="false" customHeight="true" outlineLevel="0" collapsed="false">
      <c r="A44" s="120" t="s">
        <v>3031</v>
      </c>
      <c r="B44" s="125" t="s">
        <v>3032</v>
      </c>
      <c r="D44" s="127" t="n">
        <v>9</v>
      </c>
      <c r="E44" s="127" t="n">
        <v>37</v>
      </c>
      <c r="F44" s="127" t="n">
        <v>18</v>
      </c>
      <c r="G44" s="127" t="n">
        <v>19</v>
      </c>
      <c r="I44" s="120" t="s">
        <v>3033</v>
      </c>
      <c r="J44" s="125" t="s">
        <v>3034</v>
      </c>
      <c r="L44" s="127" t="n">
        <v>9</v>
      </c>
      <c r="M44" s="127" t="n">
        <v>36</v>
      </c>
      <c r="N44" s="127" t="n">
        <v>14</v>
      </c>
      <c r="O44" s="127" t="n">
        <v>22</v>
      </c>
    </row>
    <row r="45" customFormat="false" ht="19.15" hidden="false" customHeight="true" outlineLevel="0" collapsed="false">
      <c r="A45" s="120" t="s">
        <v>3035</v>
      </c>
      <c r="B45" s="125" t="s">
        <v>3036</v>
      </c>
      <c r="D45" s="127" t="n">
        <v>4</v>
      </c>
      <c r="E45" s="127" t="n">
        <v>9</v>
      </c>
      <c r="F45" s="127" t="n">
        <v>3</v>
      </c>
      <c r="G45" s="127" t="n">
        <v>6</v>
      </c>
      <c r="I45" s="120" t="s">
        <v>3037</v>
      </c>
      <c r="J45" s="125" t="s">
        <v>3038</v>
      </c>
      <c r="L45" s="127" t="n">
        <v>6</v>
      </c>
      <c r="M45" s="127" t="n">
        <v>18</v>
      </c>
      <c r="N45" s="127" t="n">
        <v>8</v>
      </c>
      <c r="O45" s="127" t="n">
        <v>10</v>
      </c>
    </row>
    <row r="46" customFormat="false" ht="19.15" hidden="false" customHeight="true" outlineLevel="0" collapsed="false">
      <c r="A46" s="120" t="s">
        <v>390</v>
      </c>
      <c r="B46" s="125" t="s">
        <v>3039</v>
      </c>
      <c r="D46" s="122" t="n">
        <v>2800</v>
      </c>
      <c r="E46" s="122" t="n">
        <v>7369</v>
      </c>
      <c r="F46" s="122" t="n">
        <v>3623</v>
      </c>
      <c r="G46" s="122" t="n">
        <v>3746</v>
      </c>
      <c r="I46" s="120" t="s">
        <v>3040</v>
      </c>
      <c r="J46" s="125" t="s">
        <v>3041</v>
      </c>
      <c r="K46" s="126" t="s">
        <v>141</v>
      </c>
      <c r="L46" s="128" t="s">
        <v>142</v>
      </c>
      <c r="M46" s="128" t="s">
        <v>142</v>
      </c>
      <c r="N46" s="128" t="s">
        <v>142</v>
      </c>
      <c r="O46" s="128" t="s">
        <v>142</v>
      </c>
    </row>
    <row r="47" customFormat="false" ht="19.15" hidden="false" customHeight="true" outlineLevel="0" collapsed="false">
      <c r="A47" s="120" t="s">
        <v>3042</v>
      </c>
      <c r="B47" s="125" t="s">
        <v>3043</v>
      </c>
      <c r="C47" s="126" t="s">
        <v>141</v>
      </c>
      <c r="D47" s="128" t="s">
        <v>142</v>
      </c>
      <c r="E47" s="128" t="s">
        <v>142</v>
      </c>
      <c r="F47" s="128" t="s">
        <v>142</v>
      </c>
      <c r="G47" s="128" t="s">
        <v>142</v>
      </c>
      <c r="I47" s="120" t="s">
        <v>3044</v>
      </c>
      <c r="J47" s="125" t="s">
        <v>3045</v>
      </c>
      <c r="K47" s="126" t="s">
        <v>141</v>
      </c>
      <c r="L47" s="128" t="s">
        <v>142</v>
      </c>
      <c r="M47" s="128" t="s">
        <v>142</v>
      </c>
      <c r="N47" s="128" t="s">
        <v>142</v>
      </c>
      <c r="O47" s="128" t="s">
        <v>142</v>
      </c>
    </row>
    <row r="48" customFormat="false" ht="19.15" hidden="false" customHeight="true" outlineLevel="0" collapsed="false">
      <c r="A48" s="120" t="s">
        <v>3046</v>
      </c>
      <c r="B48" s="125" t="s">
        <v>3047</v>
      </c>
      <c r="D48" s="127" t="n">
        <v>7</v>
      </c>
      <c r="E48" s="127" t="n">
        <v>21</v>
      </c>
      <c r="F48" s="127" t="n">
        <v>11</v>
      </c>
      <c r="G48" s="127" t="n">
        <v>10</v>
      </c>
      <c r="I48" s="120" t="s">
        <v>3048</v>
      </c>
      <c r="J48" s="125" t="s">
        <v>3049</v>
      </c>
      <c r="K48" s="126" t="s">
        <v>141</v>
      </c>
      <c r="L48" s="128" t="s">
        <v>142</v>
      </c>
      <c r="M48" s="128" t="s">
        <v>142</v>
      </c>
      <c r="N48" s="128" t="s">
        <v>142</v>
      </c>
      <c r="O48" s="128" t="s">
        <v>142</v>
      </c>
    </row>
    <row r="49" customFormat="false" ht="19.15" hidden="false" customHeight="true" outlineLevel="0" collapsed="false">
      <c r="A49" s="120" t="s">
        <v>3050</v>
      </c>
      <c r="B49" s="125" t="s">
        <v>3051</v>
      </c>
      <c r="D49" s="127" t="n">
        <v>4</v>
      </c>
      <c r="E49" s="127" t="n">
        <v>13</v>
      </c>
      <c r="F49" s="127" t="n">
        <v>9</v>
      </c>
      <c r="G49" s="127" t="n">
        <v>4</v>
      </c>
      <c r="I49" s="120" t="s">
        <v>3052</v>
      </c>
      <c r="J49" s="125" t="s">
        <v>3053</v>
      </c>
      <c r="L49" s="127" t="n">
        <v>4</v>
      </c>
      <c r="M49" s="127" t="n">
        <v>12</v>
      </c>
      <c r="N49" s="127" t="n">
        <v>5</v>
      </c>
      <c r="O49" s="127" t="n">
        <v>7</v>
      </c>
    </row>
    <row r="50" customFormat="false" ht="19.15" hidden="false" customHeight="true" outlineLevel="0" collapsed="false">
      <c r="A50" s="120" t="s">
        <v>3054</v>
      </c>
      <c r="B50" s="125" t="s">
        <v>3055</v>
      </c>
      <c r="D50" s="127" t="n">
        <v>4</v>
      </c>
      <c r="E50" s="127" t="n">
        <v>8</v>
      </c>
      <c r="F50" s="127" t="n">
        <v>3</v>
      </c>
      <c r="G50" s="127" t="n">
        <v>5</v>
      </c>
      <c r="I50" s="120" t="s">
        <v>3056</v>
      </c>
      <c r="J50" s="125" t="s">
        <v>3057</v>
      </c>
      <c r="L50" s="127" t="n">
        <v>6</v>
      </c>
      <c r="M50" s="127" t="n">
        <v>26</v>
      </c>
      <c r="N50" s="127" t="n">
        <v>13</v>
      </c>
      <c r="O50" s="127" t="n">
        <v>13</v>
      </c>
    </row>
    <row r="51" customFormat="false" ht="19.15" hidden="false" customHeight="true" outlineLevel="0" collapsed="false">
      <c r="A51" s="120" t="s">
        <v>3058</v>
      </c>
      <c r="B51" s="125" t="s">
        <v>3059</v>
      </c>
      <c r="D51" s="127" t="n">
        <v>4</v>
      </c>
      <c r="E51" s="127" t="n">
        <v>17</v>
      </c>
      <c r="F51" s="127" t="n">
        <v>9</v>
      </c>
      <c r="G51" s="127" t="n">
        <v>8</v>
      </c>
      <c r="I51" s="120" t="s">
        <v>3060</v>
      </c>
      <c r="J51" s="125" t="s">
        <v>3061</v>
      </c>
      <c r="L51" s="127" t="n">
        <v>10</v>
      </c>
      <c r="M51" s="127" t="n">
        <v>24</v>
      </c>
      <c r="N51" s="127" t="n">
        <v>13</v>
      </c>
      <c r="O51" s="127" t="n">
        <v>11</v>
      </c>
    </row>
    <row r="52" customFormat="false" ht="19.15" hidden="false" customHeight="true" outlineLevel="0" collapsed="false">
      <c r="A52" s="120" t="s">
        <v>3062</v>
      </c>
      <c r="B52" s="125" t="s">
        <v>3063</v>
      </c>
      <c r="D52" s="127" t="n">
        <v>5</v>
      </c>
      <c r="E52" s="127" t="n">
        <v>16</v>
      </c>
      <c r="F52" s="127" t="n">
        <v>8</v>
      </c>
      <c r="G52" s="127" t="n">
        <v>8</v>
      </c>
      <c r="I52" s="120" t="s">
        <v>3064</v>
      </c>
      <c r="J52" s="125" t="s">
        <v>3065</v>
      </c>
      <c r="K52" s="126" t="s">
        <v>141</v>
      </c>
      <c r="L52" s="128" t="s">
        <v>142</v>
      </c>
      <c r="M52" s="128" t="s">
        <v>142</v>
      </c>
      <c r="N52" s="128" t="s">
        <v>142</v>
      </c>
      <c r="O52" s="128" t="s">
        <v>142</v>
      </c>
    </row>
    <row r="53" customFormat="false" ht="19.15" hidden="false" customHeight="true" outlineLevel="0" collapsed="false">
      <c r="A53" s="120" t="s">
        <v>3066</v>
      </c>
      <c r="B53" s="125" t="s">
        <v>3067</v>
      </c>
      <c r="C53" s="126" t="s">
        <v>141</v>
      </c>
      <c r="D53" s="128" t="s">
        <v>142</v>
      </c>
      <c r="E53" s="128" t="s">
        <v>142</v>
      </c>
      <c r="F53" s="128" t="s">
        <v>142</v>
      </c>
      <c r="G53" s="128" t="s">
        <v>142</v>
      </c>
      <c r="I53" s="120" t="s">
        <v>3068</v>
      </c>
      <c r="J53" s="125" t="s">
        <v>3069</v>
      </c>
      <c r="K53" s="126" t="s">
        <v>141</v>
      </c>
      <c r="L53" s="128" t="s">
        <v>142</v>
      </c>
      <c r="M53" s="128" t="s">
        <v>142</v>
      </c>
      <c r="N53" s="128" t="s">
        <v>142</v>
      </c>
      <c r="O53" s="128" t="s">
        <v>142</v>
      </c>
    </row>
    <row r="54" customFormat="false" ht="19.15" hidden="false" customHeight="true" outlineLevel="0" collapsed="false">
      <c r="A54" s="120" t="s">
        <v>3070</v>
      </c>
      <c r="B54" s="125" t="s">
        <v>3071</v>
      </c>
      <c r="C54" s="126" t="s">
        <v>141</v>
      </c>
      <c r="D54" s="128" t="s">
        <v>142</v>
      </c>
      <c r="E54" s="128" t="s">
        <v>142</v>
      </c>
      <c r="F54" s="128" t="s">
        <v>142</v>
      </c>
      <c r="G54" s="128" t="s">
        <v>142</v>
      </c>
      <c r="I54" s="120" t="s">
        <v>3072</v>
      </c>
      <c r="J54" s="125" t="s">
        <v>3073</v>
      </c>
      <c r="L54" s="127" t="n">
        <v>14</v>
      </c>
      <c r="M54" s="127" t="n">
        <v>54</v>
      </c>
      <c r="N54" s="127" t="n">
        <v>26</v>
      </c>
      <c r="O54" s="127" t="n">
        <v>28</v>
      </c>
    </row>
    <row r="55" customFormat="false" ht="19.15" hidden="false" customHeight="true" outlineLevel="0" collapsed="false">
      <c r="A55" s="120" t="s">
        <v>3074</v>
      </c>
      <c r="B55" s="125" t="s">
        <v>3075</v>
      </c>
      <c r="C55" s="126" t="s">
        <v>141</v>
      </c>
      <c r="D55" s="128" t="s">
        <v>142</v>
      </c>
      <c r="E55" s="128" t="s">
        <v>142</v>
      </c>
      <c r="F55" s="128" t="s">
        <v>142</v>
      </c>
      <c r="G55" s="128" t="s">
        <v>142</v>
      </c>
      <c r="I55" s="120" t="s">
        <v>3076</v>
      </c>
      <c r="J55" s="125" t="s">
        <v>1854</v>
      </c>
      <c r="L55" s="127" t="n">
        <v>46</v>
      </c>
      <c r="M55" s="127" t="n">
        <v>107</v>
      </c>
      <c r="N55" s="127" t="n">
        <v>51</v>
      </c>
      <c r="O55" s="127" t="n">
        <v>56</v>
      </c>
    </row>
    <row r="56" customFormat="false" ht="19.15" hidden="false" customHeight="true" outlineLevel="0" collapsed="false">
      <c r="A56" s="120" t="s">
        <v>3077</v>
      </c>
      <c r="B56" s="125" t="s">
        <v>3078</v>
      </c>
      <c r="C56" s="126" t="s">
        <v>141</v>
      </c>
      <c r="D56" s="128" t="s">
        <v>142</v>
      </c>
      <c r="E56" s="128" t="s">
        <v>142</v>
      </c>
      <c r="F56" s="128" t="s">
        <v>142</v>
      </c>
      <c r="G56" s="128" t="s">
        <v>142</v>
      </c>
      <c r="I56" s="120" t="s">
        <v>3079</v>
      </c>
      <c r="J56" s="125" t="s">
        <v>3080</v>
      </c>
      <c r="K56" s="126" t="s">
        <v>141</v>
      </c>
      <c r="L56" s="128" t="s">
        <v>142</v>
      </c>
      <c r="M56" s="128" t="s">
        <v>142</v>
      </c>
      <c r="N56" s="128" t="s">
        <v>142</v>
      </c>
      <c r="O56" s="128" t="s">
        <v>142</v>
      </c>
    </row>
    <row r="57" customFormat="false" ht="19.15" hidden="false" customHeight="true" outlineLevel="0" collapsed="false">
      <c r="A57" s="120" t="s">
        <v>3081</v>
      </c>
      <c r="B57" s="125" t="s">
        <v>3082</v>
      </c>
      <c r="C57" s="126" t="s">
        <v>141</v>
      </c>
      <c r="D57" s="128" t="s">
        <v>142</v>
      </c>
      <c r="E57" s="128" t="s">
        <v>142</v>
      </c>
      <c r="F57" s="128" t="s">
        <v>142</v>
      </c>
      <c r="G57" s="128" t="s">
        <v>142</v>
      </c>
      <c r="I57" s="120" t="s">
        <v>3083</v>
      </c>
      <c r="J57" s="125" t="s">
        <v>3084</v>
      </c>
      <c r="L57" s="127" t="n">
        <v>6</v>
      </c>
      <c r="M57" s="127" t="n">
        <v>33</v>
      </c>
      <c r="N57" s="127" t="n">
        <v>17</v>
      </c>
      <c r="O57" s="127" t="n">
        <v>16</v>
      </c>
    </row>
    <row r="58" customFormat="false" ht="19.15" hidden="false" customHeight="true" outlineLevel="0" collapsed="false">
      <c r="A58" s="120" t="s">
        <v>3085</v>
      </c>
      <c r="B58" s="125" t="s">
        <v>3086</v>
      </c>
      <c r="C58" s="126" t="s">
        <v>141</v>
      </c>
      <c r="D58" s="128" t="s">
        <v>142</v>
      </c>
      <c r="E58" s="128" t="s">
        <v>142</v>
      </c>
      <c r="F58" s="128" t="s">
        <v>142</v>
      </c>
      <c r="G58" s="128" t="s">
        <v>142</v>
      </c>
      <c r="I58" s="120" t="s">
        <v>3087</v>
      </c>
      <c r="J58" s="125" t="s">
        <v>3088</v>
      </c>
      <c r="L58" s="127" t="n">
        <v>23</v>
      </c>
      <c r="M58" s="127" t="n">
        <v>80</v>
      </c>
      <c r="N58" s="127" t="n">
        <v>42</v>
      </c>
      <c r="O58" s="127" t="n">
        <v>38</v>
      </c>
    </row>
    <row r="59" customFormat="false" ht="19.15" hidden="false" customHeight="true" outlineLevel="0" collapsed="false">
      <c r="A59" s="120" t="s">
        <v>3089</v>
      </c>
      <c r="B59" s="125" t="s">
        <v>3090</v>
      </c>
      <c r="C59" s="126" t="s">
        <v>141</v>
      </c>
      <c r="D59" s="128" t="s">
        <v>142</v>
      </c>
      <c r="E59" s="128" t="s">
        <v>142</v>
      </c>
      <c r="F59" s="128" t="s">
        <v>142</v>
      </c>
      <c r="G59" s="128" t="s">
        <v>142</v>
      </c>
      <c r="I59" s="120" t="s">
        <v>3091</v>
      </c>
      <c r="J59" s="125" t="s">
        <v>3092</v>
      </c>
      <c r="K59" s="126" t="s">
        <v>141</v>
      </c>
      <c r="L59" s="128" t="s">
        <v>142</v>
      </c>
      <c r="M59" s="128" t="s">
        <v>142</v>
      </c>
      <c r="N59" s="128" t="s">
        <v>142</v>
      </c>
      <c r="O59" s="128" t="s">
        <v>142</v>
      </c>
    </row>
    <row r="60" customFormat="false" ht="19.15" hidden="false" customHeight="true" outlineLevel="0" collapsed="false">
      <c r="A60" s="120" t="s">
        <v>3093</v>
      </c>
      <c r="B60" s="125" t="s">
        <v>395</v>
      </c>
      <c r="D60" s="127" t="n">
        <v>7</v>
      </c>
      <c r="E60" s="127" t="n">
        <v>22</v>
      </c>
      <c r="F60" s="127" t="n">
        <v>10</v>
      </c>
      <c r="G60" s="127" t="n">
        <v>12</v>
      </c>
      <c r="I60" s="120" t="s">
        <v>3094</v>
      </c>
      <c r="J60" s="125" t="s">
        <v>3095</v>
      </c>
      <c r="K60" s="126" t="s">
        <v>141</v>
      </c>
      <c r="L60" s="128" t="s">
        <v>142</v>
      </c>
      <c r="M60" s="128" t="s">
        <v>142</v>
      </c>
      <c r="N60" s="128" t="s">
        <v>142</v>
      </c>
      <c r="O60" s="128" t="s">
        <v>142</v>
      </c>
    </row>
    <row r="61" customFormat="false" ht="19.15" hidden="false" customHeight="true" outlineLevel="0" collapsed="false">
      <c r="A61" s="120" t="s">
        <v>3096</v>
      </c>
      <c r="B61" s="125" t="s">
        <v>3097</v>
      </c>
      <c r="D61" s="127" t="n">
        <v>4</v>
      </c>
      <c r="E61" s="127" t="n">
        <v>14</v>
      </c>
      <c r="F61" s="127" t="n">
        <v>9</v>
      </c>
      <c r="G61" s="127" t="n">
        <v>5</v>
      </c>
      <c r="I61" s="120" t="s">
        <v>3098</v>
      </c>
      <c r="J61" s="125" t="s">
        <v>3099</v>
      </c>
      <c r="K61" s="126" t="s">
        <v>141</v>
      </c>
      <c r="L61" s="128" t="s">
        <v>142</v>
      </c>
      <c r="M61" s="128" t="s">
        <v>142</v>
      </c>
      <c r="N61" s="128" t="s">
        <v>142</v>
      </c>
      <c r="O61" s="128" t="s">
        <v>142</v>
      </c>
    </row>
    <row r="62" customFormat="false" ht="19.15" hidden="false" customHeight="true" outlineLevel="0" collapsed="false">
      <c r="A62" s="120" t="s">
        <v>3100</v>
      </c>
      <c r="B62" s="125" t="s">
        <v>3101</v>
      </c>
      <c r="C62" s="126" t="s">
        <v>141</v>
      </c>
      <c r="D62" s="128" t="s">
        <v>142</v>
      </c>
      <c r="E62" s="128" t="s">
        <v>142</v>
      </c>
      <c r="F62" s="128" t="s">
        <v>142</v>
      </c>
      <c r="G62" s="128" t="s">
        <v>142</v>
      </c>
      <c r="I62" s="120" t="s">
        <v>3102</v>
      </c>
      <c r="J62" s="125" t="s">
        <v>3103</v>
      </c>
      <c r="L62" s="127" t="n">
        <v>4</v>
      </c>
      <c r="M62" s="127" t="n">
        <v>13</v>
      </c>
      <c r="N62" s="127" t="n">
        <v>6</v>
      </c>
      <c r="O62" s="127" t="n">
        <v>7</v>
      </c>
    </row>
    <row r="63" customFormat="false" ht="19.15" hidden="false" customHeight="true" outlineLevel="0" collapsed="false">
      <c r="A63" s="120" t="s">
        <v>3104</v>
      </c>
      <c r="B63" s="125" t="s">
        <v>3105</v>
      </c>
      <c r="C63" s="126" t="s">
        <v>141</v>
      </c>
      <c r="D63" s="128" t="s">
        <v>142</v>
      </c>
      <c r="E63" s="128" t="s">
        <v>142</v>
      </c>
      <c r="F63" s="128" t="s">
        <v>142</v>
      </c>
      <c r="G63" s="128" t="s">
        <v>142</v>
      </c>
      <c r="I63" s="120" t="s">
        <v>3106</v>
      </c>
      <c r="J63" s="125" t="s">
        <v>3107</v>
      </c>
      <c r="K63" s="126" t="s">
        <v>141</v>
      </c>
      <c r="L63" s="128" t="s">
        <v>142</v>
      </c>
      <c r="M63" s="128" t="s">
        <v>142</v>
      </c>
      <c r="N63" s="128" t="s">
        <v>142</v>
      </c>
      <c r="O63" s="128" t="s">
        <v>142</v>
      </c>
    </row>
    <row r="64" customFormat="false" ht="19.15" hidden="false" customHeight="true" outlineLevel="0" collapsed="false">
      <c r="A64" s="120" t="s">
        <v>3108</v>
      </c>
      <c r="B64" s="125" t="s">
        <v>3109</v>
      </c>
      <c r="D64" s="127" t="n">
        <v>9</v>
      </c>
      <c r="E64" s="127" t="n">
        <v>46</v>
      </c>
      <c r="F64" s="127" t="n">
        <v>20</v>
      </c>
      <c r="G64" s="127" t="n">
        <v>26</v>
      </c>
      <c r="I64" s="120" t="s">
        <v>3110</v>
      </c>
      <c r="J64" s="125" t="s">
        <v>3111</v>
      </c>
      <c r="K64" s="126" t="s">
        <v>141</v>
      </c>
      <c r="L64" s="128" t="s">
        <v>142</v>
      </c>
      <c r="M64" s="128" t="s">
        <v>142</v>
      </c>
      <c r="N64" s="128" t="s">
        <v>142</v>
      </c>
      <c r="O64" s="128" t="s">
        <v>142</v>
      </c>
    </row>
    <row r="65" customFormat="false" ht="19.15" hidden="false" customHeight="true" outlineLevel="0" collapsed="false">
      <c r="A65" s="120" t="s">
        <v>390</v>
      </c>
      <c r="B65" s="125" t="s">
        <v>3112</v>
      </c>
      <c r="D65" s="122" t="n">
        <v>551</v>
      </c>
      <c r="E65" s="122" t="n">
        <v>1770</v>
      </c>
      <c r="F65" s="122" t="n">
        <v>865</v>
      </c>
      <c r="G65" s="122" t="n">
        <v>905</v>
      </c>
      <c r="I65" s="120" t="s">
        <v>390</v>
      </c>
      <c r="J65" s="125" t="s">
        <v>3113</v>
      </c>
      <c r="L65" s="122" t="n">
        <v>199</v>
      </c>
      <c r="M65" s="122" t="n">
        <v>400</v>
      </c>
      <c r="N65" s="122" t="n">
        <v>178</v>
      </c>
      <c r="O65" s="122" t="n">
        <v>222</v>
      </c>
    </row>
    <row r="66" customFormat="false" ht="19.15" hidden="false" customHeight="true" outlineLevel="0" collapsed="false">
      <c r="A66" s="120" t="s">
        <v>3114</v>
      </c>
      <c r="B66" s="125" t="s">
        <v>3115</v>
      </c>
      <c r="D66" s="127" t="n">
        <v>6</v>
      </c>
      <c r="E66" s="127" t="n">
        <v>13</v>
      </c>
      <c r="F66" s="127" t="n">
        <v>7</v>
      </c>
      <c r="G66" s="127" t="n">
        <v>6</v>
      </c>
      <c r="I66" s="120" t="s">
        <v>3116</v>
      </c>
      <c r="J66" s="125" t="s">
        <v>3117</v>
      </c>
      <c r="L66" s="127" t="n">
        <v>4</v>
      </c>
      <c r="M66" s="127" t="n">
        <v>16</v>
      </c>
      <c r="N66" s="127" t="n">
        <v>9</v>
      </c>
      <c r="O66" s="127" t="n">
        <v>7</v>
      </c>
    </row>
    <row r="67" customFormat="false" ht="19.15" hidden="false" customHeight="true" outlineLevel="0" collapsed="false">
      <c r="A67" s="120" t="s">
        <v>3118</v>
      </c>
      <c r="B67" s="125" t="s">
        <v>450</v>
      </c>
      <c r="C67" s="126" t="s">
        <v>141</v>
      </c>
      <c r="D67" s="128" t="s">
        <v>142</v>
      </c>
      <c r="E67" s="128" t="s">
        <v>142</v>
      </c>
      <c r="F67" s="128" t="s">
        <v>142</v>
      </c>
      <c r="G67" s="128" t="s">
        <v>142</v>
      </c>
      <c r="I67" s="120" t="s">
        <v>3119</v>
      </c>
      <c r="J67" s="125" t="s">
        <v>3120</v>
      </c>
      <c r="K67" s="126" t="s">
        <v>141</v>
      </c>
      <c r="L67" s="128" t="s">
        <v>142</v>
      </c>
      <c r="M67" s="128" t="s">
        <v>142</v>
      </c>
      <c r="N67" s="128" t="s">
        <v>142</v>
      </c>
      <c r="O67" s="128" t="s">
        <v>142</v>
      </c>
    </row>
    <row r="68" customFormat="false" ht="19.15" hidden="false" customHeight="true" outlineLevel="0" collapsed="false">
      <c r="A68" s="120" t="s">
        <v>3121</v>
      </c>
      <c r="B68" s="125" t="s">
        <v>3122</v>
      </c>
      <c r="C68" s="126" t="s">
        <v>141</v>
      </c>
      <c r="D68" s="128" t="s">
        <v>142</v>
      </c>
      <c r="E68" s="128" t="s">
        <v>142</v>
      </c>
      <c r="F68" s="128" t="s">
        <v>142</v>
      </c>
      <c r="G68" s="128" t="s">
        <v>142</v>
      </c>
      <c r="I68" s="120" t="s">
        <v>3123</v>
      </c>
      <c r="J68" s="125" t="s">
        <v>3124</v>
      </c>
      <c r="K68" s="126" t="s">
        <v>141</v>
      </c>
      <c r="L68" s="128" t="s">
        <v>142</v>
      </c>
      <c r="M68" s="128" t="s">
        <v>142</v>
      </c>
      <c r="N68" s="128" t="s">
        <v>142</v>
      </c>
      <c r="O68" s="128" t="s">
        <v>142</v>
      </c>
    </row>
    <row r="69" customFormat="false" ht="19.15" hidden="false" customHeight="true" outlineLevel="0" collapsed="false">
      <c r="A69" s="120" t="s">
        <v>3125</v>
      </c>
      <c r="B69" s="125" t="s">
        <v>344</v>
      </c>
      <c r="C69" s="126" t="s">
        <v>141</v>
      </c>
      <c r="D69" s="128" t="s">
        <v>142</v>
      </c>
      <c r="E69" s="128" t="s">
        <v>142</v>
      </c>
      <c r="F69" s="128" t="s">
        <v>142</v>
      </c>
      <c r="G69" s="128" t="s">
        <v>142</v>
      </c>
      <c r="I69" s="120" t="s">
        <v>3126</v>
      </c>
      <c r="J69" s="125" t="s">
        <v>3127</v>
      </c>
      <c r="L69" s="127" t="n">
        <v>6</v>
      </c>
      <c r="M69" s="127" t="n">
        <v>18</v>
      </c>
      <c r="N69" s="127" t="n">
        <v>10</v>
      </c>
      <c r="O69" s="127" t="n">
        <v>8</v>
      </c>
    </row>
    <row r="70" customFormat="false" ht="19.15" hidden="false" customHeight="true" outlineLevel="0" collapsed="false">
      <c r="A70" s="120" t="s">
        <v>3128</v>
      </c>
      <c r="B70" s="125" t="s">
        <v>632</v>
      </c>
      <c r="D70" s="127" t="n">
        <v>10</v>
      </c>
      <c r="E70" s="127" t="n">
        <v>36</v>
      </c>
      <c r="F70" s="127" t="n">
        <v>20</v>
      </c>
      <c r="G70" s="127" t="n">
        <v>16</v>
      </c>
      <c r="I70" s="120" t="s">
        <v>3129</v>
      </c>
      <c r="J70" s="125" t="s">
        <v>3130</v>
      </c>
      <c r="K70" s="126" t="s">
        <v>141</v>
      </c>
      <c r="L70" s="128" t="s">
        <v>142</v>
      </c>
      <c r="M70" s="128" t="s">
        <v>142</v>
      </c>
      <c r="N70" s="128" t="s">
        <v>142</v>
      </c>
      <c r="O70" s="128" t="s">
        <v>142</v>
      </c>
    </row>
    <row r="71" customFormat="false" ht="19.15" hidden="false" customHeight="true" outlineLevel="0" collapsed="false">
      <c r="A71" s="120" t="s">
        <v>3131</v>
      </c>
      <c r="B71" s="125" t="s">
        <v>3132</v>
      </c>
      <c r="C71" s="126" t="s">
        <v>141</v>
      </c>
      <c r="D71" s="128" t="s">
        <v>142</v>
      </c>
      <c r="E71" s="128" t="s">
        <v>142</v>
      </c>
      <c r="F71" s="128" t="s">
        <v>142</v>
      </c>
      <c r="G71" s="128" t="s">
        <v>142</v>
      </c>
      <c r="I71" s="120" t="s">
        <v>3133</v>
      </c>
      <c r="J71" s="125" t="s">
        <v>3134</v>
      </c>
      <c r="K71" s="126" t="s">
        <v>141</v>
      </c>
      <c r="L71" s="128" t="s">
        <v>142</v>
      </c>
      <c r="M71" s="128" t="s">
        <v>142</v>
      </c>
      <c r="N71" s="128" t="s">
        <v>142</v>
      </c>
      <c r="O71" s="128" t="s">
        <v>142</v>
      </c>
    </row>
    <row r="72" customFormat="false" ht="19.15" hidden="false" customHeight="true" outlineLevel="0" collapsed="false">
      <c r="A72" s="120" t="s">
        <v>3135</v>
      </c>
      <c r="B72" s="125" t="s">
        <v>3136</v>
      </c>
      <c r="D72" s="127" t="n">
        <v>12</v>
      </c>
      <c r="E72" s="127" t="n">
        <v>41</v>
      </c>
      <c r="F72" s="127" t="n">
        <v>21</v>
      </c>
      <c r="G72" s="127" t="n">
        <v>20</v>
      </c>
      <c r="I72" s="120" t="s">
        <v>3137</v>
      </c>
      <c r="J72" s="125" t="s">
        <v>3138</v>
      </c>
      <c r="K72" s="126" t="s">
        <v>141</v>
      </c>
      <c r="L72" s="128" t="s">
        <v>142</v>
      </c>
      <c r="M72" s="128" t="s">
        <v>142</v>
      </c>
      <c r="N72" s="128" t="s">
        <v>142</v>
      </c>
      <c r="O72" s="128" t="s">
        <v>142</v>
      </c>
    </row>
    <row r="73" customFormat="false" ht="19.15" hidden="false" customHeight="true" outlineLevel="0" collapsed="false">
      <c r="A73" s="120" t="s">
        <v>3139</v>
      </c>
      <c r="B73" s="125" t="s">
        <v>3140</v>
      </c>
      <c r="C73" s="126" t="s">
        <v>141</v>
      </c>
      <c r="D73" s="128" t="s">
        <v>142</v>
      </c>
      <c r="E73" s="128" t="s">
        <v>142</v>
      </c>
      <c r="F73" s="128" t="s">
        <v>142</v>
      </c>
      <c r="G73" s="128" t="s">
        <v>142</v>
      </c>
      <c r="I73" s="120" t="s">
        <v>3141</v>
      </c>
      <c r="J73" s="125" t="s">
        <v>3142</v>
      </c>
      <c r="L73" s="127" t="n">
        <v>5</v>
      </c>
      <c r="M73" s="127" t="n">
        <v>7</v>
      </c>
      <c r="N73" s="127" t="n">
        <v>4</v>
      </c>
      <c r="O73" s="127" t="n">
        <v>3</v>
      </c>
    </row>
    <row r="74" customFormat="false" ht="19.15" hidden="false" customHeight="true" outlineLevel="0" collapsed="false">
      <c r="A74" s="120" t="s">
        <v>3143</v>
      </c>
      <c r="B74" s="125" t="s">
        <v>3144</v>
      </c>
      <c r="D74" s="127" t="n">
        <v>5</v>
      </c>
      <c r="E74" s="127" t="n">
        <v>12</v>
      </c>
      <c r="F74" s="127" t="n">
        <v>6</v>
      </c>
      <c r="G74" s="127" t="n">
        <v>6</v>
      </c>
      <c r="I74" s="120" t="s">
        <v>3145</v>
      </c>
      <c r="J74" s="125" t="s">
        <v>3146</v>
      </c>
      <c r="K74" s="126" t="s">
        <v>141</v>
      </c>
      <c r="L74" s="128" t="s">
        <v>142</v>
      </c>
      <c r="M74" s="128" t="s">
        <v>142</v>
      </c>
      <c r="N74" s="128" t="s">
        <v>142</v>
      </c>
      <c r="O74" s="128" t="s">
        <v>142</v>
      </c>
    </row>
    <row r="75" customFormat="false" ht="19.15" hidden="false" customHeight="true" outlineLevel="0" collapsed="false">
      <c r="A75" s="120" t="s">
        <v>3147</v>
      </c>
      <c r="B75" s="125" t="s">
        <v>3148</v>
      </c>
      <c r="D75" s="127" t="n">
        <v>114</v>
      </c>
      <c r="E75" s="127" t="n">
        <v>118</v>
      </c>
      <c r="F75" s="127" t="n">
        <v>42</v>
      </c>
      <c r="G75" s="127" t="n">
        <v>76</v>
      </c>
      <c r="I75" s="120" t="s">
        <v>3149</v>
      </c>
      <c r="J75" s="125" t="s">
        <v>3150</v>
      </c>
      <c r="L75" s="127" t="n">
        <v>5</v>
      </c>
      <c r="M75" s="127" t="n">
        <v>14</v>
      </c>
      <c r="N75" s="127" t="n">
        <v>6</v>
      </c>
      <c r="O75" s="127" t="n">
        <v>8</v>
      </c>
    </row>
    <row r="76" customFormat="false" ht="19.15" hidden="false" customHeight="true" outlineLevel="0" collapsed="false">
      <c r="A76" s="120" t="s">
        <v>3151</v>
      </c>
      <c r="B76" s="125" t="s">
        <v>3152</v>
      </c>
      <c r="D76" s="127" t="n">
        <v>4</v>
      </c>
      <c r="E76" s="127" t="n">
        <v>11</v>
      </c>
      <c r="F76" s="127" t="n">
        <v>5</v>
      </c>
      <c r="G76" s="127" t="n">
        <v>6</v>
      </c>
      <c r="I76" s="120" t="s">
        <v>3153</v>
      </c>
      <c r="J76" s="125" t="s">
        <v>3154</v>
      </c>
      <c r="L76" s="127" t="n">
        <v>4</v>
      </c>
      <c r="M76" s="127" t="n">
        <v>14</v>
      </c>
      <c r="N76" s="127" t="n">
        <v>9</v>
      </c>
      <c r="O76" s="127" t="n">
        <v>5</v>
      </c>
    </row>
    <row r="77" customFormat="false" ht="19.15" hidden="false" customHeight="true" outlineLevel="0" collapsed="false">
      <c r="A77" s="120" t="s">
        <v>3155</v>
      </c>
      <c r="B77" s="125" t="s">
        <v>564</v>
      </c>
      <c r="D77" s="127" t="n">
        <v>4</v>
      </c>
      <c r="E77" s="127" t="n">
        <v>9</v>
      </c>
      <c r="F77" s="127" t="n">
        <v>5</v>
      </c>
      <c r="G77" s="127" t="n">
        <v>4</v>
      </c>
      <c r="I77" s="120" t="s">
        <v>3156</v>
      </c>
      <c r="J77" s="125" t="s">
        <v>3157</v>
      </c>
      <c r="K77" s="126" t="s">
        <v>141</v>
      </c>
      <c r="L77" s="128" t="s">
        <v>142</v>
      </c>
      <c r="M77" s="128" t="s">
        <v>142</v>
      </c>
      <c r="N77" s="128" t="s">
        <v>142</v>
      </c>
      <c r="O77" s="128" t="s">
        <v>142</v>
      </c>
    </row>
    <row r="78" customFormat="false" ht="19.15" hidden="false" customHeight="true" outlineLevel="0" collapsed="false">
      <c r="A78" s="120" t="s">
        <v>3158</v>
      </c>
      <c r="B78" s="125" t="s">
        <v>395</v>
      </c>
      <c r="D78" s="127" t="n">
        <v>8</v>
      </c>
      <c r="E78" s="127" t="n">
        <v>31</v>
      </c>
      <c r="F78" s="127" t="n">
        <v>13</v>
      </c>
      <c r="G78" s="127" t="n">
        <v>18</v>
      </c>
      <c r="I78" s="120" t="s">
        <v>3159</v>
      </c>
      <c r="J78" s="125" t="s">
        <v>3160</v>
      </c>
      <c r="L78" s="127" t="n">
        <v>5</v>
      </c>
      <c r="M78" s="127" t="n">
        <v>22</v>
      </c>
      <c r="N78" s="127" t="n">
        <v>11</v>
      </c>
      <c r="O78" s="127" t="n">
        <v>11</v>
      </c>
    </row>
    <row r="79" customFormat="false" ht="19.15" hidden="false" customHeight="true" outlineLevel="0" collapsed="false">
      <c r="A79" s="120" t="s">
        <v>3161</v>
      </c>
      <c r="B79" s="125" t="s">
        <v>3162</v>
      </c>
      <c r="C79" s="126" t="s">
        <v>141</v>
      </c>
      <c r="D79" s="128" t="s">
        <v>142</v>
      </c>
      <c r="E79" s="128" t="s">
        <v>142</v>
      </c>
      <c r="F79" s="128" t="s">
        <v>142</v>
      </c>
      <c r="G79" s="128" t="s">
        <v>142</v>
      </c>
      <c r="I79" s="120" t="s">
        <v>3163</v>
      </c>
      <c r="J79" s="125" t="s">
        <v>3164</v>
      </c>
      <c r="K79" s="126" t="s">
        <v>141</v>
      </c>
      <c r="L79" s="128" t="s">
        <v>142</v>
      </c>
      <c r="M79" s="128" t="s">
        <v>142</v>
      </c>
      <c r="N79" s="128" t="s">
        <v>142</v>
      </c>
      <c r="O79" s="128" t="s">
        <v>142</v>
      </c>
    </row>
    <row r="80" customFormat="false" ht="19.15" hidden="false" customHeight="true" outlineLevel="0" collapsed="false">
      <c r="A80" s="120" t="s">
        <v>3165</v>
      </c>
      <c r="B80" s="125" t="s">
        <v>378</v>
      </c>
      <c r="C80" s="126" t="s">
        <v>141</v>
      </c>
      <c r="D80" s="128" t="s">
        <v>142</v>
      </c>
      <c r="E80" s="128" t="s">
        <v>142</v>
      </c>
      <c r="F80" s="128" t="s">
        <v>142</v>
      </c>
      <c r="G80" s="128" t="s">
        <v>142</v>
      </c>
      <c r="I80" s="120" t="s">
        <v>3166</v>
      </c>
      <c r="J80" s="125" t="s">
        <v>3167</v>
      </c>
      <c r="L80" s="127" t="n">
        <v>14</v>
      </c>
      <c r="M80" s="127" t="n">
        <v>40</v>
      </c>
      <c r="N80" s="127" t="n">
        <v>21</v>
      </c>
      <c r="O80" s="127" t="n">
        <v>19</v>
      </c>
    </row>
    <row r="81" customFormat="false" ht="19.15" hidden="false" customHeight="true" outlineLevel="0" collapsed="false">
      <c r="A81" s="120" t="s">
        <v>3168</v>
      </c>
      <c r="B81" s="125" t="s">
        <v>3169</v>
      </c>
      <c r="C81" s="126" t="s">
        <v>141</v>
      </c>
      <c r="D81" s="128" t="s">
        <v>142</v>
      </c>
      <c r="E81" s="128" t="s">
        <v>142</v>
      </c>
      <c r="F81" s="128" t="s">
        <v>142</v>
      </c>
      <c r="G81" s="128" t="s">
        <v>142</v>
      </c>
      <c r="I81" s="120" t="s">
        <v>3170</v>
      </c>
      <c r="J81" s="125" t="s">
        <v>3171</v>
      </c>
      <c r="L81" s="127" t="n">
        <v>8</v>
      </c>
      <c r="M81" s="127" t="n">
        <v>27</v>
      </c>
      <c r="N81" s="127" t="n">
        <v>14</v>
      </c>
      <c r="O81" s="127" t="n">
        <v>13</v>
      </c>
    </row>
    <row r="82" customFormat="false" ht="19.15" hidden="false" customHeight="true" outlineLevel="0" collapsed="false">
      <c r="A82" s="120" t="s">
        <v>3172</v>
      </c>
      <c r="B82" s="125" t="s">
        <v>3173</v>
      </c>
      <c r="C82" s="126" t="s">
        <v>141</v>
      </c>
      <c r="D82" s="128" t="s">
        <v>142</v>
      </c>
      <c r="E82" s="128" t="s">
        <v>142</v>
      </c>
      <c r="F82" s="128" t="s">
        <v>142</v>
      </c>
      <c r="G82" s="128" t="s">
        <v>142</v>
      </c>
      <c r="I82" s="120" t="s">
        <v>3174</v>
      </c>
      <c r="J82" s="125" t="s">
        <v>3175</v>
      </c>
      <c r="K82" s="126" t="s">
        <v>141</v>
      </c>
      <c r="L82" s="128" t="s">
        <v>142</v>
      </c>
      <c r="M82" s="128" t="s">
        <v>142</v>
      </c>
      <c r="N82" s="128" t="s">
        <v>142</v>
      </c>
      <c r="O82" s="128" t="s">
        <v>142</v>
      </c>
    </row>
    <row r="83" customFormat="false" ht="19.15" hidden="false" customHeight="true" outlineLevel="0" collapsed="false">
      <c r="A83" s="120" t="s">
        <v>3176</v>
      </c>
      <c r="B83" s="125" t="s">
        <v>3177</v>
      </c>
      <c r="C83" s="126" t="s">
        <v>141</v>
      </c>
      <c r="D83" s="128" t="s">
        <v>142</v>
      </c>
      <c r="E83" s="128" t="s">
        <v>142</v>
      </c>
      <c r="F83" s="128" t="s">
        <v>142</v>
      </c>
      <c r="G83" s="128" t="s">
        <v>142</v>
      </c>
      <c r="I83" s="120" t="s">
        <v>3178</v>
      </c>
      <c r="J83" s="125" t="s">
        <v>1741</v>
      </c>
      <c r="K83" s="126" t="s">
        <v>141</v>
      </c>
      <c r="L83" s="128" t="s">
        <v>142</v>
      </c>
      <c r="M83" s="128" t="s">
        <v>142</v>
      </c>
      <c r="N83" s="128" t="s">
        <v>142</v>
      </c>
      <c r="O83" s="128" t="s">
        <v>142</v>
      </c>
    </row>
    <row r="84" customFormat="false" ht="19.15" hidden="false" customHeight="true" outlineLevel="0" collapsed="false">
      <c r="A84" s="120" t="s">
        <v>3179</v>
      </c>
      <c r="B84" s="125" t="s">
        <v>3180</v>
      </c>
      <c r="C84" s="126" t="s">
        <v>141</v>
      </c>
      <c r="D84" s="128" t="s">
        <v>142</v>
      </c>
      <c r="E84" s="128" t="s">
        <v>142</v>
      </c>
      <c r="F84" s="128" t="s">
        <v>142</v>
      </c>
      <c r="G84" s="128" t="s">
        <v>142</v>
      </c>
      <c r="I84" s="120" t="s">
        <v>3181</v>
      </c>
      <c r="J84" s="125" t="s">
        <v>3182</v>
      </c>
      <c r="L84" s="127" t="n">
        <v>11</v>
      </c>
      <c r="M84" s="127" t="n">
        <v>31</v>
      </c>
      <c r="N84" s="127" t="n">
        <v>18</v>
      </c>
      <c r="O84" s="127" t="n">
        <v>13</v>
      </c>
    </row>
    <row r="85" customFormat="false" ht="19.15" hidden="false" customHeight="true" outlineLevel="0" collapsed="false">
      <c r="A85" s="120" t="s">
        <v>3183</v>
      </c>
      <c r="B85" s="125" t="s">
        <v>1004</v>
      </c>
      <c r="C85" s="126" t="s">
        <v>141</v>
      </c>
      <c r="D85" s="128" t="s">
        <v>142</v>
      </c>
      <c r="E85" s="128" t="s">
        <v>142</v>
      </c>
      <c r="F85" s="128" t="s">
        <v>142</v>
      </c>
      <c r="G85" s="128" t="s">
        <v>142</v>
      </c>
      <c r="I85" s="120" t="s">
        <v>3184</v>
      </c>
      <c r="J85" s="125" t="s">
        <v>3185</v>
      </c>
      <c r="L85" s="127" t="n">
        <v>4</v>
      </c>
      <c r="M85" s="127" t="n">
        <v>16</v>
      </c>
      <c r="N85" s="127" t="n">
        <v>8</v>
      </c>
      <c r="O85" s="127" t="n">
        <v>8</v>
      </c>
    </row>
    <row r="86" customFormat="false" ht="19.15" hidden="false" customHeight="true" outlineLevel="0" collapsed="false">
      <c r="A86" s="120" t="s">
        <v>3186</v>
      </c>
      <c r="B86" s="125" t="s">
        <v>3187</v>
      </c>
      <c r="C86" s="126" t="s">
        <v>141</v>
      </c>
      <c r="D86" s="128" t="s">
        <v>142</v>
      </c>
      <c r="E86" s="128" t="s">
        <v>142</v>
      </c>
      <c r="F86" s="128" t="s">
        <v>142</v>
      </c>
      <c r="G86" s="128" t="s">
        <v>142</v>
      </c>
      <c r="I86" s="120" t="s">
        <v>3188</v>
      </c>
      <c r="J86" s="125" t="s">
        <v>3189</v>
      </c>
      <c r="L86" s="127" t="n">
        <v>4</v>
      </c>
      <c r="M86" s="127" t="n">
        <v>14</v>
      </c>
      <c r="N86" s="127" t="n">
        <v>7</v>
      </c>
      <c r="O86" s="127" t="n">
        <v>7</v>
      </c>
    </row>
    <row r="87" customFormat="false" ht="19.15" hidden="false" customHeight="true" outlineLevel="0" collapsed="false">
      <c r="A87" s="120" t="s">
        <v>3190</v>
      </c>
      <c r="B87" s="125" t="s">
        <v>3191</v>
      </c>
      <c r="C87" s="126" t="s">
        <v>141</v>
      </c>
      <c r="D87" s="128" t="s">
        <v>142</v>
      </c>
      <c r="E87" s="128" t="s">
        <v>142</v>
      </c>
      <c r="F87" s="128" t="s">
        <v>142</v>
      </c>
      <c r="G87" s="128" t="s">
        <v>142</v>
      </c>
    </row>
    <row r="88" customFormat="false" ht="19.15" hidden="false" customHeight="true" outlineLevel="0" collapsed="false">
      <c r="A88" s="120" t="s">
        <v>3192</v>
      </c>
      <c r="B88" s="125" t="s">
        <v>3193</v>
      </c>
      <c r="D88" s="127" t="n">
        <v>4</v>
      </c>
      <c r="E88" s="127" t="n">
        <v>9</v>
      </c>
      <c r="F88" s="127" t="n">
        <v>5</v>
      </c>
      <c r="G88" s="127" t="n">
        <v>4</v>
      </c>
    </row>
    <row r="89" customFormat="false" ht="19.15" hidden="false" customHeight="true" outlineLevel="0" collapsed="false">
      <c r="A89" s="120" t="s">
        <v>3194</v>
      </c>
      <c r="B89" s="125" t="s">
        <v>3195</v>
      </c>
      <c r="C89" s="126" t="s">
        <v>141</v>
      </c>
      <c r="D89" s="128" t="s">
        <v>142</v>
      </c>
      <c r="E89" s="128" t="s">
        <v>142</v>
      </c>
      <c r="F89" s="128" t="s">
        <v>142</v>
      </c>
      <c r="G89" s="128" t="s">
        <v>142</v>
      </c>
    </row>
    <row r="90" customFormat="false" ht="19.15" hidden="false" customHeight="true" outlineLevel="0" collapsed="false">
      <c r="A90" s="120" t="s">
        <v>3196</v>
      </c>
      <c r="B90" s="125" t="s">
        <v>3197</v>
      </c>
      <c r="D90" s="127" t="n">
        <v>14</v>
      </c>
      <c r="E90" s="127" t="n">
        <v>43</v>
      </c>
      <c r="F90" s="127" t="n">
        <v>16</v>
      </c>
      <c r="G90" s="127" t="n">
        <v>27</v>
      </c>
    </row>
    <row r="91" customFormat="false" ht="19.15" hidden="false" customHeight="true" outlineLevel="0" collapsed="false">
      <c r="A91" s="120" t="s">
        <v>3198</v>
      </c>
      <c r="B91" s="125" t="s">
        <v>3199</v>
      </c>
      <c r="D91" s="127" t="n">
        <v>44</v>
      </c>
      <c r="E91" s="127" t="n">
        <v>47</v>
      </c>
      <c r="F91" s="127" t="n">
        <v>28</v>
      </c>
      <c r="G91" s="127" t="n">
        <v>19</v>
      </c>
    </row>
    <row r="92" customFormat="false" ht="19.15" hidden="false" customHeight="true" outlineLevel="0" collapsed="false">
      <c r="A92" s="120" t="s">
        <v>3200</v>
      </c>
      <c r="B92" s="125" t="s">
        <v>3201</v>
      </c>
      <c r="D92" s="127" t="n">
        <v>5</v>
      </c>
      <c r="E92" s="127" t="n">
        <v>14</v>
      </c>
      <c r="F92" s="127" t="n">
        <v>7</v>
      </c>
      <c r="G92" s="127" t="n">
        <v>7</v>
      </c>
    </row>
    <row r="93" customFormat="false" ht="19.15" hidden="false" customHeight="true" outlineLevel="0" collapsed="false">
      <c r="A93" s="120" t="s">
        <v>3202</v>
      </c>
      <c r="B93" s="125" t="s">
        <v>3203</v>
      </c>
      <c r="D93" s="127" t="n">
        <v>6</v>
      </c>
      <c r="E93" s="127" t="n">
        <v>15</v>
      </c>
      <c r="F93" s="127" t="n">
        <v>9</v>
      </c>
      <c r="G93" s="127" t="n">
        <v>6</v>
      </c>
    </row>
    <row r="94" customFormat="false" ht="19.15" hidden="false" customHeight="true" outlineLevel="0" collapsed="false">
      <c r="A94" s="120" t="s">
        <v>3204</v>
      </c>
      <c r="B94" s="125" t="s">
        <v>3205</v>
      </c>
      <c r="D94" s="127" t="n">
        <v>17</v>
      </c>
      <c r="E94" s="127" t="n">
        <v>59</v>
      </c>
      <c r="F94" s="127" t="n">
        <v>32</v>
      </c>
      <c r="G94" s="127" t="n">
        <v>27</v>
      </c>
    </row>
    <row r="95" customFormat="false" ht="19.15" hidden="false" customHeight="true" outlineLevel="0" collapsed="false">
      <c r="A95" s="120" t="s">
        <v>3206</v>
      </c>
      <c r="B95" s="125" t="s">
        <v>2571</v>
      </c>
      <c r="D95" s="127" t="n">
        <v>16</v>
      </c>
      <c r="E95" s="127" t="n">
        <v>60</v>
      </c>
      <c r="F95" s="127" t="n">
        <v>30</v>
      </c>
      <c r="G95" s="127" t="n">
        <v>30</v>
      </c>
    </row>
    <row r="96" customFormat="false" ht="19.15" hidden="false" customHeight="true" outlineLevel="0" collapsed="false">
      <c r="A96" s="120" t="s">
        <v>390</v>
      </c>
      <c r="B96" s="125" t="s">
        <v>3207</v>
      </c>
      <c r="D96" s="122" t="n">
        <v>196</v>
      </c>
      <c r="E96" s="122" t="n">
        <v>514</v>
      </c>
      <c r="F96" s="122" t="n">
        <v>268</v>
      </c>
      <c r="G96" s="122" t="n">
        <v>246</v>
      </c>
    </row>
    <row r="99" customFormat="false" ht="19.15" hidden="false" customHeight="true" outlineLevel="0" collapsed="false">
      <c r="A99" s="135" t="s">
        <v>390</v>
      </c>
      <c r="B99" s="136" t="s">
        <v>3208</v>
      </c>
      <c r="C99" s="136"/>
      <c r="D99" s="137" t="n">
        <v>3746</v>
      </c>
      <c r="E99" s="137" t="n">
        <v>10053</v>
      </c>
      <c r="F99" s="137" t="n">
        <v>4934</v>
      </c>
      <c r="G99" s="137" t="n">
        <v>5119</v>
      </c>
    </row>
    <row r="100" s="122" customFormat="true" ht="19.15" hidden="false" customHeight="true" outlineLevel="0" collapsed="false">
      <c r="A100" s="120"/>
      <c r="B100" s="121"/>
      <c r="C100" s="121"/>
      <c r="I100" s="120"/>
      <c r="J100" s="121"/>
      <c r="K100" s="121"/>
    </row>
    <row r="101" s="122" customFormat="true" ht="19.15" hidden="false" customHeight="true" outlineLevel="0" collapsed="false">
      <c r="A101" s="120"/>
      <c r="B101" s="121"/>
      <c r="C101" s="121"/>
      <c r="I101" s="120"/>
      <c r="J101" s="121"/>
      <c r="K101" s="121"/>
    </row>
    <row r="102" s="122" customFormat="true" ht="19.15" hidden="false" customHeight="true" outlineLevel="0" collapsed="false">
      <c r="A102" s="120"/>
      <c r="B102" s="121"/>
      <c r="C102" s="121"/>
      <c r="I102" s="120"/>
      <c r="J102" s="121"/>
      <c r="K102" s="121"/>
    </row>
    <row r="103" s="122" customFormat="true" ht="19.15" hidden="false" customHeight="true" outlineLevel="0" collapsed="false">
      <c r="A103" s="120"/>
      <c r="B103" s="121"/>
      <c r="C103" s="121"/>
      <c r="I103" s="120"/>
      <c r="J103" s="121"/>
      <c r="K103" s="121"/>
    </row>
    <row r="104" s="122" customFormat="true" ht="19.15" hidden="false" customHeight="true" outlineLevel="0" collapsed="false">
      <c r="A104" s="120"/>
      <c r="B104" s="121"/>
      <c r="C104" s="121"/>
      <c r="I104" s="120"/>
      <c r="J104" s="121"/>
      <c r="K104" s="121"/>
    </row>
    <row r="105" s="122" customFormat="true" ht="19.15" hidden="false" customHeight="true" outlineLevel="0" collapsed="false">
      <c r="A105" s="120"/>
      <c r="B105" s="121"/>
      <c r="C105" s="121"/>
      <c r="I105" s="120"/>
      <c r="J105" s="121"/>
      <c r="K105" s="121"/>
    </row>
    <row r="106" s="122" customFormat="true" ht="19.15" hidden="false" customHeight="true" outlineLevel="0" collapsed="false">
      <c r="A106" s="120"/>
      <c r="B106" s="121"/>
      <c r="C106" s="121"/>
      <c r="I106" s="120"/>
      <c r="J106" s="121"/>
      <c r="K106" s="121"/>
    </row>
    <row r="107" s="122" customFormat="true" ht="19.15" hidden="false" customHeight="true" outlineLevel="0" collapsed="false">
      <c r="A107" s="120"/>
      <c r="B107" s="121"/>
      <c r="C107" s="121"/>
      <c r="I107" s="120"/>
      <c r="J107" s="121"/>
      <c r="K107" s="121"/>
    </row>
    <row r="108" s="122" customFormat="true" ht="19.15" hidden="false" customHeight="true" outlineLevel="0" collapsed="false">
      <c r="A108" s="120"/>
      <c r="B108" s="121"/>
      <c r="C108" s="121"/>
      <c r="I108" s="120"/>
      <c r="J108" s="121"/>
      <c r="K108" s="121"/>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7年1月1日現在</oddHeader>
    <oddFooter>&amp;C&amp;"みんなの文字ゴTTp-R,Regular"&amp;1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A14" activeCellId="0" sqref="A14:AH19"/>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3209</v>
      </c>
      <c r="B3" s="125" t="s">
        <v>2076</v>
      </c>
      <c r="D3" s="127" t="n">
        <v>347</v>
      </c>
      <c r="E3" s="127" t="n">
        <v>782</v>
      </c>
      <c r="F3" s="127" t="n">
        <v>376</v>
      </c>
      <c r="G3" s="127" t="n">
        <v>406</v>
      </c>
      <c r="I3" s="120" t="s">
        <v>3210</v>
      </c>
      <c r="J3" s="125" t="s">
        <v>3211</v>
      </c>
      <c r="L3" s="127" t="n">
        <v>36</v>
      </c>
      <c r="M3" s="127" t="n">
        <v>61</v>
      </c>
      <c r="N3" s="127" t="n">
        <v>29</v>
      </c>
      <c r="O3" s="127" t="n">
        <v>32</v>
      </c>
    </row>
    <row r="4" customFormat="false" ht="19.15" hidden="false" customHeight="true" outlineLevel="0" collapsed="false">
      <c r="A4" s="120" t="s">
        <v>3212</v>
      </c>
      <c r="B4" s="125" t="s">
        <v>3213</v>
      </c>
      <c r="D4" s="127" t="n">
        <v>114</v>
      </c>
      <c r="E4" s="127" t="n">
        <v>253</v>
      </c>
      <c r="F4" s="127" t="n">
        <v>120</v>
      </c>
      <c r="G4" s="127" t="n">
        <v>133</v>
      </c>
      <c r="I4" s="120" t="s">
        <v>3214</v>
      </c>
      <c r="J4" s="125" t="s">
        <v>3215</v>
      </c>
      <c r="L4" s="127" t="n">
        <v>213</v>
      </c>
      <c r="M4" s="127" t="n">
        <v>473</v>
      </c>
      <c r="N4" s="127" t="n">
        <v>236</v>
      </c>
      <c r="O4" s="127" t="n">
        <v>237</v>
      </c>
    </row>
    <row r="5" customFormat="false" ht="19.15" hidden="false" customHeight="true" outlineLevel="0" collapsed="false">
      <c r="A5" s="120" t="s">
        <v>3216</v>
      </c>
      <c r="B5" s="125" t="s">
        <v>3217</v>
      </c>
      <c r="D5" s="127" t="n">
        <v>113</v>
      </c>
      <c r="E5" s="127" t="n">
        <v>265</v>
      </c>
      <c r="F5" s="127" t="n">
        <v>119</v>
      </c>
      <c r="G5" s="127" t="n">
        <v>146</v>
      </c>
      <c r="I5" s="120" t="s">
        <v>3218</v>
      </c>
      <c r="J5" s="125" t="s">
        <v>1492</v>
      </c>
      <c r="L5" s="127" t="n">
        <v>396</v>
      </c>
      <c r="M5" s="127" t="n">
        <v>723</v>
      </c>
      <c r="N5" s="127" t="n">
        <v>354</v>
      </c>
      <c r="O5" s="127" t="n">
        <v>369</v>
      </c>
    </row>
    <row r="6" customFormat="false" ht="19.15" hidden="false" customHeight="true" outlineLevel="0" collapsed="false">
      <c r="A6" s="120" t="s">
        <v>3219</v>
      </c>
      <c r="B6" s="125" t="s">
        <v>3220</v>
      </c>
      <c r="D6" s="127" t="n">
        <v>251</v>
      </c>
      <c r="E6" s="127" t="n">
        <v>601</v>
      </c>
      <c r="F6" s="127" t="n">
        <v>284</v>
      </c>
      <c r="G6" s="127" t="n">
        <v>317</v>
      </c>
      <c r="I6" s="120" t="s">
        <v>3221</v>
      </c>
      <c r="J6" s="125" t="s">
        <v>3222</v>
      </c>
      <c r="L6" s="127" t="n">
        <v>408</v>
      </c>
      <c r="M6" s="127" t="n">
        <v>820</v>
      </c>
      <c r="N6" s="127" t="n">
        <v>413</v>
      </c>
      <c r="O6" s="127" t="n">
        <v>407</v>
      </c>
    </row>
    <row r="7" customFormat="false" ht="19.15" hidden="false" customHeight="true" outlineLevel="0" collapsed="false">
      <c r="A7" s="120" t="s">
        <v>3223</v>
      </c>
      <c r="B7" s="125" t="s">
        <v>3224</v>
      </c>
      <c r="D7" s="127" t="n">
        <v>345</v>
      </c>
      <c r="E7" s="127" t="n">
        <v>614</v>
      </c>
      <c r="F7" s="127" t="n">
        <v>315</v>
      </c>
      <c r="G7" s="127" t="n">
        <v>299</v>
      </c>
      <c r="I7" s="120" t="s">
        <v>3225</v>
      </c>
      <c r="J7" s="125" t="s">
        <v>3226</v>
      </c>
      <c r="L7" s="127" t="n">
        <v>96</v>
      </c>
      <c r="M7" s="127" t="n">
        <v>195</v>
      </c>
      <c r="N7" s="127" t="n">
        <v>103</v>
      </c>
      <c r="O7" s="127" t="n">
        <v>92</v>
      </c>
    </row>
    <row r="8" customFormat="false" ht="19.15" hidden="false" customHeight="true" outlineLevel="0" collapsed="false">
      <c r="A8" s="120" t="s">
        <v>3227</v>
      </c>
      <c r="B8" s="125" t="s">
        <v>1443</v>
      </c>
      <c r="D8" s="127" t="n">
        <v>210</v>
      </c>
      <c r="E8" s="127" t="n">
        <v>430</v>
      </c>
      <c r="F8" s="127" t="n">
        <v>221</v>
      </c>
      <c r="G8" s="127" t="n">
        <v>209</v>
      </c>
      <c r="I8" s="120" t="s">
        <v>3228</v>
      </c>
      <c r="J8" s="125" t="s">
        <v>3229</v>
      </c>
      <c r="K8" s="126" t="s">
        <v>141</v>
      </c>
      <c r="L8" s="128" t="s">
        <v>142</v>
      </c>
      <c r="M8" s="128" t="s">
        <v>142</v>
      </c>
      <c r="N8" s="128" t="s">
        <v>142</v>
      </c>
      <c r="O8" s="128" t="s">
        <v>142</v>
      </c>
    </row>
    <row r="9" customFormat="false" ht="19.15" hidden="false" customHeight="true" outlineLevel="0" collapsed="false">
      <c r="A9" s="120" t="s">
        <v>3230</v>
      </c>
      <c r="B9" s="125" t="s">
        <v>3231</v>
      </c>
      <c r="D9" s="127" t="n">
        <v>198</v>
      </c>
      <c r="E9" s="127" t="n">
        <v>474</v>
      </c>
      <c r="F9" s="127" t="n">
        <v>232</v>
      </c>
      <c r="G9" s="127" t="n">
        <v>242</v>
      </c>
      <c r="I9" s="120" t="s">
        <v>390</v>
      </c>
      <c r="J9" s="125" t="s">
        <v>3232</v>
      </c>
      <c r="L9" s="122" t="n">
        <v>6758</v>
      </c>
      <c r="M9" s="122" t="n">
        <v>14566</v>
      </c>
      <c r="N9" s="122" t="n">
        <v>7203</v>
      </c>
      <c r="O9" s="122" t="n">
        <v>7363</v>
      </c>
    </row>
    <row r="10" customFormat="false" ht="19.15" hidden="false" customHeight="true" outlineLevel="0" collapsed="false">
      <c r="A10" s="120" t="s">
        <v>3233</v>
      </c>
      <c r="B10" s="125" t="s">
        <v>3234</v>
      </c>
      <c r="D10" s="127" t="n">
        <v>138</v>
      </c>
      <c r="E10" s="127" t="n">
        <v>293</v>
      </c>
      <c r="F10" s="127" t="n">
        <v>148</v>
      </c>
      <c r="G10" s="127" t="n">
        <v>145</v>
      </c>
      <c r="I10" s="120" t="s">
        <v>3235</v>
      </c>
      <c r="J10" s="125" t="s">
        <v>3236</v>
      </c>
      <c r="L10" s="127" t="n">
        <v>192</v>
      </c>
      <c r="M10" s="127" t="n">
        <v>506</v>
      </c>
      <c r="N10" s="127" t="n">
        <v>239</v>
      </c>
      <c r="O10" s="127" t="n">
        <v>267</v>
      </c>
    </row>
    <row r="11" customFormat="false" ht="19.15" hidden="false" customHeight="true" outlineLevel="0" collapsed="false">
      <c r="A11" s="120" t="s">
        <v>3237</v>
      </c>
      <c r="B11" s="125" t="s">
        <v>3238</v>
      </c>
      <c r="D11" s="127" t="n">
        <v>280</v>
      </c>
      <c r="E11" s="127" t="n">
        <v>572</v>
      </c>
      <c r="F11" s="127" t="n">
        <v>283</v>
      </c>
      <c r="G11" s="127" t="n">
        <v>289</v>
      </c>
      <c r="I11" s="120" t="s">
        <v>3239</v>
      </c>
      <c r="J11" s="125" t="s">
        <v>395</v>
      </c>
      <c r="L11" s="127" t="n">
        <v>125</v>
      </c>
      <c r="M11" s="127" t="n">
        <v>365</v>
      </c>
      <c r="N11" s="127" t="n">
        <v>179</v>
      </c>
      <c r="O11" s="127" t="n">
        <v>186</v>
      </c>
    </row>
    <row r="12" customFormat="false" ht="19.15" hidden="false" customHeight="true" outlineLevel="0" collapsed="false">
      <c r="A12" s="120" t="s">
        <v>3240</v>
      </c>
      <c r="B12" s="125" t="s">
        <v>3241</v>
      </c>
      <c r="D12" s="127" t="n">
        <v>293</v>
      </c>
      <c r="E12" s="127" t="n">
        <v>681</v>
      </c>
      <c r="F12" s="127" t="n">
        <v>353</v>
      </c>
      <c r="G12" s="127" t="n">
        <v>328</v>
      </c>
      <c r="I12" s="120" t="s">
        <v>3242</v>
      </c>
      <c r="J12" s="125" t="s">
        <v>3243</v>
      </c>
      <c r="L12" s="127" t="n">
        <v>36</v>
      </c>
      <c r="M12" s="127" t="n">
        <v>63</v>
      </c>
      <c r="N12" s="127" t="n">
        <v>31</v>
      </c>
      <c r="O12" s="127" t="n">
        <v>32</v>
      </c>
    </row>
    <row r="13" customFormat="false" ht="19.15" hidden="false" customHeight="true" outlineLevel="0" collapsed="false">
      <c r="A13" s="120" t="s">
        <v>3244</v>
      </c>
      <c r="B13" s="125" t="s">
        <v>912</v>
      </c>
      <c r="D13" s="127" t="n">
        <v>199</v>
      </c>
      <c r="E13" s="127" t="n">
        <v>456</v>
      </c>
      <c r="F13" s="127" t="n">
        <v>220</v>
      </c>
      <c r="G13" s="127" t="n">
        <v>236</v>
      </c>
      <c r="I13" s="120" t="s">
        <v>3245</v>
      </c>
      <c r="J13" s="125" t="s">
        <v>3246</v>
      </c>
      <c r="L13" s="127" t="n">
        <v>21</v>
      </c>
      <c r="M13" s="127" t="n">
        <v>67</v>
      </c>
      <c r="N13" s="127" t="n">
        <v>35</v>
      </c>
      <c r="O13" s="127" t="n">
        <v>32</v>
      </c>
    </row>
    <row r="14" customFormat="false" ht="19.15" hidden="false" customHeight="true" outlineLevel="0" collapsed="false">
      <c r="A14" s="120" t="s">
        <v>3247</v>
      </c>
      <c r="B14" s="125" t="s">
        <v>1780</v>
      </c>
      <c r="D14" s="127" t="n">
        <v>128</v>
      </c>
      <c r="E14" s="127" t="n">
        <v>308</v>
      </c>
      <c r="F14" s="127" t="n">
        <v>149</v>
      </c>
      <c r="G14" s="127" t="n">
        <v>159</v>
      </c>
      <c r="I14" s="120" t="s">
        <v>3248</v>
      </c>
      <c r="J14" s="125" t="s">
        <v>3249</v>
      </c>
      <c r="L14" s="127" t="n">
        <v>4</v>
      </c>
      <c r="M14" s="127" t="n">
        <v>14</v>
      </c>
      <c r="N14" s="127" t="n">
        <v>8</v>
      </c>
      <c r="O14" s="127" t="n">
        <v>6</v>
      </c>
    </row>
    <row r="15" customFormat="false" ht="19.15" hidden="false" customHeight="true" outlineLevel="0" collapsed="false">
      <c r="A15" s="120" t="s">
        <v>3250</v>
      </c>
      <c r="B15" s="125" t="s">
        <v>2898</v>
      </c>
      <c r="D15" s="127" t="n">
        <v>618</v>
      </c>
      <c r="E15" s="127" t="n">
        <v>1418</v>
      </c>
      <c r="F15" s="127" t="n">
        <v>698</v>
      </c>
      <c r="G15" s="127" t="n">
        <v>720</v>
      </c>
      <c r="I15" s="120" t="s">
        <v>3251</v>
      </c>
      <c r="J15" s="125" t="s">
        <v>3252</v>
      </c>
      <c r="L15" s="127" t="n">
        <v>22</v>
      </c>
      <c r="M15" s="127" t="n">
        <v>70</v>
      </c>
      <c r="N15" s="127" t="n">
        <v>37</v>
      </c>
      <c r="O15" s="127" t="n">
        <v>33</v>
      </c>
    </row>
    <row r="16" customFormat="false" ht="19.15" hidden="false" customHeight="true" outlineLevel="0" collapsed="false">
      <c r="A16" s="120" t="s">
        <v>3253</v>
      </c>
      <c r="B16" s="125" t="s">
        <v>3254</v>
      </c>
      <c r="D16" s="127" t="n">
        <v>83</v>
      </c>
      <c r="E16" s="127" t="n">
        <v>205</v>
      </c>
      <c r="F16" s="127" t="n">
        <v>104</v>
      </c>
      <c r="G16" s="127" t="n">
        <v>101</v>
      </c>
      <c r="I16" s="120" t="s">
        <v>3255</v>
      </c>
      <c r="J16" s="125" t="s">
        <v>3256</v>
      </c>
      <c r="L16" s="127" t="n">
        <v>7</v>
      </c>
      <c r="M16" s="127" t="n">
        <v>24</v>
      </c>
      <c r="N16" s="127" t="n">
        <v>14</v>
      </c>
      <c r="O16" s="127" t="n">
        <v>10</v>
      </c>
    </row>
    <row r="17" customFormat="false" ht="19.15" hidden="false" customHeight="true" outlineLevel="0" collapsed="false">
      <c r="A17" s="120" t="s">
        <v>3257</v>
      </c>
      <c r="B17" s="125" t="s">
        <v>3258</v>
      </c>
      <c r="D17" s="127" t="n">
        <v>88</v>
      </c>
      <c r="E17" s="127" t="n">
        <v>223</v>
      </c>
      <c r="F17" s="127" t="n">
        <v>103</v>
      </c>
      <c r="G17" s="127" t="n">
        <v>120</v>
      </c>
      <c r="I17" s="120" t="s">
        <v>3259</v>
      </c>
      <c r="J17" s="125" t="s">
        <v>3260</v>
      </c>
      <c r="L17" s="127" t="n">
        <v>78</v>
      </c>
      <c r="M17" s="127" t="n">
        <v>203</v>
      </c>
      <c r="N17" s="127" t="n">
        <v>106</v>
      </c>
      <c r="O17" s="127" t="n">
        <v>97</v>
      </c>
    </row>
    <row r="18" customFormat="false" ht="19.15" hidden="false" customHeight="true" outlineLevel="0" collapsed="false">
      <c r="A18" s="120" t="s">
        <v>3261</v>
      </c>
      <c r="B18" s="125" t="s">
        <v>3262</v>
      </c>
      <c r="D18" s="127" t="n">
        <v>181</v>
      </c>
      <c r="E18" s="127" t="n">
        <v>443</v>
      </c>
      <c r="F18" s="127" t="n">
        <v>223</v>
      </c>
      <c r="G18" s="127" t="n">
        <v>220</v>
      </c>
      <c r="I18" s="120" t="s">
        <v>3263</v>
      </c>
      <c r="J18" s="125" t="s">
        <v>804</v>
      </c>
      <c r="L18" s="127" t="n">
        <v>83</v>
      </c>
      <c r="M18" s="127" t="n">
        <v>209</v>
      </c>
      <c r="N18" s="127" t="n">
        <v>109</v>
      </c>
      <c r="O18" s="127" t="n">
        <v>100</v>
      </c>
    </row>
    <row r="19" customFormat="false" ht="19.15" hidden="false" customHeight="true" outlineLevel="0" collapsed="false">
      <c r="A19" s="120" t="s">
        <v>3264</v>
      </c>
      <c r="B19" s="125" t="s">
        <v>3265</v>
      </c>
      <c r="D19" s="127" t="n">
        <v>352</v>
      </c>
      <c r="E19" s="127" t="n">
        <v>826</v>
      </c>
      <c r="F19" s="127" t="n">
        <v>410</v>
      </c>
      <c r="G19" s="127" t="n">
        <v>416</v>
      </c>
      <c r="I19" s="120" t="s">
        <v>3266</v>
      </c>
      <c r="J19" s="125" t="s">
        <v>693</v>
      </c>
      <c r="L19" s="127" t="n">
        <v>104</v>
      </c>
      <c r="M19" s="127" t="n">
        <v>266</v>
      </c>
      <c r="N19" s="127" t="n">
        <v>140</v>
      </c>
      <c r="O19" s="127" t="n">
        <v>126</v>
      </c>
    </row>
    <row r="20" customFormat="false" ht="19.15" hidden="false" customHeight="true" outlineLevel="0" collapsed="false">
      <c r="A20" s="120" t="s">
        <v>3267</v>
      </c>
      <c r="B20" s="125" t="s">
        <v>3268</v>
      </c>
      <c r="D20" s="127" t="n">
        <v>112</v>
      </c>
      <c r="E20" s="127" t="n">
        <v>187</v>
      </c>
      <c r="F20" s="127" t="n">
        <v>100</v>
      </c>
      <c r="G20" s="127" t="n">
        <v>87</v>
      </c>
      <c r="I20" s="120" t="s">
        <v>3269</v>
      </c>
      <c r="J20" s="125" t="s">
        <v>719</v>
      </c>
      <c r="K20" s="126" t="s">
        <v>141</v>
      </c>
      <c r="L20" s="128" t="s">
        <v>142</v>
      </c>
      <c r="M20" s="128" t="s">
        <v>142</v>
      </c>
      <c r="N20" s="128" t="s">
        <v>142</v>
      </c>
      <c r="O20" s="128" t="s">
        <v>142</v>
      </c>
    </row>
    <row r="21" customFormat="false" ht="19.15" hidden="false" customHeight="true" outlineLevel="0" collapsed="false">
      <c r="A21" s="120" t="s">
        <v>3270</v>
      </c>
      <c r="B21" s="125" t="s">
        <v>542</v>
      </c>
      <c r="D21" s="127" t="n">
        <v>141</v>
      </c>
      <c r="E21" s="127" t="n">
        <v>257</v>
      </c>
      <c r="F21" s="127" t="n">
        <v>146</v>
      </c>
      <c r="G21" s="127" t="n">
        <v>111</v>
      </c>
      <c r="I21" s="120" t="s">
        <v>3271</v>
      </c>
      <c r="J21" s="125" t="s">
        <v>1698</v>
      </c>
      <c r="K21" s="126" t="s">
        <v>141</v>
      </c>
      <c r="L21" s="128" t="s">
        <v>142</v>
      </c>
      <c r="M21" s="128" t="s">
        <v>142</v>
      </c>
      <c r="N21" s="128" t="s">
        <v>142</v>
      </c>
      <c r="O21" s="128" t="s">
        <v>142</v>
      </c>
    </row>
    <row r="22" customFormat="false" ht="19.15" hidden="false" customHeight="true" outlineLevel="0" collapsed="false">
      <c r="A22" s="120" t="s">
        <v>3272</v>
      </c>
      <c r="B22" s="125" t="s">
        <v>2114</v>
      </c>
      <c r="D22" s="127" t="n">
        <v>179</v>
      </c>
      <c r="E22" s="127" t="n">
        <v>353</v>
      </c>
      <c r="F22" s="127" t="n">
        <v>170</v>
      </c>
      <c r="G22" s="127" t="n">
        <v>183</v>
      </c>
      <c r="I22" s="120" t="s">
        <v>3273</v>
      </c>
      <c r="J22" s="125" t="s">
        <v>3274</v>
      </c>
      <c r="L22" s="127" t="n">
        <v>137</v>
      </c>
      <c r="M22" s="127" t="n">
        <v>350</v>
      </c>
      <c r="N22" s="127" t="n">
        <v>173</v>
      </c>
      <c r="O22" s="127" t="n">
        <v>177</v>
      </c>
    </row>
    <row r="23" customFormat="false" ht="19.15" hidden="false" customHeight="true" outlineLevel="0" collapsed="false">
      <c r="A23" s="120" t="s">
        <v>3275</v>
      </c>
      <c r="B23" s="125" t="s">
        <v>3276</v>
      </c>
      <c r="D23" s="127" t="n">
        <v>127</v>
      </c>
      <c r="E23" s="127" t="n">
        <v>273</v>
      </c>
      <c r="F23" s="127" t="n">
        <v>130</v>
      </c>
      <c r="G23" s="127" t="n">
        <v>143</v>
      </c>
      <c r="I23" s="120" t="s">
        <v>3277</v>
      </c>
      <c r="J23" s="125" t="s">
        <v>3278</v>
      </c>
      <c r="L23" s="127" t="n">
        <v>75</v>
      </c>
      <c r="M23" s="127" t="n">
        <v>167</v>
      </c>
      <c r="N23" s="127" t="n">
        <v>85</v>
      </c>
      <c r="O23" s="127" t="n">
        <v>82</v>
      </c>
    </row>
    <row r="24" customFormat="false" ht="19.15" hidden="false" customHeight="true" outlineLevel="0" collapsed="false">
      <c r="A24" s="120" t="s">
        <v>3279</v>
      </c>
      <c r="B24" s="125" t="s">
        <v>2717</v>
      </c>
      <c r="D24" s="127" t="n">
        <v>614</v>
      </c>
      <c r="E24" s="127" t="n">
        <v>1281</v>
      </c>
      <c r="F24" s="127" t="n">
        <v>624</v>
      </c>
      <c r="G24" s="127" t="n">
        <v>657</v>
      </c>
      <c r="I24" s="120" t="s">
        <v>3280</v>
      </c>
      <c r="J24" s="125" t="s">
        <v>2582</v>
      </c>
      <c r="K24" s="126" t="s">
        <v>141</v>
      </c>
      <c r="L24" s="128" t="s">
        <v>142</v>
      </c>
      <c r="M24" s="128" t="s">
        <v>142</v>
      </c>
      <c r="N24" s="128" t="s">
        <v>142</v>
      </c>
      <c r="O24" s="128" t="s">
        <v>142</v>
      </c>
    </row>
    <row r="25" customFormat="false" ht="19.15" hidden="false" customHeight="true" outlineLevel="0" collapsed="false">
      <c r="A25" s="120" t="s">
        <v>3281</v>
      </c>
      <c r="B25" s="125" t="s">
        <v>3282</v>
      </c>
      <c r="D25" s="127" t="n">
        <v>186</v>
      </c>
      <c r="E25" s="127" t="n">
        <v>372</v>
      </c>
      <c r="F25" s="127" t="n">
        <v>176</v>
      </c>
      <c r="G25" s="127" t="n">
        <v>196</v>
      </c>
      <c r="I25" s="120" t="s">
        <v>3283</v>
      </c>
      <c r="J25" s="125" t="s">
        <v>3284</v>
      </c>
      <c r="L25" s="127" t="n">
        <v>21</v>
      </c>
      <c r="M25" s="127" t="n">
        <v>50</v>
      </c>
      <c r="N25" s="127" t="n">
        <v>25</v>
      </c>
      <c r="O25" s="127" t="n">
        <v>25</v>
      </c>
    </row>
    <row r="26" customFormat="false" ht="19.15" hidden="false" customHeight="true" outlineLevel="0" collapsed="false">
      <c r="A26" s="120" t="s">
        <v>3285</v>
      </c>
      <c r="B26" s="125" t="s">
        <v>388</v>
      </c>
      <c r="D26" s="127" t="n">
        <v>117</v>
      </c>
      <c r="E26" s="127" t="n">
        <v>288</v>
      </c>
      <c r="F26" s="127" t="n">
        <v>138</v>
      </c>
      <c r="G26" s="127" t="n">
        <v>150</v>
      </c>
      <c r="I26" s="120" t="s">
        <v>3286</v>
      </c>
      <c r="J26" s="125" t="s">
        <v>3287</v>
      </c>
      <c r="L26" s="127" t="n">
        <v>101</v>
      </c>
      <c r="M26" s="127" t="n">
        <v>240</v>
      </c>
      <c r="N26" s="127" t="n">
        <v>111</v>
      </c>
      <c r="O26" s="127" t="n">
        <v>129</v>
      </c>
    </row>
    <row r="27" customFormat="false" ht="19.15" hidden="false" customHeight="true" outlineLevel="0" collapsed="false">
      <c r="A27" s="120" t="s">
        <v>3288</v>
      </c>
      <c r="B27" s="125" t="s">
        <v>3289</v>
      </c>
      <c r="D27" s="127" t="n">
        <v>81</v>
      </c>
      <c r="E27" s="127" t="n">
        <v>154</v>
      </c>
      <c r="F27" s="127" t="n">
        <v>84</v>
      </c>
      <c r="G27" s="127" t="n">
        <v>70</v>
      </c>
      <c r="I27" s="120" t="s">
        <v>3290</v>
      </c>
      <c r="J27" s="125" t="s">
        <v>3088</v>
      </c>
      <c r="K27" s="126" t="s">
        <v>141</v>
      </c>
      <c r="L27" s="128" t="s">
        <v>142</v>
      </c>
      <c r="M27" s="128" t="s">
        <v>142</v>
      </c>
      <c r="N27" s="128" t="s">
        <v>142</v>
      </c>
      <c r="O27" s="128" t="s">
        <v>142</v>
      </c>
    </row>
    <row r="28" customFormat="false" ht="19.15" hidden="false" customHeight="true" outlineLevel="0" collapsed="false">
      <c r="A28" s="120" t="s">
        <v>3291</v>
      </c>
      <c r="B28" s="125" t="s">
        <v>3292</v>
      </c>
      <c r="D28" s="127" t="n">
        <v>8</v>
      </c>
      <c r="E28" s="127" t="n">
        <v>22</v>
      </c>
      <c r="F28" s="127" t="n">
        <v>10</v>
      </c>
      <c r="G28" s="127" t="n">
        <v>12</v>
      </c>
      <c r="I28" s="120" t="s">
        <v>3293</v>
      </c>
      <c r="J28" s="125" t="s">
        <v>3294</v>
      </c>
      <c r="K28" s="126" t="s">
        <v>141</v>
      </c>
      <c r="L28" s="128" t="s">
        <v>142</v>
      </c>
      <c r="M28" s="128" t="s">
        <v>142</v>
      </c>
      <c r="N28" s="128" t="s">
        <v>142</v>
      </c>
      <c r="O28" s="128" t="s">
        <v>142</v>
      </c>
    </row>
    <row r="29" customFormat="false" ht="19.15" hidden="false" customHeight="true" outlineLevel="0" collapsed="false">
      <c r="A29" s="120" t="s">
        <v>3295</v>
      </c>
      <c r="B29" s="125" t="s">
        <v>1916</v>
      </c>
      <c r="C29" s="126" t="s">
        <v>141</v>
      </c>
      <c r="D29" s="128" t="s">
        <v>142</v>
      </c>
      <c r="E29" s="128" t="s">
        <v>142</v>
      </c>
      <c r="F29" s="128" t="s">
        <v>142</v>
      </c>
      <c r="G29" s="128" t="s">
        <v>142</v>
      </c>
      <c r="I29" s="120" t="s">
        <v>3296</v>
      </c>
      <c r="J29" s="125" t="s">
        <v>3122</v>
      </c>
      <c r="K29" s="126" t="s">
        <v>141</v>
      </c>
      <c r="L29" s="128" t="s">
        <v>142</v>
      </c>
      <c r="M29" s="128" t="s">
        <v>142</v>
      </c>
      <c r="N29" s="128" t="s">
        <v>142</v>
      </c>
      <c r="O29" s="128" t="s">
        <v>142</v>
      </c>
    </row>
    <row r="30" customFormat="false" ht="19.15" hidden="false" customHeight="true" outlineLevel="0" collapsed="false">
      <c r="A30" s="120" t="s">
        <v>3297</v>
      </c>
      <c r="B30" s="125" t="s">
        <v>3298</v>
      </c>
      <c r="D30" s="127" t="n">
        <v>104</v>
      </c>
      <c r="E30" s="127" t="n">
        <v>259</v>
      </c>
      <c r="F30" s="127" t="n">
        <v>130</v>
      </c>
      <c r="G30" s="127" t="n">
        <v>129</v>
      </c>
      <c r="I30" s="120" t="s">
        <v>3299</v>
      </c>
      <c r="J30" s="125" t="s">
        <v>3300</v>
      </c>
      <c r="L30" s="127" t="n">
        <v>118</v>
      </c>
      <c r="M30" s="127" t="n">
        <v>270</v>
      </c>
      <c r="N30" s="127" t="n">
        <v>142</v>
      </c>
      <c r="O30" s="127" t="n">
        <v>128</v>
      </c>
    </row>
    <row r="31" customFormat="false" ht="19.15" hidden="false" customHeight="true" outlineLevel="0" collapsed="false">
      <c r="A31" s="120" t="s">
        <v>3301</v>
      </c>
      <c r="B31" s="125" t="s">
        <v>3302</v>
      </c>
      <c r="D31" s="127" t="n">
        <v>83</v>
      </c>
      <c r="E31" s="127" t="n">
        <v>249</v>
      </c>
      <c r="F31" s="127" t="n">
        <v>127</v>
      </c>
      <c r="G31" s="127" t="n">
        <v>122</v>
      </c>
      <c r="I31" s="120" t="s">
        <v>3303</v>
      </c>
      <c r="J31" s="125" t="s">
        <v>3304</v>
      </c>
      <c r="L31" s="127" t="n">
        <v>6</v>
      </c>
      <c r="M31" s="127" t="n">
        <v>24</v>
      </c>
      <c r="N31" s="127" t="n">
        <v>11</v>
      </c>
      <c r="O31" s="127" t="n">
        <v>13</v>
      </c>
    </row>
    <row r="32" customFormat="false" ht="19.15" hidden="false" customHeight="true" outlineLevel="0" collapsed="false">
      <c r="A32" s="120" t="s">
        <v>3305</v>
      </c>
      <c r="B32" s="125" t="s">
        <v>1324</v>
      </c>
      <c r="D32" s="127" t="n">
        <v>67</v>
      </c>
      <c r="E32" s="127" t="n">
        <v>150</v>
      </c>
      <c r="F32" s="127" t="n">
        <v>80</v>
      </c>
      <c r="G32" s="127" t="n">
        <v>70</v>
      </c>
      <c r="I32" s="120" t="s">
        <v>3306</v>
      </c>
      <c r="J32" s="125" t="s">
        <v>2539</v>
      </c>
      <c r="L32" s="127" t="n">
        <v>9</v>
      </c>
      <c r="M32" s="127" t="n">
        <v>32</v>
      </c>
      <c r="N32" s="127" t="n">
        <v>12</v>
      </c>
      <c r="O32" s="127" t="n">
        <v>20</v>
      </c>
    </row>
    <row r="33" customFormat="false" ht="19.15" hidden="false" customHeight="true" outlineLevel="0" collapsed="false">
      <c r="A33" s="120" t="s">
        <v>3307</v>
      </c>
      <c r="B33" s="125" t="s">
        <v>3308</v>
      </c>
      <c r="C33" s="126" t="s">
        <v>141</v>
      </c>
      <c r="D33" s="128" t="s">
        <v>142</v>
      </c>
      <c r="E33" s="128" t="s">
        <v>142</v>
      </c>
      <c r="F33" s="128" t="s">
        <v>142</v>
      </c>
      <c r="G33" s="128" t="s">
        <v>142</v>
      </c>
      <c r="I33" s="120" t="s">
        <v>3309</v>
      </c>
      <c r="J33" s="125" t="s">
        <v>3310</v>
      </c>
      <c r="L33" s="127" t="n">
        <v>5</v>
      </c>
      <c r="M33" s="127" t="n">
        <v>10</v>
      </c>
      <c r="N33" s="127" t="n">
        <v>6</v>
      </c>
      <c r="O33" s="127" t="n">
        <v>4</v>
      </c>
    </row>
    <row r="34" customFormat="false" ht="19.15" hidden="false" customHeight="true" outlineLevel="0" collapsed="false">
      <c r="A34" s="120" t="s">
        <v>3311</v>
      </c>
      <c r="B34" s="125" t="s">
        <v>3312</v>
      </c>
      <c r="D34" s="127" t="n">
        <v>22</v>
      </c>
      <c r="E34" s="127" t="n">
        <v>61</v>
      </c>
      <c r="F34" s="127" t="n">
        <v>26</v>
      </c>
      <c r="G34" s="127" t="n">
        <v>35</v>
      </c>
      <c r="I34" s="120" t="s">
        <v>3313</v>
      </c>
      <c r="J34" s="125" t="s">
        <v>3314</v>
      </c>
      <c r="L34" s="127" t="n">
        <v>20</v>
      </c>
      <c r="M34" s="127" t="n">
        <v>49</v>
      </c>
      <c r="N34" s="127" t="n">
        <v>27</v>
      </c>
      <c r="O34" s="127" t="n">
        <v>22</v>
      </c>
    </row>
    <row r="35" customFormat="false" ht="19.15" hidden="false" customHeight="true" outlineLevel="0" collapsed="false">
      <c r="A35" s="120" t="s">
        <v>3315</v>
      </c>
      <c r="B35" s="125" t="s">
        <v>566</v>
      </c>
      <c r="D35" s="127" t="n">
        <v>31</v>
      </c>
      <c r="E35" s="127" t="n">
        <v>81</v>
      </c>
      <c r="F35" s="127" t="n">
        <v>42</v>
      </c>
      <c r="G35" s="127" t="n">
        <v>39</v>
      </c>
      <c r="I35" s="120" t="s">
        <v>3316</v>
      </c>
      <c r="J35" s="125" t="s">
        <v>3317</v>
      </c>
      <c r="L35" s="127" t="n">
        <v>105</v>
      </c>
      <c r="M35" s="127" t="n">
        <v>282</v>
      </c>
      <c r="N35" s="127" t="n">
        <v>130</v>
      </c>
      <c r="O35" s="127" t="n">
        <v>152</v>
      </c>
    </row>
    <row r="36" customFormat="false" ht="19.15" hidden="false" customHeight="true" outlineLevel="0" collapsed="false">
      <c r="A36" s="120" t="s">
        <v>3318</v>
      </c>
      <c r="B36" s="125" t="s">
        <v>3319</v>
      </c>
      <c r="D36" s="127" t="n">
        <v>149</v>
      </c>
      <c r="E36" s="127" t="n">
        <v>448</v>
      </c>
      <c r="F36" s="127" t="n">
        <v>232</v>
      </c>
      <c r="G36" s="127" t="n">
        <v>216</v>
      </c>
      <c r="I36" s="120" t="s">
        <v>3320</v>
      </c>
      <c r="J36" s="125" t="s">
        <v>3321</v>
      </c>
      <c r="L36" s="127" t="n">
        <v>20</v>
      </c>
      <c r="M36" s="127" t="n">
        <v>57</v>
      </c>
      <c r="N36" s="127" t="n">
        <v>28</v>
      </c>
      <c r="O36" s="127" t="n">
        <v>29</v>
      </c>
    </row>
    <row r="37" customFormat="false" ht="19.15" hidden="false" customHeight="true" outlineLevel="0" collapsed="false">
      <c r="A37" s="120" t="s">
        <v>3322</v>
      </c>
      <c r="B37" s="125" t="s">
        <v>3323</v>
      </c>
      <c r="D37" s="127" t="n">
        <v>5</v>
      </c>
      <c r="E37" s="127" t="n">
        <v>5</v>
      </c>
      <c r="F37" s="127" t="n">
        <v>2</v>
      </c>
      <c r="G37" s="127" t="n">
        <v>3</v>
      </c>
      <c r="I37" s="120" t="s">
        <v>3324</v>
      </c>
      <c r="J37" s="125" t="s">
        <v>3007</v>
      </c>
      <c r="L37" s="127" t="n">
        <v>38</v>
      </c>
      <c r="M37" s="127" t="n">
        <v>110</v>
      </c>
      <c r="N37" s="127" t="n">
        <v>52</v>
      </c>
      <c r="O37" s="127" t="n">
        <v>58</v>
      </c>
    </row>
    <row r="38" customFormat="false" ht="19.15" hidden="false" customHeight="true" outlineLevel="0" collapsed="false">
      <c r="A38" s="120" t="s">
        <v>3325</v>
      </c>
      <c r="B38" s="125" t="s">
        <v>3326</v>
      </c>
      <c r="D38" s="127" t="n">
        <v>51</v>
      </c>
      <c r="E38" s="127" t="n">
        <v>122</v>
      </c>
      <c r="F38" s="127" t="n">
        <v>57</v>
      </c>
      <c r="G38" s="127" t="n">
        <v>65</v>
      </c>
      <c r="I38" s="120" t="s">
        <v>3327</v>
      </c>
      <c r="J38" s="125" t="s">
        <v>3328</v>
      </c>
      <c r="L38" s="127" t="n">
        <v>24</v>
      </c>
      <c r="M38" s="127" t="n">
        <v>65</v>
      </c>
      <c r="N38" s="127" t="n">
        <v>29</v>
      </c>
      <c r="O38" s="127" t="n">
        <v>36</v>
      </c>
    </row>
    <row r="39" customFormat="false" ht="19.15" hidden="false" customHeight="true" outlineLevel="0" collapsed="false">
      <c r="A39" s="120" t="s">
        <v>3329</v>
      </c>
      <c r="B39" s="125" t="s">
        <v>3330</v>
      </c>
      <c r="D39" s="127" t="n">
        <v>6</v>
      </c>
      <c r="E39" s="127" t="n">
        <v>15</v>
      </c>
      <c r="F39" s="127" t="n">
        <v>7</v>
      </c>
      <c r="G39" s="127" t="n">
        <v>8</v>
      </c>
      <c r="I39" s="120" t="s">
        <v>3331</v>
      </c>
      <c r="J39" s="125" t="s">
        <v>3332</v>
      </c>
      <c r="L39" s="127" t="n">
        <v>19</v>
      </c>
      <c r="M39" s="127" t="n">
        <v>58</v>
      </c>
      <c r="N39" s="127" t="n">
        <v>27</v>
      </c>
      <c r="O39" s="127" t="n">
        <v>31</v>
      </c>
    </row>
    <row r="40" customFormat="false" ht="19.15" hidden="false" customHeight="true" outlineLevel="0" collapsed="false">
      <c r="A40" s="120" t="s">
        <v>3333</v>
      </c>
      <c r="B40" s="125" t="s">
        <v>3334</v>
      </c>
      <c r="D40" s="127" t="n">
        <v>4</v>
      </c>
      <c r="E40" s="127" t="n">
        <v>4</v>
      </c>
      <c r="F40" s="127" t="n">
        <v>0</v>
      </c>
      <c r="G40" s="127" t="n">
        <v>4</v>
      </c>
      <c r="I40" s="120" t="s">
        <v>3335</v>
      </c>
      <c r="J40" s="125" t="s">
        <v>3336</v>
      </c>
      <c r="L40" s="127" t="n">
        <v>24</v>
      </c>
      <c r="M40" s="127" t="n">
        <v>65</v>
      </c>
      <c r="N40" s="127" t="n">
        <v>34</v>
      </c>
      <c r="O40" s="127" t="n">
        <v>31</v>
      </c>
    </row>
    <row r="41" customFormat="false" ht="19.15" hidden="false" customHeight="true" outlineLevel="0" collapsed="false">
      <c r="A41" s="120" t="s">
        <v>3337</v>
      </c>
      <c r="B41" s="125" t="s">
        <v>3338</v>
      </c>
      <c r="D41" s="127" t="n">
        <v>45</v>
      </c>
      <c r="E41" s="127" t="n">
        <v>160</v>
      </c>
      <c r="F41" s="127" t="n">
        <v>74</v>
      </c>
      <c r="G41" s="127" t="n">
        <v>86</v>
      </c>
      <c r="I41" s="120" t="s">
        <v>3339</v>
      </c>
      <c r="J41" s="125" t="s">
        <v>3340</v>
      </c>
      <c r="L41" s="127" t="n">
        <v>4</v>
      </c>
      <c r="M41" s="127" t="n">
        <v>16</v>
      </c>
      <c r="N41" s="127" t="n">
        <v>10</v>
      </c>
      <c r="O41" s="127" t="n">
        <v>6</v>
      </c>
    </row>
    <row r="42" customFormat="false" ht="19.15" hidden="false" customHeight="true" outlineLevel="0" collapsed="false">
      <c r="A42" s="120" t="s">
        <v>3341</v>
      </c>
      <c r="B42" s="125" t="s">
        <v>3342</v>
      </c>
      <c r="D42" s="127" t="n">
        <v>68</v>
      </c>
      <c r="E42" s="127" t="n">
        <v>159</v>
      </c>
      <c r="F42" s="127" t="n">
        <v>77</v>
      </c>
      <c r="G42" s="127" t="n">
        <v>82</v>
      </c>
      <c r="I42" s="120" t="s">
        <v>3343</v>
      </c>
      <c r="J42" s="125" t="s">
        <v>3344</v>
      </c>
      <c r="L42" s="127" t="n">
        <v>17</v>
      </c>
      <c r="M42" s="127" t="n">
        <v>58</v>
      </c>
      <c r="N42" s="127" t="n">
        <v>24</v>
      </c>
      <c r="O42" s="127" t="n">
        <v>34</v>
      </c>
    </row>
    <row r="43" customFormat="false" ht="19.15" hidden="false" customHeight="true" outlineLevel="0" collapsed="false">
      <c r="A43" s="120" t="s">
        <v>3345</v>
      </c>
      <c r="B43" s="125" t="s">
        <v>3346</v>
      </c>
      <c r="D43" s="127" t="n">
        <v>143</v>
      </c>
      <c r="E43" s="127" t="n">
        <v>343</v>
      </c>
      <c r="F43" s="127" t="n">
        <v>161</v>
      </c>
      <c r="G43" s="127" t="n">
        <v>182</v>
      </c>
      <c r="I43" s="120" t="s">
        <v>3347</v>
      </c>
      <c r="J43" s="125" t="s">
        <v>3348</v>
      </c>
      <c r="L43" s="127" t="n">
        <v>11</v>
      </c>
      <c r="M43" s="127" t="n">
        <v>32</v>
      </c>
      <c r="N43" s="127" t="n">
        <v>16</v>
      </c>
      <c r="O43" s="127" t="n">
        <v>16</v>
      </c>
    </row>
    <row r="44" customFormat="false" ht="19.15" hidden="false" customHeight="true" outlineLevel="0" collapsed="false">
      <c r="A44" s="120" t="s">
        <v>3349</v>
      </c>
      <c r="B44" s="125" t="s">
        <v>3350</v>
      </c>
      <c r="D44" s="127" t="n">
        <v>54</v>
      </c>
      <c r="E44" s="127" t="n">
        <v>122</v>
      </c>
      <c r="F44" s="127" t="n">
        <v>58</v>
      </c>
      <c r="G44" s="127" t="n">
        <v>64</v>
      </c>
      <c r="I44" s="120" t="s">
        <v>3351</v>
      </c>
      <c r="J44" s="125" t="s">
        <v>238</v>
      </c>
      <c r="L44" s="127" t="n">
        <v>117</v>
      </c>
      <c r="M44" s="127" t="n">
        <v>301</v>
      </c>
      <c r="N44" s="127" t="n">
        <v>145</v>
      </c>
      <c r="O44" s="127" t="n">
        <v>156</v>
      </c>
    </row>
    <row r="45" customFormat="false" ht="19.15" hidden="false" customHeight="true" outlineLevel="0" collapsed="false">
      <c r="A45" s="120" t="s">
        <v>3352</v>
      </c>
      <c r="B45" s="125" t="s">
        <v>3353</v>
      </c>
      <c r="D45" s="127" t="n">
        <v>75</v>
      </c>
      <c r="E45" s="127" t="n">
        <v>175</v>
      </c>
      <c r="F45" s="127" t="n">
        <v>82</v>
      </c>
      <c r="G45" s="127" t="n">
        <v>93</v>
      </c>
      <c r="I45" s="120" t="s">
        <v>3354</v>
      </c>
      <c r="J45" s="125" t="s">
        <v>3355</v>
      </c>
      <c r="L45" s="127" t="n">
        <v>163</v>
      </c>
      <c r="M45" s="127" t="n">
        <v>381</v>
      </c>
      <c r="N45" s="127" t="n">
        <v>185</v>
      </c>
      <c r="O45" s="127" t="n">
        <v>196</v>
      </c>
    </row>
    <row r="46" customFormat="false" ht="19.15" hidden="false" customHeight="true" outlineLevel="0" collapsed="false">
      <c r="A46" s="120" t="s">
        <v>3356</v>
      </c>
      <c r="B46" s="125" t="s">
        <v>3357</v>
      </c>
      <c r="D46" s="127" t="n">
        <v>128</v>
      </c>
      <c r="E46" s="127" t="n">
        <v>272</v>
      </c>
      <c r="F46" s="127" t="n">
        <v>131</v>
      </c>
      <c r="G46" s="127" t="n">
        <v>141</v>
      </c>
      <c r="I46" s="120" t="s">
        <v>3358</v>
      </c>
      <c r="J46" s="125" t="s">
        <v>3359</v>
      </c>
      <c r="K46" s="126" t="s">
        <v>141</v>
      </c>
      <c r="L46" s="128" t="s">
        <v>142</v>
      </c>
      <c r="M46" s="128" t="s">
        <v>142</v>
      </c>
      <c r="N46" s="128" t="s">
        <v>142</v>
      </c>
      <c r="O46" s="128" t="s">
        <v>142</v>
      </c>
    </row>
    <row r="47" customFormat="false" ht="19.15" hidden="false" customHeight="true" outlineLevel="0" collapsed="false">
      <c r="A47" s="120" t="s">
        <v>3360</v>
      </c>
      <c r="B47" s="125" t="s">
        <v>3361</v>
      </c>
      <c r="D47" s="127" t="n">
        <v>661</v>
      </c>
      <c r="E47" s="127" t="n">
        <v>1653</v>
      </c>
      <c r="F47" s="127" t="n">
        <v>830</v>
      </c>
      <c r="G47" s="127" t="n">
        <v>823</v>
      </c>
      <c r="I47" s="120" t="s">
        <v>3362</v>
      </c>
      <c r="J47" s="125" t="s">
        <v>3363</v>
      </c>
      <c r="L47" s="127" t="n">
        <v>47</v>
      </c>
      <c r="M47" s="127" t="n">
        <v>116</v>
      </c>
      <c r="N47" s="127" t="n">
        <v>67</v>
      </c>
      <c r="O47" s="127" t="n">
        <v>49</v>
      </c>
    </row>
    <row r="48" customFormat="false" ht="19.15" hidden="false" customHeight="true" outlineLevel="0" collapsed="false">
      <c r="A48" s="120" t="s">
        <v>3364</v>
      </c>
      <c r="B48" s="125" t="s">
        <v>3365</v>
      </c>
      <c r="D48" s="127" t="n">
        <v>90</v>
      </c>
      <c r="E48" s="127" t="n">
        <v>227</v>
      </c>
      <c r="F48" s="127" t="n">
        <v>113</v>
      </c>
      <c r="G48" s="127" t="n">
        <v>114</v>
      </c>
      <c r="I48" s="120" t="s">
        <v>3366</v>
      </c>
      <c r="J48" s="125" t="s">
        <v>578</v>
      </c>
      <c r="L48" s="127" t="n">
        <v>7</v>
      </c>
      <c r="M48" s="127" t="n">
        <v>19</v>
      </c>
      <c r="N48" s="127" t="n">
        <v>9</v>
      </c>
      <c r="O48" s="127" t="n">
        <v>10</v>
      </c>
    </row>
    <row r="49" customFormat="false" ht="19.15" hidden="false" customHeight="true" outlineLevel="0" collapsed="false">
      <c r="A49" s="120" t="s">
        <v>3367</v>
      </c>
      <c r="B49" s="125" t="s">
        <v>3368</v>
      </c>
      <c r="D49" s="127" t="n">
        <v>77</v>
      </c>
      <c r="E49" s="127" t="n">
        <v>164</v>
      </c>
      <c r="F49" s="127" t="n">
        <v>79</v>
      </c>
      <c r="G49" s="127" t="n">
        <v>85</v>
      </c>
      <c r="I49" s="120" t="s">
        <v>3369</v>
      </c>
      <c r="J49" s="125" t="s">
        <v>3370</v>
      </c>
      <c r="L49" s="127" t="n">
        <v>19</v>
      </c>
      <c r="M49" s="127" t="n">
        <v>68</v>
      </c>
      <c r="N49" s="127" t="n">
        <v>35</v>
      </c>
      <c r="O49" s="127" t="n">
        <v>33</v>
      </c>
    </row>
    <row r="50" customFormat="false" ht="19.15" hidden="false" customHeight="true" outlineLevel="0" collapsed="false">
      <c r="A50" s="120" t="s">
        <v>3371</v>
      </c>
      <c r="B50" s="125" t="s">
        <v>3372</v>
      </c>
      <c r="D50" s="127" t="n">
        <v>277</v>
      </c>
      <c r="E50" s="127" t="n">
        <v>710</v>
      </c>
      <c r="F50" s="127" t="n">
        <v>345</v>
      </c>
      <c r="G50" s="127" t="n">
        <v>365</v>
      </c>
      <c r="I50" s="120" t="s">
        <v>3373</v>
      </c>
      <c r="J50" s="125" t="s">
        <v>1727</v>
      </c>
      <c r="L50" s="127" t="n">
        <v>4</v>
      </c>
      <c r="M50" s="127" t="n">
        <v>10</v>
      </c>
      <c r="N50" s="127" t="n">
        <v>4</v>
      </c>
      <c r="O50" s="127" t="n">
        <v>6</v>
      </c>
    </row>
    <row r="51" customFormat="false" ht="19.15" hidden="false" customHeight="true" outlineLevel="0" collapsed="false">
      <c r="A51" s="120" t="s">
        <v>3374</v>
      </c>
      <c r="B51" s="125" t="s">
        <v>3375</v>
      </c>
      <c r="C51" s="126" t="s">
        <v>141</v>
      </c>
      <c r="D51" s="128" t="s">
        <v>142</v>
      </c>
      <c r="E51" s="128" t="s">
        <v>142</v>
      </c>
      <c r="F51" s="128" t="s">
        <v>142</v>
      </c>
      <c r="G51" s="128" t="s">
        <v>142</v>
      </c>
      <c r="I51" s="120" t="s">
        <v>3376</v>
      </c>
      <c r="J51" s="125" t="s">
        <v>3377</v>
      </c>
      <c r="L51" s="127" t="n">
        <v>4</v>
      </c>
      <c r="M51" s="127" t="n">
        <v>10</v>
      </c>
      <c r="N51" s="127" t="n">
        <v>6</v>
      </c>
      <c r="O51" s="127" t="n">
        <v>4</v>
      </c>
    </row>
    <row r="52" customFormat="false" ht="19.15" hidden="false" customHeight="true" outlineLevel="0" collapsed="false">
      <c r="A52" s="120" t="s">
        <v>390</v>
      </c>
      <c r="B52" s="125" t="s">
        <v>3378</v>
      </c>
      <c r="D52" s="122" t="n">
        <v>3171</v>
      </c>
      <c r="E52" s="122" t="n">
        <v>8009</v>
      </c>
      <c r="F52" s="122" t="n">
        <v>3969</v>
      </c>
      <c r="G52" s="122" t="n">
        <v>4040</v>
      </c>
      <c r="I52" s="120" t="s">
        <v>3379</v>
      </c>
      <c r="J52" s="125" t="s">
        <v>3380</v>
      </c>
      <c r="L52" s="127" t="n">
        <v>8</v>
      </c>
      <c r="M52" s="127" t="n">
        <v>32</v>
      </c>
      <c r="N52" s="127" t="n">
        <v>18</v>
      </c>
      <c r="O52" s="127" t="n">
        <v>14</v>
      </c>
    </row>
    <row r="53" customFormat="false" ht="19.15" hidden="false" customHeight="true" outlineLevel="0" collapsed="false">
      <c r="A53" s="120" t="s">
        <v>3381</v>
      </c>
      <c r="B53" s="125" t="s">
        <v>3382</v>
      </c>
      <c r="D53" s="127" t="n">
        <v>54</v>
      </c>
      <c r="E53" s="127" t="n">
        <v>128</v>
      </c>
      <c r="F53" s="127" t="n">
        <v>55</v>
      </c>
      <c r="G53" s="127" t="n">
        <v>73</v>
      </c>
      <c r="I53" s="120" t="s">
        <v>3383</v>
      </c>
      <c r="J53" s="125" t="s">
        <v>2833</v>
      </c>
      <c r="L53" s="127" t="n">
        <v>7</v>
      </c>
      <c r="M53" s="127" t="n">
        <v>23</v>
      </c>
      <c r="N53" s="127" t="n">
        <v>14</v>
      </c>
      <c r="O53" s="127" t="n">
        <v>9</v>
      </c>
    </row>
    <row r="54" customFormat="false" ht="19.15" hidden="false" customHeight="true" outlineLevel="0" collapsed="false">
      <c r="A54" s="120" t="s">
        <v>3384</v>
      </c>
      <c r="B54" s="125" t="s">
        <v>3385</v>
      </c>
      <c r="D54" s="127" t="n">
        <v>75</v>
      </c>
      <c r="E54" s="127" t="n">
        <v>171</v>
      </c>
      <c r="F54" s="127" t="n">
        <v>82</v>
      </c>
      <c r="G54" s="127" t="n">
        <v>89</v>
      </c>
      <c r="I54" s="120" t="s">
        <v>3386</v>
      </c>
      <c r="J54" s="125" t="s">
        <v>3387</v>
      </c>
      <c r="L54" s="127" t="n">
        <v>20</v>
      </c>
      <c r="M54" s="127" t="n">
        <v>51</v>
      </c>
      <c r="N54" s="127" t="n">
        <v>26</v>
      </c>
      <c r="O54" s="127" t="n">
        <v>25</v>
      </c>
    </row>
    <row r="55" customFormat="false" ht="19.15" hidden="false" customHeight="true" outlineLevel="0" collapsed="false">
      <c r="A55" s="120" t="s">
        <v>3388</v>
      </c>
      <c r="B55" s="125" t="s">
        <v>3389</v>
      </c>
      <c r="D55" s="127" t="n">
        <v>44</v>
      </c>
      <c r="E55" s="127" t="n">
        <v>111</v>
      </c>
      <c r="F55" s="127" t="n">
        <v>49</v>
      </c>
      <c r="G55" s="127" t="n">
        <v>62</v>
      </c>
      <c r="I55" s="120" t="s">
        <v>3390</v>
      </c>
      <c r="J55" s="125" t="s">
        <v>3391</v>
      </c>
      <c r="L55" s="127" t="n">
        <v>5</v>
      </c>
      <c r="M55" s="127" t="n">
        <v>12</v>
      </c>
      <c r="N55" s="127" t="n">
        <v>4</v>
      </c>
      <c r="O55" s="127" t="n">
        <v>8</v>
      </c>
    </row>
    <row r="56" customFormat="false" ht="19.15" hidden="false" customHeight="true" outlineLevel="0" collapsed="false">
      <c r="A56" s="120" t="s">
        <v>3392</v>
      </c>
      <c r="B56" s="125" t="s">
        <v>3393</v>
      </c>
      <c r="D56" s="127" t="n">
        <v>142</v>
      </c>
      <c r="E56" s="127" t="n">
        <v>339</v>
      </c>
      <c r="F56" s="127" t="n">
        <v>161</v>
      </c>
      <c r="G56" s="127" t="n">
        <v>178</v>
      </c>
      <c r="I56" s="120" t="s">
        <v>3394</v>
      </c>
      <c r="J56" s="125" t="s">
        <v>3395</v>
      </c>
      <c r="L56" s="127" t="n">
        <v>4</v>
      </c>
      <c r="M56" s="127" t="n">
        <v>13</v>
      </c>
      <c r="N56" s="127" t="n">
        <v>4</v>
      </c>
      <c r="O56" s="127" t="n">
        <v>9</v>
      </c>
    </row>
    <row r="57" customFormat="false" ht="19.15" hidden="false" customHeight="true" outlineLevel="0" collapsed="false">
      <c r="A57" s="120" t="s">
        <v>3396</v>
      </c>
      <c r="B57" s="125" t="s">
        <v>3397</v>
      </c>
      <c r="D57" s="127" t="n">
        <v>156</v>
      </c>
      <c r="E57" s="127" t="n">
        <v>380</v>
      </c>
      <c r="F57" s="127" t="n">
        <v>186</v>
      </c>
      <c r="G57" s="127" t="n">
        <v>194</v>
      </c>
      <c r="I57" s="120" t="s">
        <v>3398</v>
      </c>
      <c r="J57" s="125" t="s">
        <v>3399</v>
      </c>
      <c r="L57" s="127" t="n">
        <v>91</v>
      </c>
      <c r="M57" s="127" t="n">
        <v>260</v>
      </c>
      <c r="N57" s="127" t="n">
        <v>129</v>
      </c>
      <c r="O57" s="127" t="n">
        <v>131</v>
      </c>
    </row>
    <row r="58" customFormat="false" ht="19.15" hidden="false" customHeight="true" outlineLevel="0" collapsed="false">
      <c r="A58" s="120" t="s">
        <v>3400</v>
      </c>
      <c r="B58" s="125" t="s">
        <v>3401</v>
      </c>
      <c r="D58" s="127" t="n">
        <v>4</v>
      </c>
      <c r="E58" s="127" t="n">
        <v>11</v>
      </c>
      <c r="F58" s="127" t="n">
        <v>4</v>
      </c>
      <c r="G58" s="127" t="n">
        <v>7</v>
      </c>
      <c r="I58" s="120" t="s">
        <v>3402</v>
      </c>
      <c r="J58" s="125" t="s">
        <v>3403</v>
      </c>
      <c r="L58" s="127" t="n">
        <v>76</v>
      </c>
      <c r="M58" s="127" t="n">
        <v>192</v>
      </c>
      <c r="N58" s="127" t="n">
        <v>97</v>
      </c>
      <c r="O58" s="127" t="n">
        <v>95</v>
      </c>
    </row>
    <row r="59" customFormat="false" ht="19.15" hidden="false" customHeight="true" outlineLevel="0" collapsed="false">
      <c r="A59" s="120" t="s">
        <v>3404</v>
      </c>
      <c r="B59" s="125" t="s">
        <v>3405</v>
      </c>
      <c r="D59" s="127" t="n">
        <v>31</v>
      </c>
      <c r="E59" s="127" t="n">
        <v>63</v>
      </c>
      <c r="F59" s="127" t="n">
        <v>27</v>
      </c>
      <c r="G59" s="127" t="n">
        <v>36</v>
      </c>
      <c r="I59" s="120" t="s">
        <v>3406</v>
      </c>
      <c r="J59" s="125" t="s">
        <v>3407</v>
      </c>
      <c r="L59" s="127" t="n">
        <v>477</v>
      </c>
      <c r="M59" s="127" t="n">
        <v>1045</v>
      </c>
      <c r="N59" s="127" t="n">
        <v>525</v>
      </c>
      <c r="O59" s="127" t="n">
        <v>520</v>
      </c>
    </row>
    <row r="60" customFormat="false" ht="19.15" hidden="false" customHeight="true" outlineLevel="0" collapsed="false">
      <c r="A60" s="120" t="s">
        <v>3408</v>
      </c>
      <c r="B60" s="125" t="s">
        <v>3409</v>
      </c>
      <c r="C60" s="126" t="s">
        <v>141</v>
      </c>
      <c r="D60" s="128" t="s">
        <v>142</v>
      </c>
      <c r="E60" s="128" t="s">
        <v>142</v>
      </c>
      <c r="F60" s="128" t="s">
        <v>142</v>
      </c>
      <c r="G60" s="128" t="s">
        <v>142</v>
      </c>
      <c r="I60" s="120" t="s">
        <v>3410</v>
      </c>
      <c r="J60" s="125" t="s">
        <v>3411</v>
      </c>
      <c r="L60" s="127" t="n">
        <v>155</v>
      </c>
      <c r="M60" s="127" t="n">
        <v>343</v>
      </c>
      <c r="N60" s="127" t="n">
        <v>165</v>
      </c>
      <c r="O60" s="127" t="n">
        <v>178</v>
      </c>
    </row>
    <row r="61" customFormat="false" ht="19.15" hidden="false" customHeight="true" outlineLevel="0" collapsed="false">
      <c r="A61" s="120" t="s">
        <v>3412</v>
      </c>
      <c r="B61" s="125" t="s">
        <v>3413</v>
      </c>
      <c r="D61" s="127" t="n">
        <v>5</v>
      </c>
      <c r="E61" s="127" t="n">
        <v>20</v>
      </c>
      <c r="F61" s="127" t="n">
        <v>10</v>
      </c>
      <c r="G61" s="127" t="n">
        <v>10</v>
      </c>
      <c r="I61" s="120" t="s">
        <v>3414</v>
      </c>
      <c r="J61" s="125" t="s">
        <v>3415</v>
      </c>
      <c r="L61" s="127" t="n">
        <v>75</v>
      </c>
      <c r="M61" s="127" t="n">
        <v>176</v>
      </c>
      <c r="N61" s="127" t="n">
        <v>82</v>
      </c>
      <c r="O61" s="127" t="n">
        <v>94</v>
      </c>
    </row>
    <row r="62" customFormat="false" ht="19.15" hidden="false" customHeight="true" outlineLevel="0" collapsed="false">
      <c r="A62" s="120" t="s">
        <v>3416</v>
      </c>
      <c r="B62" s="125" t="s">
        <v>3417</v>
      </c>
      <c r="D62" s="127" t="n">
        <v>4</v>
      </c>
      <c r="E62" s="127" t="n">
        <v>17</v>
      </c>
      <c r="F62" s="127" t="n">
        <v>7</v>
      </c>
      <c r="G62" s="127" t="n">
        <v>10</v>
      </c>
      <c r="I62" s="120" t="s">
        <v>390</v>
      </c>
      <c r="J62" s="125" t="s">
        <v>3418</v>
      </c>
      <c r="L62" s="122" t="n">
        <v>4350</v>
      </c>
      <c r="M62" s="122" t="n">
        <v>10752</v>
      </c>
      <c r="N62" s="122" t="n">
        <v>5322</v>
      </c>
      <c r="O62" s="122" t="n">
        <v>5430</v>
      </c>
    </row>
    <row r="63" customFormat="false" ht="19.15" hidden="false" customHeight="true" outlineLevel="0" collapsed="false">
      <c r="A63" s="120" t="s">
        <v>3419</v>
      </c>
      <c r="B63" s="125" t="s">
        <v>3420</v>
      </c>
      <c r="D63" s="127" t="n">
        <v>10</v>
      </c>
      <c r="E63" s="127" t="n">
        <v>28</v>
      </c>
      <c r="F63" s="127" t="n">
        <v>11</v>
      </c>
      <c r="G63" s="127" t="n">
        <v>17</v>
      </c>
      <c r="I63" s="120" t="s">
        <v>3421</v>
      </c>
      <c r="J63" s="125" t="s">
        <v>2782</v>
      </c>
      <c r="L63" s="127" t="n">
        <v>4</v>
      </c>
      <c r="M63" s="127" t="n">
        <v>7</v>
      </c>
      <c r="N63" s="127" t="n">
        <v>3</v>
      </c>
      <c r="O63" s="127" t="n">
        <v>4</v>
      </c>
    </row>
    <row r="64" customFormat="false" ht="19.15" hidden="false" customHeight="true" outlineLevel="0" collapsed="false">
      <c r="A64" s="120" t="s">
        <v>3422</v>
      </c>
      <c r="B64" s="125" t="s">
        <v>3423</v>
      </c>
      <c r="C64" s="126" t="s">
        <v>141</v>
      </c>
      <c r="D64" s="128" t="s">
        <v>142</v>
      </c>
      <c r="E64" s="128" t="s">
        <v>142</v>
      </c>
      <c r="F64" s="128" t="s">
        <v>142</v>
      </c>
      <c r="G64" s="128" t="s">
        <v>142</v>
      </c>
      <c r="I64" s="120" t="s">
        <v>3424</v>
      </c>
      <c r="J64" s="125" t="s">
        <v>3425</v>
      </c>
      <c r="L64" s="127" t="n">
        <v>30</v>
      </c>
      <c r="M64" s="127" t="n">
        <v>84</v>
      </c>
      <c r="N64" s="127" t="n">
        <v>43</v>
      </c>
      <c r="O64" s="127" t="n">
        <v>41</v>
      </c>
    </row>
    <row r="65" customFormat="false" ht="19.15" hidden="false" customHeight="true" outlineLevel="0" collapsed="false">
      <c r="A65" s="120" t="s">
        <v>3426</v>
      </c>
      <c r="B65" s="125" t="s">
        <v>3427</v>
      </c>
      <c r="D65" s="127" t="n">
        <v>4</v>
      </c>
      <c r="E65" s="127" t="n">
        <v>15</v>
      </c>
      <c r="F65" s="127" t="n">
        <v>8</v>
      </c>
      <c r="G65" s="127" t="n">
        <v>7</v>
      </c>
      <c r="I65" s="120" t="s">
        <v>3428</v>
      </c>
      <c r="J65" s="125" t="s">
        <v>1121</v>
      </c>
      <c r="L65" s="127" t="n">
        <v>19</v>
      </c>
      <c r="M65" s="127" t="n">
        <v>61</v>
      </c>
      <c r="N65" s="127" t="n">
        <v>29</v>
      </c>
      <c r="O65" s="127" t="n">
        <v>32</v>
      </c>
    </row>
    <row r="66" customFormat="false" ht="19.15" hidden="false" customHeight="true" outlineLevel="0" collapsed="false">
      <c r="A66" s="120" t="s">
        <v>3429</v>
      </c>
      <c r="B66" s="125" t="s">
        <v>3430</v>
      </c>
      <c r="C66" s="126" t="s">
        <v>141</v>
      </c>
      <c r="D66" s="128" t="s">
        <v>142</v>
      </c>
      <c r="E66" s="128" t="s">
        <v>142</v>
      </c>
      <c r="F66" s="128" t="s">
        <v>142</v>
      </c>
      <c r="G66" s="128" t="s">
        <v>142</v>
      </c>
      <c r="I66" s="120" t="s">
        <v>3431</v>
      </c>
      <c r="J66" s="125" t="s">
        <v>3432</v>
      </c>
      <c r="L66" s="127" t="n">
        <v>5</v>
      </c>
      <c r="M66" s="127" t="n">
        <v>15</v>
      </c>
      <c r="N66" s="127" t="n">
        <v>8</v>
      </c>
      <c r="O66" s="127" t="n">
        <v>7</v>
      </c>
    </row>
    <row r="67" customFormat="false" ht="19.15" hidden="false" customHeight="true" outlineLevel="0" collapsed="false">
      <c r="A67" s="120" t="s">
        <v>3433</v>
      </c>
      <c r="B67" s="125" t="s">
        <v>3434</v>
      </c>
      <c r="D67" s="127" t="n">
        <v>4</v>
      </c>
      <c r="E67" s="127" t="n">
        <v>8</v>
      </c>
      <c r="F67" s="127" t="n">
        <v>4</v>
      </c>
      <c r="G67" s="127" t="n">
        <v>4</v>
      </c>
      <c r="I67" s="120" t="s">
        <v>3435</v>
      </c>
      <c r="J67" s="125" t="s">
        <v>582</v>
      </c>
      <c r="K67" s="126" t="s">
        <v>141</v>
      </c>
      <c r="L67" s="128" t="s">
        <v>142</v>
      </c>
      <c r="M67" s="128" t="s">
        <v>142</v>
      </c>
      <c r="N67" s="128" t="s">
        <v>142</v>
      </c>
      <c r="O67" s="128" t="s">
        <v>142</v>
      </c>
    </row>
    <row r="68" customFormat="false" ht="19.15" hidden="false" customHeight="true" outlineLevel="0" collapsed="false">
      <c r="A68" s="120" t="s">
        <v>3436</v>
      </c>
      <c r="B68" s="125" t="s">
        <v>3437</v>
      </c>
      <c r="D68" s="127" t="n">
        <v>19</v>
      </c>
      <c r="E68" s="127" t="n">
        <v>67</v>
      </c>
      <c r="F68" s="127" t="n">
        <v>33</v>
      </c>
      <c r="G68" s="127" t="n">
        <v>34</v>
      </c>
      <c r="I68" s="120" t="s">
        <v>3438</v>
      </c>
      <c r="J68" s="125" t="s">
        <v>2320</v>
      </c>
      <c r="K68" s="126" t="s">
        <v>141</v>
      </c>
      <c r="L68" s="128" t="s">
        <v>142</v>
      </c>
      <c r="M68" s="128" t="s">
        <v>142</v>
      </c>
      <c r="N68" s="128" t="s">
        <v>142</v>
      </c>
      <c r="O68" s="128" t="s">
        <v>142</v>
      </c>
    </row>
    <row r="69" customFormat="false" ht="19.15" hidden="false" customHeight="true" outlineLevel="0" collapsed="false">
      <c r="A69" s="120" t="s">
        <v>3439</v>
      </c>
      <c r="B69" s="125" t="s">
        <v>1292</v>
      </c>
      <c r="D69" s="127" t="n">
        <v>11</v>
      </c>
      <c r="E69" s="127" t="n">
        <v>38</v>
      </c>
      <c r="F69" s="127" t="n">
        <v>19</v>
      </c>
      <c r="G69" s="127" t="n">
        <v>19</v>
      </c>
      <c r="I69" s="120" t="s">
        <v>3440</v>
      </c>
      <c r="J69" s="125" t="s">
        <v>3441</v>
      </c>
      <c r="L69" s="127" t="n">
        <v>64</v>
      </c>
      <c r="M69" s="127" t="n">
        <v>172</v>
      </c>
      <c r="N69" s="127" t="n">
        <v>89</v>
      </c>
      <c r="O69" s="127" t="n">
        <v>83</v>
      </c>
    </row>
    <row r="70" customFormat="false" ht="19.15" hidden="false" customHeight="true" outlineLevel="0" collapsed="false">
      <c r="A70" s="120" t="s">
        <v>3442</v>
      </c>
      <c r="B70" s="125" t="s">
        <v>3443</v>
      </c>
      <c r="D70" s="127" t="n">
        <v>4</v>
      </c>
      <c r="E70" s="127" t="n">
        <v>13</v>
      </c>
      <c r="F70" s="127" t="n">
        <v>7</v>
      </c>
      <c r="G70" s="127" t="n">
        <v>6</v>
      </c>
      <c r="I70" s="120" t="s">
        <v>3444</v>
      </c>
      <c r="J70" s="125" t="s">
        <v>3445</v>
      </c>
      <c r="L70" s="127" t="n">
        <v>157</v>
      </c>
      <c r="M70" s="127" t="n">
        <v>461</v>
      </c>
      <c r="N70" s="127" t="n">
        <v>242</v>
      </c>
      <c r="O70" s="127" t="n">
        <v>219</v>
      </c>
    </row>
    <row r="71" customFormat="false" ht="19.15" hidden="false" customHeight="true" outlineLevel="0" collapsed="false">
      <c r="A71" s="120" t="s">
        <v>3446</v>
      </c>
      <c r="B71" s="125" t="s">
        <v>3447</v>
      </c>
      <c r="D71" s="127" t="n">
        <v>49</v>
      </c>
      <c r="E71" s="127" t="n">
        <v>134</v>
      </c>
      <c r="F71" s="127" t="n">
        <v>68</v>
      </c>
      <c r="G71" s="127" t="n">
        <v>66</v>
      </c>
      <c r="I71" s="120" t="s">
        <v>3448</v>
      </c>
      <c r="J71" s="125" t="s">
        <v>3449</v>
      </c>
      <c r="K71" s="126" t="s">
        <v>141</v>
      </c>
      <c r="L71" s="128" t="s">
        <v>142</v>
      </c>
      <c r="M71" s="128" t="s">
        <v>142</v>
      </c>
      <c r="N71" s="128" t="s">
        <v>142</v>
      </c>
      <c r="O71" s="128" t="s">
        <v>142</v>
      </c>
    </row>
    <row r="72" customFormat="false" ht="19.15" hidden="false" customHeight="true" outlineLevel="0" collapsed="false">
      <c r="A72" s="120" t="s">
        <v>3450</v>
      </c>
      <c r="B72" s="125" t="s">
        <v>3451</v>
      </c>
      <c r="D72" s="127" t="n">
        <v>156</v>
      </c>
      <c r="E72" s="127" t="n">
        <v>416</v>
      </c>
      <c r="F72" s="127" t="n">
        <v>210</v>
      </c>
      <c r="G72" s="127" t="n">
        <v>206</v>
      </c>
      <c r="I72" s="120" t="s">
        <v>390</v>
      </c>
      <c r="J72" s="125" t="s">
        <v>3452</v>
      </c>
      <c r="L72" s="122" t="n">
        <v>286</v>
      </c>
      <c r="M72" s="122" t="n">
        <v>826</v>
      </c>
      <c r="N72" s="122" t="n">
        <v>428</v>
      </c>
      <c r="O72" s="122" t="n">
        <v>398</v>
      </c>
    </row>
    <row r="73" customFormat="false" ht="19.15" hidden="false" customHeight="true" outlineLevel="0" collapsed="false">
      <c r="A73" s="120" t="s">
        <v>3453</v>
      </c>
      <c r="B73" s="125" t="s">
        <v>1105</v>
      </c>
      <c r="D73" s="127" t="n">
        <v>35</v>
      </c>
      <c r="E73" s="127" t="n">
        <v>113</v>
      </c>
      <c r="F73" s="127" t="n">
        <v>52</v>
      </c>
      <c r="G73" s="127" t="n">
        <v>61</v>
      </c>
      <c r="I73" s="120" t="s">
        <v>3454</v>
      </c>
      <c r="J73" s="125" t="s">
        <v>1830</v>
      </c>
      <c r="L73" s="127" t="n">
        <v>8</v>
      </c>
      <c r="M73" s="127" t="n">
        <v>18</v>
      </c>
      <c r="N73" s="127" t="n">
        <v>10</v>
      </c>
      <c r="O73" s="127" t="n">
        <v>8</v>
      </c>
    </row>
    <row r="74" customFormat="false" ht="19.15" hidden="false" customHeight="true" outlineLevel="0" collapsed="false">
      <c r="A74" s="120" t="s">
        <v>3455</v>
      </c>
      <c r="B74" s="125" t="s">
        <v>3456</v>
      </c>
      <c r="D74" s="127" t="n">
        <v>103</v>
      </c>
      <c r="E74" s="127" t="n">
        <v>257</v>
      </c>
      <c r="F74" s="127" t="n">
        <v>126</v>
      </c>
      <c r="G74" s="127" t="n">
        <v>131</v>
      </c>
      <c r="I74" s="120" t="s">
        <v>3457</v>
      </c>
      <c r="J74" s="125" t="s">
        <v>1907</v>
      </c>
      <c r="K74" s="126" t="s">
        <v>141</v>
      </c>
      <c r="L74" s="128" t="s">
        <v>142</v>
      </c>
      <c r="M74" s="128" t="s">
        <v>142</v>
      </c>
      <c r="N74" s="128" t="s">
        <v>142</v>
      </c>
      <c r="O74" s="128" t="s">
        <v>142</v>
      </c>
    </row>
    <row r="75" customFormat="false" ht="19.15" hidden="false" customHeight="true" outlineLevel="0" collapsed="false">
      <c r="A75" s="120" t="s">
        <v>3458</v>
      </c>
      <c r="B75" s="125" t="s">
        <v>3459</v>
      </c>
      <c r="D75" s="127" t="n">
        <v>88</v>
      </c>
      <c r="E75" s="127" t="n">
        <v>249</v>
      </c>
      <c r="F75" s="127" t="n">
        <v>125</v>
      </c>
      <c r="G75" s="127" t="n">
        <v>124</v>
      </c>
      <c r="I75" s="120" t="s">
        <v>3460</v>
      </c>
      <c r="J75" s="125" t="s">
        <v>388</v>
      </c>
      <c r="L75" s="127" t="n">
        <v>9</v>
      </c>
      <c r="M75" s="127" t="n">
        <v>16</v>
      </c>
      <c r="N75" s="127" t="n">
        <v>9</v>
      </c>
      <c r="O75" s="127" t="n">
        <v>7</v>
      </c>
    </row>
    <row r="76" customFormat="false" ht="19.15" hidden="false" customHeight="true" outlineLevel="0" collapsed="false">
      <c r="A76" s="120" t="s">
        <v>3461</v>
      </c>
      <c r="B76" s="125" t="s">
        <v>3462</v>
      </c>
      <c r="D76" s="127" t="n">
        <v>12</v>
      </c>
      <c r="E76" s="127" t="n">
        <v>36</v>
      </c>
      <c r="F76" s="127" t="n">
        <v>18</v>
      </c>
      <c r="G76" s="127" t="n">
        <v>18</v>
      </c>
      <c r="I76" s="120" t="s">
        <v>3463</v>
      </c>
      <c r="J76" s="125" t="s">
        <v>3464</v>
      </c>
      <c r="K76" s="126" t="s">
        <v>141</v>
      </c>
      <c r="L76" s="128" t="s">
        <v>142</v>
      </c>
      <c r="M76" s="128" t="s">
        <v>142</v>
      </c>
      <c r="N76" s="128" t="s">
        <v>142</v>
      </c>
      <c r="O76" s="128" t="s">
        <v>142</v>
      </c>
    </row>
    <row r="77" customFormat="false" ht="19.15" hidden="false" customHeight="true" outlineLevel="0" collapsed="false">
      <c r="A77" s="120" t="s">
        <v>3465</v>
      </c>
      <c r="B77" s="125" t="s">
        <v>3466</v>
      </c>
      <c r="D77" s="127" t="n">
        <v>22</v>
      </c>
      <c r="E77" s="127" t="n">
        <v>63</v>
      </c>
      <c r="F77" s="127" t="n">
        <v>29</v>
      </c>
      <c r="G77" s="127" t="n">
        <v>34</v>
      </c>
      <c r="I77" s="120" t="s">
        <v>3467</v>
      </c>
      <c r="J77" s="125" t="s">
        <v>3468</v>
      </c>
      <c r="K77" s="126" t="s">
        <v>141</v>
      </c>
      <c r="L77" s="128" t="s">
        <v>142</v>
      </c>
      <c r="M77" s="128" t="s">
        <v>142</v>
      </c>
      <c r="N77" s="128" t="s">
        <v>142</v>
      </c>
      <c r="O77" s="128" t="s">
        <v>142</v>
      </c>
    </row>
    <row r="78" customFormat="false" ht="19.15" hidden="false" customHeight="true" outlineLevel="0" collapsed="false">
      <c r="A78" s="120" t="s">
        <v>3469</v>
      </c>
      <c r="B78" s="125" t="s">
        <v>2133</v>
      </c>
      <c r="D78" s="127" t="n">
        <v>23</v>
      </c>
      <c r="E78" s="127" t="n">
        <v>73</v>
      </c>
      <c r="F78" s="127" t="n">
        <v>39</v>
      </c>
      <c r="G78" s="127" t="n">
        <v>34</v>
      </c>
      <c r="I78" s="120" t="s">
        <v>3470</v>
      </c>
      <c r="J78" s="125" t="s">
        <v>1250</v>
      </c>
      <c r="L78" s="127" t="n">
        <v>7</v>
      </c>
      <c r="M78" s="127" t="n">
        <v>14</v>
      </c>
      <c r="N78" s="127" t="n">
        <v>7</v>
      </c>
      <c r="O78" s="127" t="n">
        <v>7</v>
      </c>
    </row>
    <row r="79" customFormat="false" ht="19.15" hidden="false" customHeight="true" outlineLevel="0" collapsed="false">
      <c r="A79" s="120" t="s">
        <v>3471</v>
      </c>
      <c r="B79" s="125" t="s">
        <v>3472</v>
      </c>
      <c r="D79" s="127" t="n">
        <v>184</v>
      </c>
      <c r="E79" s="127" t="n">
        <v>459</v>
      </c>
      <c r="F79" s="127" t="n">
        <v>231</v>
      </c>
      <c r="G79" s="127" t="n">
        <v>228</v>
      </c>
      <c r="I79" s="120" t="s">
        <v>3473</v>
      </c>
      <c r="J79" s="125" t="s">
        <v>3474</v>
      </c>
      <c r="L79" s="127" t="n">
        <v>34</v>
      </c>
      <c r="M79" s="127" t="n">
        <v>95</v>
      </c>
      <c r="N79" s="127" t="n">
        <v>46</v>
      </c>
      <c r="O79" s="127" t="n">
        <v>49</v>
      </c>
    </row>
    <row r="80" customFormat="false" ht="19.15" hidden="false" customHeight="true" outlineLevel="0" collapsed="false">
      <c r="A80" s="120" t="s">
        <v>3475</v>
      </c>
      <c r="B80" s="125" t="s">
        <v>3476</v>
      </c>
      <c r="D80" s="127" t="n">
        <v>69</v>
      </c>
      <c r="E80" s="127" t="n">
        <v>196</v>
      </c>
      <c r="F80" s="127" t="n">
        <v>97</v>
      </c>
      <c r="G80" s="127" t="n">
        <v>99</v>
      </c>
      <c r="I80" s="120" t="s">
        <v>3477</v>
      </c>
      <c r="J80" s="125" t="s">
        <v>3478</v>
      </c>
      <c r="L80" s="127" t="n">
        <v>23</v>
      </c>
      <c r="M80" s="127" t="n">
        <v>60</v>
      </c>
      <c r="N80" s="127" t="n">
        <v>29</v>
      </c>
      <c r="O80" s="127" t="n">
        <v>31</v>
      </c>
    </row>
    <row r="81" customFormat="false" ht="19.15" hidden="false" customHeight="true" outlineLevel="0" collapsed="false">
      <c r="A81" s="120" t="s">
        <v>3479</v>
      </c>
      <c r="B81" s="125" t="s">
        <v>1735</v>
      </c>
      <c r="D81" s="127" t="n">
        <v>145</v>
      </c>
      <c r="E81" s="127" t="n">
        <v>341</v>
      </c>
      <c r="F81" s="127" t="n">
        <v>181</v>
      </c>
      <c r="G81" s="127" t="n">
        <v>160</v>
      </c>
      <c r="I81" s="120" t="s">
        <v>3480</v>
      </c>
      <c r="J81" s="125" t="s">
        <v>3481</v>
      </c>
      <c r="L81" s="127" t="n">
        <v>7</v>
      </c>
      <c r="M81" s="127" t="n">
        <v>11</v>
      </c>
      <c r="N81" s="127" t="n">
        <v>8</v>
      </c>
      <c r="O81" s="127" t="n">
        <v>3</v>
      </c>
    </row>
    <row r="82" customFormat="false" ht="19.15" hidden="false" customHeight="true" outlineLevel="0" collapsed="false">
      <c r="A82" s="120" t="s">
        <v>3482</v>
      </c>
      <c r="B82" s="125" t="s">
        <v>3483</v>
      </c>
      <c r="D82" s="127" t="n">
        <v>242</v>
      </c>
      <c r="E82" s="127" t="n">
        <v>635</v>
      </c>
      <c r="F82" s="127" t="n">
        <v>329</v>
      </c>
      <c r="G82" s="127" t="n">
        <v>306</v>
      </c>
      <c r="I82" s="120" t="s">
        <v>390</v>
      </c>
      <c r="J82" s="125" t="s">
        <v>3484</v>
      </c>
      <c r="L82" s="122" t="n">
        <v>94</v>
      </c>
      <c r="M82" s="122" t="n">
        <v>235</v>
      </c>
      <c r="N82" s="122" t="n">
        <v>118</v>
      </c>
      <c r="O82" s="122" t="n">
        <v>117</v>
      </c>
    </row>
    <row r="83" customFormat="false" ht="19.15" hidden="false" customHeight="true" outlineLevel="0" collapsed="false">
      <c r="A83" s="120" t="s">
        <v>3485</v>
      </c>
      <c r="B83" s="125" t="s">
        <v>3486</v>
      </c>
      <c r="D83" s="127" t="n">
        <v>177</v>
      </c>
      <c r="E83" s="127" t="n">
        <v>363</v>
      </c>
      <c r="F83" s="127" t="n">
        <v>176</v>
      </c>
      <c r="G83" s="127" t="n">
        <v>187</v>
      </c>
      <c r="I83" s="120" t="s">
        <v>3487</v>
      </c>
      <c r="J83" s="125" t="s">
        <v>3488</v>
      </c>
      <c r="L83" s="127" t="n">
        <v>9</v>
      </c>
      <c r="M83" s="127" t="n">
        <v>21</v>
      </c>
      <c r="N83" s="127" t="n">
        <v>11</v>
      </c>
      <c r="O83" s="127" t="n">
        <v>10</v>
      </c>
    </row>
    <row r="84" customFormat="false" ht="19.15" hidden="false" customHeight="true" outlineLevel="0" collapsed="false">
      <c r="A84" s="120" t="s">
        <v>3489</v>
      </c>
      <c r="B84" s="125" t="s">
        <v>3490</v>
      </c>
      <c r="D84" s="127" t="n">
        <v>285</v>
      </c>
      <c r="E84" s="127" t="n">
        <v>625</v>
      </c>
      <c r="F84" s="127" t="n">
        <v>336</v>
      </c>
      <c r="G84" s="127" t="n">
        <v>289</v>
      </c>
      <c r="I84" s="120" t="s">
        <v>3491</v>
      </c>
      <c r="J84" s="125" t="s">
        <v>3103</v>
      </c>
      <c r="K84" s="126" t="s">
        <v>141</v>
      </c>
      <c r="L84" s="128" t="s">
        <v>142</v>
      </c>
      <c r="M84" s="128" t="s">
        <v>142</v>
      </c>
      <c r="N84" s="128" t="s">
        <v>142</v>
      </c>
      <c r="O84" s="128" t="s">
        <v>142</v>
      </c>
    </row>
    <row r="85" customFormat="false" ht="19.15" hidden="false" customHeight="true" outlineLevel="0" collapsed="false">
      <c r="A85" s="120" t="s">
        <v>3492</v>
      </c>
      <c r="B85" s="125" t="s">
        <v>3493</v>
      </c>
      <c r="D85" s="127" t="n">
        <v>389</v>
      </c>
      <c r="E85" s="127" t="n">
        <v>922</v>
      </c>
      <c r="F85" s="127" t="n">
        <v>450</v>
      </c>
      <c r="G85" s="127" t="n">
        <v>472</v>
      </c>
      <c r="I85" s="120" t="s">
        <v>3494</v>
      </c>
      <c r="J85" s="125" t="s">
        <v>3495</v>
      </c>
      <c r="L85" s="127" t="n">
        <v>8</v>
      </c>
      <c r="M85" s="127" t="n">
        <v>27</v>
      </c>
      <c r="N85" s="127" t="n">
        <v>14</v>
      </c>
      <c r="O85" s="127" t="n">
        <v>13</v>
      </c>
    </row>
    <row r="86" customFormat="false" ht="19.15" hidden="false" customHeight="true" outlineLevel="0" collapsed="false">
      <c r="A86" s="120" t="s">
        <v>3496</v>
      </c>
      <c r="B86" s="125" t="s">
        <v>3497</v>
      </c>
      <c r="D86" s="127" t="n">
        <v>217</v>
      </c>
      <c r="E86" s="127" t="n">
        <v>535</v>
      </c>
      <c r="F86" s="127" t="n">
        <v>262</v>
      </c>
      <c r="G86" s="127" t="n">
        <v>273</v>
      </c>
      <c r="I86" s="120" t="s">
        <v>3498</v>
      </c>
      <c r="J86" s="125" t="s">
        <v>3499</v>
      </c>
      <c r="K86" s="126" t="s">
        <v>141</v>
      </c>
      <c r="L86" s="128" t="s">
        <v>142</v>
      </c>
      <c r="M86" s="128" t="s">
        <v>142</v>
      </c>
      <c r="N86" s="128" t="s">
        <v>142</v>
      </c>
      <c r="O86" s="128" t="s">
        <v>142</v>
      </c>
    </row>
    <row r="87" customFormat="false" ht="19.15" hidden="false" customHeight="true" outlineLevel="0" collapsed="false">
      <c r="A87" s="120" t="s">
        <v>3500</v>
      </c>
      <c r="B87" s="125" t="s">
        <v>3501</v>
      </c>
      <c r="D87" s="127" t="n">
        <v>5</v>
      </c>
      <c r="E87" s="127" t="n">
        <v>21</v>
      </c>
      <c r="F87" s="127" t="n">
        <v>10</v>
      </c>
      <c r="G87" s="127" t="n">
        <v>11</v>
      </c>
    </row>
    <row r="88" customFormat="false" ht="19.15" hidden="false" customHeight="true" outlineLevel="0" collapsed="false">
      <c r="A88" s="120" t="s">
        <v>3502</v>
      </c>
      <c r="B88" s="125" t="s">
        <v>3503</v>
      </c>
      <c r="D88" s="127" t="n">
        <v>10</v>
      </c>
      <c r="E88" s="127" t="n">
        <v>25</v>
      </c>
      <c r="F88" s="127" t="n">
        <v>13</v>
      </c>
      <c r="G88" s="127" t="n">
        <v>12</v>
      </c>
    </row>
    <row r="89" customFormat="false" ht="19.15" hidden="false" customHeight="true" outlineLevel="0" collapsed="false">
      <c r="A89" s="120" t="s">
        <v>3504</v>
      </c>
      <c r="B89" s="125" t="s">
        <v>3505</v>
      </c>
      <c r="D89" s="127" t="n">
        <v>13</v>
      </c>
      <c r="E89" s="127" t="n">
        <v>36</v>
      </c>
      <c r="F89" s="127" t="n">
        <v>23</v>
      </c>
      <c r="G89" s="127" t="n">
        <v>13</v>
      </c>
    </row>
    <row r="90" customFormat="false" ht="19.15" hidden="false" customHeight="true" outlineLevel="0" collapsed="false">
      <c r="A90" s="120" t="s">
        <v>390</v>
      </c>
      <c r="B90" s="125" t="s">
        <v>3506</v>
      </c>
      <c r="D90" s="122" t="n">
        <v>51</v>
      </c>
      <c r="E90" s="122" t="n">
        <v>152</v>
      </c>
      <c r="F90" s="122" t="n">
        <v>82</v>
      </c>
      <c r="G90" s="122" t="n">
        <v>70</v>
      </c>
    </row>
    <row r="93" customFormat="false" ht="19.15" hidden="false" customHeight="true" outlineLevel="0" collapsed="false">
      <c r="A93" s="135" t="s">
        <v>390</v>
      </c>
      <c r="B93" s="136" t="s">
        <v>3507</v>
      </c>
      <c r="C93" s="136"/>
      <c r="D93" s="137" t="n">
        <v>14710</v>
      </c>
      <c r="E93" s="137" t="n">
        <v>34540</v>
      </c>
      <c r="F93" s="137" t="n">
        <v>17122</v>
      </c>
      <c r="G93" s="137" t="n">
        <v>17418</v>
      </c>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7年1月1日現在</oddHeader>
    <oddFooter>&amp;C&amp;"みんなの文字ゴTTp-R,Regular"&amp;1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67" colorId="64" zoomScale="75" zoomScaleNormal="75" zoomScalePageLayoutView="90" workbookViewId="0">
      <selection pane="topLeft" activeCell="D72" activeCellId="0" sqref="D72"/>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3508</v>
      </c>
      <c r="B3" s="125" t="s">
        <v>3509</v>
      </c>
      <c r="D3" s="127" t="n">
        <v>18</v>
      </c>
      <c r="E3" s="127" t="n">
        <v>50</v>
      </c>
      <c r="F3" s="127" t="n">
        <v>22</v>
      </c>
      <c r="G3" s="127" t="n">
        <v>28</v>
      </c>
      <c r="I3" s="120" t="s">
        <v>3510</v>
      </c>
      <c r="J3" s="125" t="s">
        <v>3511</v>
      </c>
      <c r="K3" s="126" t="s">
        <v>141</v>
      </c>
      <c r="L3" s="128" t="s">
        <v>142</v>
      </c>
      <c r="M3" s="128" t="s">
        <v>142</v>
      </c>
      <c r="N3" s="128" t="s">
        <v>142</v>
      </c>
      <c r="O3" s="128" t="s">
        <v>142</v>
      </c>
    </row>
    <row r="4" customFormat="false" ht="19.15" hidden="false" customHeight="true" outlineLevel="0" collapsed="false">
      <c r="A4" s="120" t="s">
        <v>3512</v>
      </c>
      <c r="B4" s="125" t="s">
        <v>3513</v>
      </c>
      <c r="D4" s="127" t="n">
        <v>4</v>
      </c>
      <c r="E4" s="127" t="n">
        <v>10</v>
      </c>
      <c r="F4" s="127" t="n">
        <v>4</v>
      </c>
      <c r="G4" s="127" t="n">
        <v>6</v>
      </c>
      <c r="I4" s="120" t="s">
        <v>3514</v>
      </c>
      <c r="J4" s="125" t="s">
        <v>844</v>
      </c>
      <c r="K4" s="126" t="s">
        <v>141</v>
      </c>
      <c r="L4" s="128" t="s">
        <v>142</v>
      </c>
      <c r="M4" s="128" t="s">
        <v>142</v>
      </c>
      <c r="N4" s="128" t="s">
        <v>142</v>
      </c>
      <c r="O4" s="128" t="s">
        <v>142</v>
      </c>
    </row>
    <row r="5" customFormat="false" ht="19.15" hidden="false" customHeight="true" outlineLevel="0" collapsed="false">
      <c r="A5" s="120" t="s">
        <v>3515</v>
      </c>
      <c r="B5" s="125" t="s">
        <v>3516</v>
      </c>
      <c r="D5" s="127" t="n">
        <v>64</v>
      </c>
      <c r="E5" s="127" t="n">
        <v>170</v>
      </c>
      <c r="F5" s="127" t="n">
        <v>88</v>
      </c>
      <c r="G5" s="127" t="n">
        <v>82</v>
      </c>
      <c r="I5" s="120" t="s">
        <v>3517</v>
      </c>
      <c r="J5" s="125" t="s">
        <v>937</v>
      </c>
      <c r="K5" s="126" t="s">
        <v>141</v>
      </c>
      <c r="L5" s="128" t="s">
        <v>142</v>
      </c>
      <c r="M5" s="128" t="s">
        <v>142</v>
      </c>
      <c r="N5" s="128" t="s">
        <v>142</v>
      </c>
      <c r="O5" s="128" t="s">
        <v>142</v>
      </c>
    </row>
    <row r="6" customFormat="false" ht="19.15" hidden="false" customHeight="true" outlineLevel="0" collapsed="false">
      <c r="A6" s="120" t="s">
        <v>3518</v>
      </c>
      <c r="B6" s="125" t="s">
        <v>3511</v>
      </c>
      <c r="D6" s="127" t="n">
        <v>12</v>
      </c>
      <c r="E6" s="127" t="n">
        <v>30</v>
      </c>
      <c r="F6" s="127" t="n">
        <v>15</v>
      </c>
      <c r="G6" s="127" t="n">
        <v>15</v>
      </c>
      <c r="I6" s="120" t="s">
        <v>3519</v>
      </c>
      <c r="J6" s="125" t="s">
        <v>3520</v>
      </c>
      <c r="K6" s="126" t="s">
        <v>141</v>
      </c>
      <c r="L6" s="128" t="s">
        <v>142</v>
      </c>
      <c r="M6" s="128" t="s">
        <v>142</v>
      </c>
      <c r="N6" s="128" t="s">
        <v>142</v>
      </c>
      <c r="O6" s="128" t="s">
        <v>142</v>
      </c>
    </row>
    <row r="7" customFormat="false" ht="19.15" hidden="false" customHeight="true" outlineLevel="0" collapsed="false">
      <c r="A7" s="120" t="s">
        <v>3521</v>
      </c>
      <c r="B7" s="125" t="s">
        <v>3522</v>
      </c>
      <c r="D7" s="127" t="n">
        <v>5</v>
      </c>
      <c r="E7" s="127" t="n">
        <v>14</v>
      </c>
      <c r="F7" s="127" t="n">
        <v>7</v>
      </c>
      <c r="G7" s="127" t="n">
        <v>7</v>
      </c>
      <c r="I7" s="120" t="s">
        <v>3523</v>
      </c>
      <c r="J7" s="125" t="s">
        <v>3524</v>
      </c>
      <c r="K7" s="126" t="s">
        <v>141</v>
      </c>
      <c r="L7" s="128" t="s">
        <v>142</v>
      </c>
      <c r="M7" s="128" t="s">
        <v>142</v>
      </c>
      <c r="N7" s="128" t="s">
        <v>142</v>
      </c>
      <c r="O7" s="128" t="s">
        <v>142</v>
      </c>
    </row>
    <row r="8" customFormat="false" ht="19.15" hidden="false" customHeight="true" outlineLevel="0" collapsed="false">
      <c r="A8" s="120" t="s">
        <v>3525</v>
      </c>
      <c r="B8" s="125" t="s">
        <v>3526</v>
      </c>
      <c r="D8" s="127" t="n">
        <v>4</v>
      </c>
      <c r="E8" s="127" t="n">
        <v>14</v>
      </c>
      <c r="F8" s="127" t="n">
        <v>8</v>
      </c>
      <c r="G8" s="127" t="n">
        <v>6</v>
      </c>
      <c r="I8" s="120" t="s">
        <v>3527</v>
      </c>
      <c r="J8" s="125" t="s">
        <v>2219</v>
      </c>
      <c r="L8" s="127" t="n">
        <v>70</v>
      </c>
      <c r="M8" s="127" t="n">
        <v>204</v>
      </c>
      <c r="N8" s="127" t="n">
        <v>92</v>
      </c>
      <c r="O8" s="127" t="n">
        <v>112</v>
      </c>
    </row>
    <row r="9" customFormat="false" ht="19.15" hidden="false" customHeight="true" outlineLevel="0" collapsed="false">
      <c r="A9" s="120" t="s">
        <v>3528</v>
      </c>
      <c r="B9" s="125" t="s">
        <v>3529</v>
      </c>
      <c r="D9" s="127" t="n">
        <v>10</v>
      </c>
      <c r="E9" s="127" t="n">
        <v>36</v>
      </c>
      <c r="F9" s="127" t="n">
        <v>16</v>
      </c>
      <c r="G9" s="127" t="n">
        <v>20</v>
      </c>
      <c r="I9" s="120" t="s">
        <v>3530</v>
      </c>
      <c r="J9" s="125" t="s">
        <v>3531</v>
      </c>
      <c r="L9" s="127" t="n">
        <v>4</v>
      </c>
      <c r="M9" s="127" t="n">
        <v>13</v>
      </c>
      <c r="N9" s="127" t="n">
        <v>8</v>
      </c>
      <c r="O9" s="127" t="n">
        <v>5</v>
      </c>
    </row>
    <row r="10" customFormat="false" ht="19.15" hidden="false" customHeight="true" outlineLevel="0" collapsed="false">
      <c r="A10" s="120" t="s">
        <v>3532</v>
      </c>
      <c r="B10" s="125" t="s">
        <v>3533</v>
      </c>
      <c r="C10" s="126" t="s">
        <v>141</v>
      </c>
      <c r="D10" s="128" t="s">
        <v>142</v>
      </c>
      <c r="E10" s="128" t="s">
        <v>142</v>
      </c>
      <c r="F10" s="128" t="s">
        <v>142</v>
      </c>
      <c r="G10" s="128" t="s">
        <v>142</v>
      </c>
      <c r="I10" s="120" t="s">
        <v>390</v>
      </c>
      <c r="J10" s="125" t="s">
        <v>3534</v>
      </c>
      <c r="L10" s="122" t="n">
        <v>85</v>
      </c>
      <c r="M10" s="122" t="n">
        <v>249</v>
      </c>
      <c r="N10" s="122" t="n">
        <v>115</v>
      </c>
      <c r="O10" s="122" t="n">
        <v>134</v>
      </c>
    </row>
    <row r="11" customFormat="false" ht="19.15" hidden="false" customHeight="true" outlineLevel="0" collapsed="false">
      <c r="A11" s="120" t="s">
        <v>3535</v>
      </c>
      <c r="B11" s="125" t="s">
        <v>3536</v>
      </c>
      <c r="D11" s="127" t="n">
        <v>4</v>
      </c>
      <c r="E11" s="127" t="n">
        <v>14</v>
      </c>
      <c r="F11" s="127" t="n">
        <v>7</v>
      </c>
      <c r="G11" s="127" t="n">
        <v>7</v>
      </c>
      <c r="I11" s="120" t="s">
        <v>3537</v>
      </c>
      <c r="J11" s="125" t="s">
        <v>388</v>
      </c>
      <c r="K11" s="126" t="s">
        <v>141</v>
      </c>
      <c r="L11" s="128" t="s">
        <v>142</v>
      </c>
      <c r="M11" s="128" t="s">
        <v>142</v>
      </c>
      <c r="N11" s="128" t="s">
        <v>142</v>
      </c>
      <c r="O11" s="128" t="s">
        <v>142</v>
      </c>
    </row>
    <row r="12" customFormat="false" ht="19.15" hidden="false" customHeight="true" outlineLevel="0" collapsed="false">
      <c r="A12" s="120" t="s">
        <v>3538</v>
      </c>
      <c r="B12" s="125" t="s">
        <v>3539</v>
      </c>
      <c r="C12" s="126" t="s">
        <v>141</v>
      </c>
      <c r="D12" s="128" t="s">
        <v>142</v>
      </c>
      <c r="E12" s="128" t="s">
        <v>142</v>
      </c>
      <c r="F12" s="128" t="s">
        <v>142</v>
      </c>
      <c r="G12" s="128" t="s">
        <v>142</v>
      </c>
      <c r="I12" s="120" t="s">
        <v>3540</v>
      </c>
      <c r="J12" s="125" t="s">
        <v>3541</v>
      </c>
      <c r="L12" s="127" t="n">
        <v>29</v>
      </c>
      <c r="M12" s="127" t="n">
        <v>101</v>
      </c>
      <c r="N12" s="127" t="n">
        <v>55</v>
      </c>
      <c r="O12" s="127" t="n">
        <v>46</v>
      </c>
    </row>
    <row r="13" customFormat="false" ht="19.15" hidden="false" customHeight="true" outlineLevel="0" collapsed="false">
      <c r="A13" s="120" t="s">
        <v>3542</v>
      </c>
      <c r="B13" s="125" t="s">
        <v>3543</v>
      </c>
      <c r="D13" s="127" t="n">
        <v>19</v>
      </c>
      <c r="E13" s="127" t="n">
        <v>37</v>
      </c>
      <c r="F13" s="127" t="n">
        <v>16</v>
      </c>
      <c r="G13" s="127" t="n">
        <v>21</v>
      </c>
      <c r="I13" s="120" t="s">
        <v>3544</v>
      </c>
      <c r="J13" s="125" t="s">
        <v>3545</v>
      </c>
      <c r="L13" s="127" t="n">
        <v>7</v>
      </c>
      <c r="M13" s="127" t="n">
        <v>20</v>
      </c>
      <c r="N13" s="127" t="n">
        <v>8</v>
      </c>
      <c r="O13" s="127" t="n">
        <v>12</v>
      </c>
    </row>
    <row r="14" customFormat="false" ht="19.15" hidden="false" customHeight="true" outlineLevel="0" collapsed="false">
      <c r="A14" s="120" t="s">
        <v>3546</v>
      </c>
      <c r="B14" s="125" t="s">
        <v>3547</v>
      </c>
      <c r="C14" s="126" t="s">
        <v>141</v>
      </c>
      <c r="D14" s="128" t="s">
        <v>142</v>
      </c>
      <c r="E14" s="128" t="s">
        <v>142</v>
      </c>
      <c r="F14" s="128" t="s">
        <v>142</v>
      </c>
      <c r="G14" s="128" t="s">
        <v>142</v>
      </c>
      <c r="I14" s="120" t="s">
        <v>3548</v>
      </c>
      <c r="J14" s="125" t="s">
        <v>3549</v>
      </c>
      <c r="L14" s="127" t="n">
        <v>5</v>
      </c>
      <c r="M14" s="127" t="n">
        <v>10</v>
      </c>
      <c r="N14" s="127" t="n">
        <v>5</v>
      </c>
      <c r="O14" s="127" t="n">
        <v>5</v>
      </c>
    </row>
    <row r="15" customFormat="false" ht="19.15" hidden="false" customHeight="true" outlineLevel="0" collapsed="false">
      <c r="A15" s="120" t="s">
        <v>3550</v>
      </c>
      <c r="B15" s="125" t="s">
        <v>3551</v>
      </c>
      <c r="C15" s="126" t="s">
        <v>141</v>
      </c>
      <c r="D15" s="128" t="s">
        <v>142</v>
      </c>
      <c r="E15" s="128" t="s">
        <v>142</v>
      </c>
      <c r="F15" s="128" t="s">
        <v>142</v>
      </c>
      <c r="G15" s="128" t="s">
        <v>142</v>
      </c>
      <c r="I15" s="120" t="s">
        <v>3552</v>
      </c>
      <c r="J15" s="125" t="s">
        <v>3553</v>
      </c>
      <c r="K15" s="126" t="s">
        <v>141</v>
      </c>
      <c r="L15" s="128" t="s">
        <v>142</v>
      </c>
      <c r="M15" s="128" t="s">
        <v>142</v>
      </c>
      <c r="N15" s="128" t="s">
        <v>142</v>
      </c>
      <c r="O15" s="128" t="s">
        <v>142</v>
      </c>
    </row>
    <row r="16" customFormat="false" ht="19.15" hidden="false" customHeight="true" outlineLevel="0" collapsed="false">
      <c r="A16" s="120" t="s">
        <v>3554</v>
      </c>
      <c r="B16" s="125" t="s">
        <v>388</v>
      </c>
      <c r="D16" s="127" t="n">
        <v>4</v>
      </c>
      <c r="E16" s="127" t="n">
        <v>9</v>
      </c>
      <c r="F16" s="127" t="n">
        <v>3</v>
      </c>
      <c r="G16" s="127" t="n">
        <v>6</v>
      </c>
      <c r="I16" s="120" t="s">
        <v>3555</v>
      </c>
      <c r="J16" s="125" t="s">
        <v>1982</v>
      </c>
      <c r="K16" s="126" t="s">
        <v>141</v>
      </c>
      <c r="L16" s="128" t="s">
        <v>142</v>
      </c>
      <c r="M16" s="128" t="s">
        <v>142</v>
      </c>
      <c r="N16" s="128" t="s">
        <v>142</v>
      </c>
      <c r="O16" s="128" t="s">
        <v>142</v>
      </c>
    </row>
    <row r="17" customFormat="false" ht="19.15" hidden="false" customHeight="true" outlineLevel="0" collapsed="false">
      <c r="A17" s="120" t="s">
        <v>3556</v>
      </c>
      <c r="B17" s="125" t="s">
        <v>3557</v>
      </c>
      <c r="D17" s="127" t="n">
        <v>12</v>
      </c>
      <c r="E17" s="127" t="n">
        <v>24</v>
      </c>
      <c r="F17" s="127" t="n">
        <v>13</v>
      </c>
      <c r="G17" s="127" t="n">
        <v>11</v>
      </c>
      <c r="I17" s="120" t="s">
        <v>3558</v>
      </c>
      <c r="J17" s="125" t="s">
        <v>3559</v>
      </c>
      <c r="L17" s="127" t="n">
        <v>16</v>
      </c>
      <c r="M17" s="127" t="n">
        <v>17</v>
      </c>
      <c r="N17" s="127" t="n">
        <v>10</v>
      </c>
      <c r="O17" s="127" t="n">
        <v>7</v>
      </c>
    </row>
    <row r="18" customFormat="false" ht="19.15" hidden="false" customHeight="true" outlineLevel="0" collapsed="false">
      <c r="A18" s="120" t="s">
        <v>3560</v>
      </c>
      <c r="B18" s="125" t="s">
        <v>3561</v>
      </c>
      <c r="D18" s="127" t="n">
        <v>11</v>
      </c>
      <c r="E18" s="127" t="n">
        <v>35</v>
      </c>
      <c r="F18" s="127" t="n">
        <v>15</v>
      </c>
      <c r="G18" s="127" t="n">
        <v>20</v>
      </c>
      <c r="I18" s="120" t="s">
        <v>390</v>
      </c>
      <c r="J18" s="125" t="s">
        <v>3562</v>
      </c>
      <c r="L18" s="122" t="n">
        <v>63</v>
      </c>
      <c r="M18" s="122" t="n">
        <v>163</v>
      </c>
      <c r="N18" s="122" t="n">
        <v>86</v>
      </c>
      <c r="O18" s="122" t="n">
        <v>77</v>
      </c>
    </row>
    <row r="19" customFormat="false" ht="19.15" hidden="false" customHeight="true" outlineLevel="0" collapsed="false">
      <c r="A19" s="120" t="s">
        <v>3563</v>
      </c>
      <c r="B19" s="125" t="s">
        <v>3564</v>
      </c>
      <c r="D19" s="127" t="n">
        <v>21</v>
      </c>
      <c r="E19" s="127" t="n">
        <v>22</v>
      </c>
      <c r="F19" s="127" t="n">
        <v>9</v>
      </c>
      <c r="G19" s="127" t="n">
        <v>13</v>
      </c>
      <c r="I19" s="120" t="s">
        <v>3565</v>
      </c>
      <c r="J19" s="125" t="s">
        <v>3566</v>
      </c>
      <c r="L19" s="127" t="n">
        <v>14</v>
      </c>
      <c r="M19" s="127" t="n">
        <v>54</v>
      </c>
      <c r="N19" s="127" t="n">
        <v>28</v>
      </c>
      <c r="O19" s="127" t="n">
        <v>26</v>
      </c>
    </row>
    <row r="20" customFormat="false" ht="19.15" hidden="false" customHeight="true" outlineLevel="0" collapsed="false">
      <c r="A20" s="120" t="s">
        <v>3567</v>
      </c>
      <c r="B20" s="125" t="s">
        <v>2384</v>
      </c>
      <c r="D20" s="127" t="n">
        <v>5</v>
      </c>
      <c r="E20" s="127" t="n">
        <v>17</v>
      </c>
      <c r="F20" s="127" t="n">
        <v>7</v>
      </c>
      <c r="G20" s="127" t="n">
        <v>10</v>
      </c>
      <c r="I20" s="120" t="s">
        <v>3568</v>
      </c>
      <c r="J20" s="125" t="s">
        <v>3569</v>
      </c>
      <c r="K20" s="126" t="s">
        <v>141</v>
      </c>
      <c r="L20" s="128" t="s">
        <v>142</v>
      </c>
      <c r="M20" s="128" t="s">
        <v>142</v>
      </c>
      <c r="N20" s="128" t="s">
        <v>142</v>
      </c>
      <c r="O20" s="128" t="s">
        <v>142</v>
      </c>
    </row>
    <row r="21" customFormat="false" ht="19.15" hidden="false" customHeight="true" outlineLevel="0" collapsed="false">
      <c r="A21" s="120" t="s">
        <v>3570</v>
      </c>
      <c r="B21" s="125" t="s">
        <v>3571</v>
      </c>
      <c r="D21" s="127" t="n">
        <v>4</v>
      </c>
      <c r="E21" s="127" t="n">
        <v>19</v>
      </c>
      <c r="F21" s="127" t="n">
        <v>9</v>
      </c>
      <c r="G21" s="127" t="n">
        <v>10</v>
      </c>
      <c r="I21" s="120" t="s">
        <v>3572</v>
      </c>
      <c r="J21" s="125" t="s">
        <v>3573</v>
      </c>
      <c r="L21" s="127" t="n">
        <v>8</v>
      </c>
      <c r="M21" s="127" t="n">
        <v>21</v>
      </c>
      <c r="N21" s="127" t="n">
        <v>8</v>
      </c>
      <c r="O21" s="127" t="n">
        <v>13</v>
      </c>
    </row>
    <row r="22" customFormat="false" ht="19.15" hidden="false" customHeight="true" outlineLevel="0" collapsed="false">
      <c r="A22" s="120" t="s">
        <v>390</v>
      </c>
      <c r="B22" s="125" t="s">
        <v>3574</v>
      </c>
      <c r="D22" s="122" t="n">
        <v>203</v>
      </c>
      <c r="E22" s="122" t="n">
        <v>522</v>
      </c>
      <c r="F22" s="122" t="n">
        <v>255</v>
      </c>
      <c r="G22" s="122" t="n">
        <v>267</v>
      </c>
      <c r="I22" s="120" t="s">
        <v>3575</v>
      </c>
      <c r="J22" s="125" t="s">
        <v>580</v>
      </c>
      <c r="L22" s="127" t="n">
        <v>34</v>
      </c>
      <c r="M22" s="127" t="n">
        <v>100</v>
      </c>
      <c r="N22" s="127" t="n">
        <v>44</v>
      </c>
      <c r="O22" s="127" t="n">
        <v>56</v>
      </c>
    </row>
    <row r="23" customFormat="false" ht="19.15" hidden="false" customHeight="true" outlineLevel="0" collapsed="false">
      <c r="A23" s="120" t="s">
        <v>3576</v>
      </c>
      <c r="B23" s="125" t="s">
        <v>417</v>
      </c>
      <c r="D23" s="127" t="n">
        <v>65</v>
      </c>
      <c r="E23" s="127" t="n">
        <v>187</v>
      </c>
      <c r="F23" s="127" t="n">
        <v>92</v>
      </c>
      <c r="G23" s="127" t="n">
        <v>95</v>
      </c>
      <c r="I23" s="120" t="s">
        <v>3577</v>
      </c>
      <c r="J23" s="125" t="s">
        <v>3522</v>
      </c>
      <c r="L23" s="127" t="n">
        <v>11</v>
      </c>
      <c r="M23" s="127" t="n">
        <v>26</v>
      </c>
      <c r="N23" s="127" t="n">
        <v>13</v>
      </c>
      <c r="O23" s="127" t="n">
        <v>13</v>
      </c>
    </row>
    <row r="24" customFormat="false" ht="19.15" hidden="false" customHeight="true" outlineLevel="0" collapsed="false">
      <c r="A24" s="120" t="s">
        <v>3578</v>
      </c>
      <c r="B24" s="125" t="s">
        <v>3579</v>
      </c>
      <c r="C24" s="126" t="s">
        <v>141</v>
      </c>
      <c r="D24" s="128" t="s">
        <v>142</v>
      </c>
      <c r="E24" s="128" t="s">
        <v>142</v>
      </c>
      <c r="F24" s="128" t="s">
        <v>142</v>
      </c>
      <c r="G24" s="128" t="s">
        <v>142</v>
      </c>
      <c r="I24" s="120" t="s">
        <v>3580</v>
      </c>
      <c r="J24" s="125" t="s">
        <v>3581</v>
      </c>
      <c r="L24" s="127" t="n">
        <v>67</v>
      </c>
      <c r="M24" s="127" t="n">
        <v>176</v>
      </c>
      <c r="N24" s="127" t="n">
        <v>89</v>
      </c>
      <c r="O24" s="127" t="n">
        <v>87</v>
      </c>
    </row>
    <row r="25" customFormat="false" ht="19.15" hidden="false" customHeight="true" outlineLevel="0" collapsed="false">
      <c r="A25" s="120" t="s">
        <v>3582</v>
      </c>
      <c r="B25" s="125" t="s">
        <v>388</v>
      </c>
      <c r="C25" s="126" t="s">
        <v>141</v>
      </c>
      <c r="D25" s="128" t="s">
        <v>142</v>
      </c>
      <c r="E25" s="128" t="s">
        <v>142</v>
      </c>
      <c r="F25" s="128" t="s">
        <v>142</v>
      </c>
      <c r="G25" s="128" t="s">
        <v>142</v>
      </c>
      <c r="I25" s="120" t="s">
        <v>3583</v>
      </c>
      <c r="J25" s="125" t="s">
        <v>3584</v>
      </c>
      <c r="L25" s="127" t="n">
        <v>13</v>
      </c>
      <c r="M25" s="127" t="n">
        <v>42</v>
      </c>
      <c r="N25" s="127" t="n">
        <v>18</v>
      </c>
      <c r="O25" s="127" t="n">
        <v>24</v>
      </c>
    </row>
    <row r="26" customFormat="false" ht="19.15" hidden="false" customHeight="true" outlineLevel="0" collapsed="false">
      <c r="A26" s="120" t="s">
        <v>3585</v>
      </c>
      <c r="B26" s="125" t="s">
        <v>3586</v>
      </c>
      <c r="C26" s="126" t="s">
        <v>141</v>
      </c>
      <c r="D26" s="128" t="s">
        <v>142</v>
      </c>
      <c r="E26" s="128" t="s">
        <v>142</v>
      </c>
      <c r="F26" s="128" t="s">
        <v>142</v>
      </c>
      <c r="G26" s="128" t="s">
        <v>142</v>
      </c>
      <c r="I26" s="120" t="s">
        <v>3587</v>
      </c>
      <c r="J26" s="125" t="s">
        <v>3588</v>
      </c>
      <c r="L26" s="127" t="n">
        <v>4</v>
      </c>
      <c r="M26" s="127" t="n">
        <v>8</v>
      </c>
      <c r="N26" s="127" t="n">
        <v>3</v>
      </c>
      <c r="O26" s="127" t="n">
        <v>5</v>
      </c>
    </row>
    <row r="27" customFormat="false" ht="19.15" hidden="false" customHeight="true" outlineLevel="0" collapsed="false">
      <c r="A27" s="120" t="s">
        <v>3589</v>
      </c>
      <c r="B27" s="125" t="s">
        <v>3590</v>
      </c>
      <c r="C27" s="126" t="s">
        <v>141</v>
      </c>
      <c r="D27" s="128" t="s">
        <v>142</v>
      </c>
      <c r="E27" s="128" t="s">
        <v>142</v>
      </c>
      <c r="F27" s="128" t="s">
        <v>142</v>
      </c>
      <c r="G27" s="128" t="s">
        <v>142</v>
      </c>
      <c r="I27" s="120" t="s">
        <v>3591</v>
      </c>
      <c r="J27" s="125" t="s">
        <v>3592</v>
      </c>
      <c r="L27" s="127" t="n">
        <v>6</v>
      </c>
      <c r="M27" s="127" t="n">
        <v>13</v>
      </c>
      <c r="N27" s="127" t="n">
        <v>4</v>
      </c>
      <c r="O27" s="127" t="n">
        <v>9</v>
      </c>
    </row>
    <row r="28" customFormat="false" ht="19.15" hidden="false" customHeight="true" outlineLevel="0" collapsed="false">
      <c r="A28" s="120" t="s">
        <v>3593</v>
      </c>
      <c r="B28" s="125" t="s">
        <v>3594</v>
      </c>
      <c r="D28" s="127" t="n">
        <v>16</v>
      </c>
      <c r="E28" s="127" t="n">
        <v>33</v>
      </c>
      <c r="F28" s="127" t="n">
        <v>13</v>
      </c>
      <c r="G28" s="127" t="n">
        <v>20</v>
      </c>
      <c r="I28" s="120" t="s">
        <v>3595</v>
      </c>
      <c r="J28" s="125" t="s">
        <v>3596</v>
      </c>
      <c r="K28" s="126" t="s">
        <v>141</v>
      </c>
      <c r="L28" s="128" t="s">
        <v>142</v>
      </c>
      <c r="M28" s="128" t="s">
        <v>142</v>
      </c>
      <c r="N28" s="128" t="s">
        <v>142</v>
      </c>
      <c r="O28" s="128" t="s">
        <v>142</v>
      </c>
    </row>
    <row r="29" customFormat="false" ht="19.15" hidden="false" customHeight="true" outlineLevel="0" collapsed="false">
      <c r="A29" s="120" t="s">
        <v>3597</v>
      </c>
      <c r="B29" s="125" t="s">
        <v>488</v>
      </c>
      <c r="C29" s="126" t="s">
        <v>141</v>
      </c>
      <c r="D29" s="128" t="s">
        <v>142</v>
      </c>
      <c r="E29" s="128" t="s">
        <v>142</v>
      </c>
      <c r="F29" s="128" t="s">
        <v>142</v>
      </c>
      <c r="G29" s="128" t="s">
        <v>142</v>
      </c>
      <c r="I29" s="120" t="s">
        <v>3598</v>
      </c>
      <c r="J29" s="125" t="s">
        <v>3599</v>
      </c>
      <c r="K29" s="126" t="s">
        <v>141</v>
      </c>
      <c r="L29" s="128" t="s">
        <v>142</v>
      </c>
      <c r="M29" s="128" t="s">
        <v>142</v>
      </c>
      <c r="N29" s="128" t="s">
        <v>142</v>
      </c>
      <c r="O29" s="128" t="s">
        <v>142</v>
      </c>
    </row>
    <row r="30" customFormat="false" ht="19.15" hidden="false" customHeight="true" outlineLevel="0" collapsed="false">
      <c r="A30" s="120" t="s">
        <v>390</v>
      </c>
      <c r="B30" s="125" t="s">
        <v>3600</v>
      </c>
      <c r="D30" s="122" t="n">
        <v>89</v>
      </c>
      <c r="E30" s="122" t="n">
        <v>237</v>
      </c>
      <c r="F30" s="122" t="n">
        <v>113</v>
      </c>
      <c r="G30" s="122" t="n">
        <v>124</v>
      </c>
      <c r="I30" s="120" t="s">
        <v>3601</v>
      </c>
      <c r="J30" s="125" t="s">
        <v>3602</v>
      </c>
      <c r="K30" s="126" t="s">
        <v>141</v>
      </c>
      <c r="L30" s="128" t="s">
        <v>142</v>
      </c>
      <c r="M30" s="128" t="s">
        <v>142</v>
      </c>
      <c r="N30" s="128" t="s">
        <v>142</v>
      </c>
      <c r="O30" s="128" t="s">
        <v>142</v>
      </c>
    </row>
    <row r="31" customFormat="false" ht="19.15" hidden="false" customHeight="true" outlineLevel="0" collapsed="false">
      <c r="A31" s="120" t="s">
        <v>3603</v>
      </c>
      <c r="B31" s="125" t="s">
        <v>3604</v>
      </c>
      <c r="C31" s="126" t="s">
        <v>141</v>
      </c>
      <c r="D31" s="128" t="s">
        <v>142</v>
      </c>
      <c r="E31" s="128" t="s">
        <v>142</v>
      </c>
      <c r="F31" s="128" t="s">
        <v>142</v>
      </c>
      <c r="G31" s="128" t="s">
        <v>142</v>
      </c>
      <c r="I31" s="120" t="s">
        <v>3605</v>
      </c>
      <c r="J31" s="125" t="s">
        <v>3586</v>
      </c>
      <c r="L31" s="127" t="n">
        <v>53</v>
      </c>
      <c r="M31" s="127" t="n">
        <v>131</v>
      </c>
      <c r="N31" s="127" t="n">
        <v>62</v>
      </c>
      <c r="O31" s="127" t="n">
        <v>69</v>
      </c>
    </row>
    <row r="32" customFormat="false" ht="19.15" hidden="false" customHeight="true" outlineLevel="0" collapsed="false">
      <c r="A32" s="120" t="s">
        <v>3606</v>
      </c>
      <c r="B32" s="125" t="s">
        <v>3607</v>
      </c>
      <c r="C32" s="126" t="s">
        <v>141</v>
      </c>
      <c r="D32" s="128" t="s">
        <v>142</v>
      </c>
      <c r="E32" s="128" t="s">
        <v>142</v>
      </c>
      <c r="F32" s="128" t="s">
        <v>142</v>
      </c>
      <c r="G32" s="128" t="s">
        <v>142</v>
      </c>
      <c r="I32" s="120" t="s">
        <v>3608</v>
      </c>
      <c r="J32" s="125" t="s">
        <v>3609</v>
      </c>
      <c r="K32" s="126" t="s">
        <v>141</v>
      </c>
      <c r="L32" s="128" t="s">
        <v>142</v>
      </c>
      <c r="M32" s="128" t="s">
        <v>142</v>
      </c>
      <c r="N32" s="128" t="s">
        <v>142</v>
      </c>
      <c r="O32" s="128" t="s">
        <v>142</v>
      </c>
    </row>
    <row r="33" customFormat="false" ht="19.15" hidden="false" customHeight="true" outlineLevel="0" collapsed="false">
      <c r="A33" s="120" t="s">
        <v>3610</v>
      </c>
      <c r="B33" s="125" t="s">
        <v>3611</v>
      </c>
      <c r="D33" s="127" t="n">
        <v>16</v>
      </c>
      <c r="E33" s="127" t="n">
        <v>38</v>
      </c>
      <c r="F33" s="127" t="n">
        <v>21</v>
      </c>
      <c r="G33" s="127" t="n">
        <v>17</v>
      </c>
      <c r="I33" s="120" t="s">
        <v>3612</v>
      </c>
      <c r="J33" s="125" t="s">
        <v>3613</v>
      </c>
      <c r="L33" s="127" t="n">
        <v>12</v>
      </c>
      <c r="M33" s="127" t="n">
        <v>34</v>
      </c>
      <c r="N33" s="127" t="n">
        <v>21</v>
      </c>
      <c r="O33" s="127" t="n">
        <v>13</v>
      </c>
    </row>
    <row r="34" customFormat="false" ht="19.15" hidden="false" customHeight="true" outlineLevel="0" collapsed="false">
      <c r="A34" s="120" t="s">
        <v>3614</v>
      </c>
      <c r="B34" s="125" t="s">
        <v>3615</v>
      </c>
      <c r="D34" s="127" t="n">
        <v>6</v>
      </c>
      <c r="E34" s="127" t="n">
        <v>15</v>
      </c>
      <c r="F34" s="127" t="n">
        <v>9</v>
      </c>
      <c r="G34" s="127" t="n">
        <v>6</v>
      </c>
      <c r="I34" s="120" t="s">
        <v>3616</v>
      </c>
      <c r="J34" s="125" t="s">
        <v>3617</v>
      </c>
      <c r="K34" s="126" t="s">
        <v>141</v>
      </c>
      <c r="L34" s="128" t="s">
        <v>142</v>
      </c>
      <c r="M34" s="128" t="s">
        <v>142</v>
      </c>
      <c r="N34" s="128" t="s">
        <v>142</v>
      </c>
      <c r="O34" s="128" t="s">
        <v>142</v>
      </c>
    </row>
    <row r="35" customFormat="false" ht="19.15" hidden="false" customHeight="true" outlineLevel="0" collapsed="false">
      <c r="A35" s="120" t="s">
        <v>3618</v>
      </c>
      <c r="B35" s="125" t="s">
        <v>3619</v>
      </c>
      <c r="C35" s="126" t="s">
        <v>141</v>
      </c>
      <c r="D35" s="128" t="s">
        <v>142</v>
      </c>
      <c r="E35" s="128" t="s">
        <v>142</v>
      </c>
      <c r="F35" s="128" t="s">
        <v>142</v>
      </c>
      <c r="G35" s="128" t="s">
        <v>142</v>
      </c>
      <c r="I35" s="120" t="s">
        <v>3620</v>
      </c>
      <c r="J35" s="125" t="s">
        <v>3621</v>
      </c>
      <c r="L35" s="127" t="n">
        <v>6</v>
      </c>
      <c r="M35" s="127" t="n">
        <v>18</v>
      </c>
      <c r="N35" s="127" t="n">
        <v>9</v>
      </c>
      <c r="O35" s="127" t="n">
        <v>9</v>
      </c>
    </row>
    <row r="36" customFormat="false" ht="19.15" hidden="false" customHeight="true" outlineLevel="0" collapsed="false">
      <c r="A36" s="120" t="s">
        <v>3622</v>
      </c>
      <c r="B36" s="125" t="s">
        <v>3623</v>
      </c>
      <c r="C36" s="126" t="s">
        <v>141</v>
      </c>
      <c r="D36" s="128" t="s">
        <v>142</v>
      </c>
      <c r="E36" s="128" t="s">
        <v>142</v>
      </c>
      <c r="F36" s="128" t="s">
        <v>142</v>
      </c>
      <c r="G36" s="128" t="s">
        <v>142</v>
      </c>
      <c r="I36" s="120" t="s">
        <v>3624</v>
      </c>
      <c r="J36" s="125" t="s">
        <v>2971</v>
      </c>
      <c r="L36" s="127" t="n">
        <v>9</v>
      </c>
      <c r="M36" s="127" t="n">
        <v>30</v>
      </c>
      <c r="N36" s="127" t="n">
        <v>12</v>
      </c>
      <c r="O36" s="127" t="n">
        <v>18</v>
      </c>
    </row>
    <row r="37" customFormat="false" ht="19.15" hidden="false" customHeight="true" outlineLevel="0" collapsed="false">
      <c r="A37" s="120" t="s">
        <v>3625</v>
      </c>
      <c r="B37" s="125" t="s">
        <v>1583</v>
      </c>
      <c r="D37" s="127" t="n">
        <v>15</v>
      </c>
      <c r="E37" s="127" t="n">
        <v>53</v>
      </c>
      <c r="F37" s="127" t="n">
        <v>26</v>
      </c>
      <c r="G37" s="127" t="n">
        <v>27</v>
      </c>
      <c r="I37" s="120" t="s">
        <v>3626</v>
      </c>
      <c r="J37" s="125" t="s">
        <v>3627</v>
      </c>
      <c r="K37" s="126" t="s">
        <v>141</v>
      </c>
      <c r="L37" s="128" t="s">
        <v>142</v>
      </c>
      <c r="M37" s="128" t="s">
        <v>142</v>
      </c>
      <c r="N37" s="128" t="s">
        <v>142</v>
      </c>
      <c r="O37" s="128" t="s">
        <v>142</v>
      </c>
    </row>
    <row r="38" customFormat="false" ht="19.15" hidden="false" customHeight="true" outlineLevel="0" collapsed="false">
      <c r="A38" s="120" t="s">
        <v>3628</v>
      </c>
      <c r="B38" s="125" t="s">
        <v>3629</v>
      </c>
      <c r="C38" s="126" t="s">
        <v>141</v>
      </c>
      <c r="D38" s="128" t="s">
        <v>142</v>
      </c>
      <c r="E38" s="128" t="s">
        <v>142</v>
      </c>
      <c r="F38" s="128" t="s">
        <v>142</v>
      </c>
      <c r="G38" s="128" t="s">
        <v>142</v>
      </c>
      <c r="I38" s="120" t="s">
        <v>3630</v>
      </c>
      <c r="J38" s="125" t="s">
        <v>3631</v>
      </c>
      <c r="L38" s="127" t="n">
        <v>4</v>
      </c>
      <c r="M38" s="127" t="n">
        <v>16</v>
      </c>
      <c r="N38" s="127" t="n">
        <v>10</v>
      </c>
      <c r="O38" s="127" t="n">
        <v>6</v>
      </c>
    </row>
    <row r="39" customFormat="false" ht="19.15" hidden="false" customHeight="true" outlineLevel="0" collapsed="false">
      <c r="A39" s="120" t="s">
        <v>3632</v>
      </c>
      <c r="B39" s="125" t="s">
        <v>3633</v>
      </c>
      <c r="D39" s="127" t="n">
        <v>14</v>
      </c>
      <c r="E39" s="127" t="n">
        <v>43</v>
      </c>
      <c r="F39" s="127" t="n">
        <v>22</v>
      </c>
      <c r="G39" s="127" t="n">
        <v>21</v>
      </c>
      <c r="I39" s="120" t="s">
        <v>3634</v>
      </c>
      <c r="J39" s="125" t="s">
        <v>3635</v>
      </c>
      <c r="K39" s="126" t="s">
        <v>141</v>
      </c>
      <c r="L39" s="128" t="s">
        <v>142</v>
      </c>
      <c r="M39" s="128" t="s">
        <v>142</v>
      </c>
      <c r="N39" s="128" t="s">
        <v>142</v>
      </c>
      <c r="O39" s="128" t="s">
        <v>142</v>
      </c>
    </row>
    <row r="40" customFormat="false" ht="19.15" hidden="false" customHeight="true" outlineLevel="0" collapsed="false">
      <c r="A40" s="120" t="s">
        <v>3636</v>
      </c>
      <c r="B40" s="125" t="s">
        <v>3637</v>
      </c>
      <c r="C40" s="126" t="s">
        <v>141</v>
      </c>
      <c r="D40" s="128" t="s">
        <v>142</v>
      </c>
      <c r="E40" s="128" t="s">
        <v>142</v>
      </c>
      <c r="F40" s="128" t="s">
        <v>142</v>
      </c>
      <c r="G40" s="128" t="s">
        <v>142</v>
      </c>
      <c r="I40" s="120" t="s">
        <v>3638</v>
      </c>
      <c r="J40" s="125" t="s">
        <v>3639</v>
      </c>
      <c r="K40" s="126" t="s">
        <v>141</v>
      </c>
      <c r="L40" s="128" t="s">
        <v>142</v>
      </c>
      <c r="M40" s="128" t="s">
        <v>142</v>
      </c>
      <c r="N40" s="128" t="s">
        <v>142</v>
      </c>
      <c r="O40" s="128" t="s">
        <v>142</v>
      </c>
    </row>
    <row r="41" customFormat="false" ht="19.15" hidden="false" customHeight="true" outlineLevel="0" collapsed="false">
      <c r="A41" s="120" t="s">
        <v>390</v>
      </c>
      <c r="B41" s="125" t="s">
        <v>3640</v>
      </c>
      <c r="D41" s="122" t="n">
        <v>226</v>
      </c>
      <c r="E41" s="122" t="n">
        <v>633</v>
      </c>
      <c r="F41" s="122" t="n">
        <v>306</v>
      </c>
      <c r="G41" s="122" t="n">
        <v>327</v>
      </c>
      <c r="I41" s="120" t="s">
        <v>3641</v>
      </c>
      <c r="J41" s="125" t="s">
        <v>3642</v>
      </c>
      <c r="K41" s="126" t="s">
        <v>141</v>
      </c>
      <c r="L41" s="128" t="s">
        <v>142</v>
      </c>
      <c r="M41" s="128" t="s">
        <v>142</v>
      </c>
      <c r="N41" s="128" t="s">
        <v>142</v>
      </c>
      <c r="O41" s="128" t="s">
        <v>142</v>
      </c>
    </row>
    <row r="42" customFormat="false" ht="19.15" hidden="false" customHeight="true" outlineLevel="0" collapsed="false">
      <c r="A42" s="120" t="s">
        <v>3643</v>
      </c>
      <c r="B42" s="125" t="s">
        <v>3644</v>
      </c>
      <c r="D42" s="127" t="n">
        <v>15</v>
      </c>
      <c r="E42" s="127" t="n">
        <v>42</v>
      </c>
      <c r="F42" s="127" t="n">
        <v>15</v>
      </c>
      <c r="G42" s="127" t="n">
        <v>27</v>
      </c>
      <c r="I42" s="120" t="s">
        <v>3645</v>
      </c>
      <c r="J42" s="125" t="s">
        <v>3646</v>
      </c>
      <c r="K42" s="126" t="s">
        <v>141</v>
      </c>
      <c r="L42" s="128" t="s">
        <v>142</v>
      </c>
      <c r="M42" s="128" t="s">
        <v>142</v>
      </c>
      <c r="N42" s="128" t="s">
        <v>142</v>
      </c>
      <c r="O42" s="128" t="s">
        <v>142</v>
      </c>
    </row>
    <row r="43" customFormat="false" ht="19.15" hidden="false" customHeight="true" outlineLevel="0" collapsed="false">
      <c r="A43" s="120" t="s">
        <v>3647</v>
      </c>
      <c r="B43" s="125" t="s">
        <v>1085</v>
      </c>
      <c r="C43" s="126" t="s">
        <v>141</v>
      </c>
      <c r="D43" s="128" t="s">
        <v>142</v>
      </c>
      <c r="E43" s="128" t="s">
        <v>142</v>
      </c>
      <c r="F43" s="128" t="s">
        <v>142</v>
      </c>
      <c r="G43" s="128" t="s">
        <v>142</v>
      </c>
      <c r="I43" s="120" t="s">
        <v>3648</v>
      </c>
      <c r="J43" s="125" t="s">
        <v>3649</v>
      </c>
      <c r="L43" s="127" t="n">
        <v>6</v>
      </c>
      <c r="M43" s="127" t="n">
        <v>18</v>
      </c>
      <c r="N43" s="127" t="n">
        <v>7</v>
      </c>
      <c r="O43" s="127" t="n">
        <v>11</v>
      </c>
    </row>
    <row r="44" customFormat="false" ht="19.15" hidden="false" customHeight="true" outlineLevel="0" collapsed="false">
      <c r="A44" s="120" t="s">
        <v>3650</v>
      </c>
      <c r="B44" s="125" t="s">
        <v>3651</v>
      </c>
      <c r="D44" s="127" t="n">
        <v>107</v>
      </c>
      <c r="E44" s="127" t="n">
        <v>274</v>
      </c>
      <c r="F44" s="127" t="n">
        <v>130</v>
      </c>
      <c r="G44" s="127" t="n">
        <v>144</v>
      </c>
      <c r="I44" s="120" t="s">
        <v>3652</v>
      </c>
      <c r="J44" s="125" t="s">
        <v>388</v>
      </c>
      <c r="L44" s="127" t="n">
        <v>17</v>
      </c>
      <c r="M44" s="127" t="n">
        <v>50</v>
      </c>
      <c r="N44" s="127" t="n">
        <v>24</v>
      </c>
      <c r="O44" s="127" t="n">
        <v>26</v>
      </c>
    </row>
    <row r="45" customFormat="false" ht="19.15" hidden="false" customHeight="true" outlineLevel="0" collapsed="false">
      <c r="A45" s="120" t="s">
        <v>3653</v>
      </c>
      <c r="B45" s="125" t="s">
        <v>3586</v>
      </c>
      <c r="C45" s="126" t="s">
        <v>141</v>
      </c>
      <c r="D45" s="128" t="s">
        <v>142</v>
      </c>
      <c r="E45" s="128" t="s">
        <v>142</v>
      </c>
      <c r="F45" s="128" t="s">
        <v>142</v>
      </c>
      <c r="G45" s="128" t="s">
        <v>142</v>
      </c>
      <c r="I45" s="120" t="s">
        <v>3654</v>
      </c>
      <c r="J45" s="125" t="s">
        <v>3655</v>
      </c>
      <c r="L45" s="127" t="n">
        <v>21</v>
      </c>
      <c r="M45" s="127" t="n">
        <v>65</v>
      </c>
      <c r="N45" s="127" t="n">
        <v>31</v>
      </c>
      <c r="O45" s="127" t="n">
        <v>34</v>
      </c>
    </row>
    <row r="46" customFormat="false" ht="19.15" hidden="false" customHeight="true" outlineLevel="0" collapsed="false">
      <c r="A46" s="120" t="s">
        <v>3656</v>
      </c>
      <c r="B46" s="125" t="s">
        <v>3657</v>
      </c>
      <c r="C46" s="126" t="s">
        <v>141</v>
      </c>
      <c r="D46" s="128" t="s">
        <v>142</v>
      </c>
      <c r="E46" s="128" t="s">
        <v>142</v>
      </c>
      <c r="F46" s="128" t="s">
        <v>142</v>
      </c>
      <c r="G46" s="128" t="s">
        <v>142</v>
      </c>
      <c r="I46" s="120" t="s">
        <v>3658</v>
      </c>
      <c r="J46" s="125" t="s">
        <v>3659</v>
      </c>
      <c r="L46" s="127" t="n">
        <v>9</v>
      </c>
      <c r="M46" s="127" t="n">
        <v>13</v>
      </c>
      <c r="N46" s="127" t="n">
        <v>5</v>
      </c>
      <c r="O46" s="127" t="n">
        <v>8</v>
      </c>
    </row>
    <row r="47" customFormat="false" ht="19.15" hidden="false" customHeight="true" outlineLevel="0" collapsed="false">
      <c r="A47" s="120" t="s">
        <v>3660</v>
      </c>
      <c r="B47" s="125" t="s">
        <v>3661</v>
      </c>
      <c r="D47" s="127" t="n">
        <v>12</v>
      </c>
      <c r="E47" s="127" t="n">
        <v>27</v>
      </c>
      <c r="F47" s="127" t="n">
        <v>13</v>
      </c>
      <c r="G47" s="127" t="n">
        <v>14</v>
      </c>
      <c r="I47" s="120" t="s">
        <v>3662</v>
      </c>
      <c r="J47" s="125" t="s">
        <v>3663</v>
      </c>
      <c r="L47" s="127" t="n">
        <v>5</v>
      </c>
      <c r="M47" s="127" t="n">
        <v>8</v>
      </c>
      <c r="N47" s="127" t="n">
        <v>4</v>
      </c>
      <c r="O47" s="127" t="n">
        <v>4</v>
      </c>
    </row>
    <row r="48" customFormat="false" ht="19.15" hidden="false" customHeight="true" outlineLevel="0" collapsed="false">
      <c r="A48" s="120" t="s">
        <v>3664</v>
      </c>
      <c r="B48" s="125" t="s">
        <v>3220</v>
      </c>
      <c r="D48" s="127" t="n">
        <v>5</v>
      </c>
      <c r="E48" s="127" t="n">
        <v>10</v>
      </c>
      <c r="F48" s="127" t="n">
        <v>6</v>
      </c>
      <c r="G48" s="127" t="n">
        <v>4</v>
      </c>
      <c r="I48" s="120" t="s">
        <v>3665</v>
      </c>
      <c r="J48" s="125" t="s">
        <v>3666</v>
      </c>
      <c r="K48" s="126" t="s">
        <v>141</v>
      </c>
      <c r="L48" s="128" t="s">
        <v>142</v>
      </c>
      <c r="M48" s="128" t="s">
        <v>142</v>
      </c>
      <c r="N48" s="128" t="s">
        <v>142</v>
      </c>
      <c r="O48" s="128" t="s">
        <v>142</v>
      </c>
    </row>
    <row r="49" customFormat="false" ht="19.15" hidden="false" customHeight="true" outlineLevel="0" collapsed="false">
      <c r="A49" s="120" t="s">
        <v>3667</v>
      </c>
      <c r="B49" s="125" t="s">
        <v>3668</v>
      </c>
      <c r="C49" s="126" t="s">
        <v>141</v>
      </c>
      <c r="D49" s="128" t="s">
        <v>142</v>
      </c>
      <c r="E49" s="128" t="s">
        <v>142</v>
      </c>
      <c r="F49" s="128" t="s">
        <v>142</v>
      </c>
      <c r="G49" s="128" t="s">
        <v>142</v>
      </c>
      <c r="I49" s="120" t="s">
        <v>3669</v>
      </c>
      <c r="J49" s="125" t="s">
        <v>3670</v>
      </c>
      <c r="K49" s="126" t="s">
        <v>141</v>
      </c>
      <c r="L49" s="128" t="s">
        <v>142</v>
      </c>
      <c r="M49" s="128" t="s">
        <v>142</v>
      </c>
      <c r="N49" s="128" t="s">
        <v>142</v>
      </c>
      <c r="O49" s="128" t="s">
        <v>142</v>
      </c>
    </row>
    <row r="50" customFormat="false" ht="19.15" hidden="false" customHeight="true" outlineLevel="0" collapsed="false">
      <c r="A50" s="120" t="s">
        <v>3671</v>
      </c>
      <c r="B50" s="125" t="s">
        <v>3672</v>
      </c>
      <c r="C50" s="126" t="s">
        <v>141</v>
      </c>
      <c r="D50" s="128" t="s">
        <v>142</v>
      </c>
      <c r="E50" s="128" t="s">
        <v>142</v>
      </c>
      <c r="F50" s="128" t="s">
        <v>142</v>
      </c>
      <c r="G50" s="128" t="s">
        <v>142</v>
      </c>
      <c r="I50" s="120" t="s">
        <v>3673</v>
      </c>
      <c r="J50" s="125" t="s">
        <v>3674</v>
      </c>
      <c r="K50" s="126" t="s">
        <v>141</v>
      </c>
      <c r="L50" s="128" t="s">
        <v>142</v>
      </c>
      <c r="M50" s="128" t="s">
        <v>142</v>
      </c>
      <c r="N50" s="128" t="s">
        <v>142</v>
      </c>
      <c r="O50" s="128" t="s">
        <v>142</v>
      </c>
    </row>
    <row r="51" customFormat="false" ht="19.15" hidden="false" customHeight="true" outlineLevel="0" collapsed="false">
      <c r="A51" s="120" t="s">
        <v>3675</v>
      </c>
      <c r="B51" s="125" t="s">
        <v>812</v>
      </c>
      <c r="C51" s="126" t="s">
        <v>141</v>
      </c>
      <c r="D51" s="128" t="s">
        <v>142</v>
      </c>
      <c r="E51" s="128" t="s">
        <v>142</v>
      </c>
      <c r="F51" s="128" t="s">
        <v>142</v>
      </c>
      <c r="G51" s="128" t="s">
        <v>142</v>
      </c>
      <c r="I51" s="120" t="s">
        <v>3676</v>
      </c>
      <c r="J51" s="125" t="s">
        <v>3677</v>
      </c>
      <c r="L51" s="127" t="n">
        <v>4</v>
      </c>
      <c r="M51" s="127" t="n">
        <v>9</v>
      </c>
      <c r="N51" s="127" t="n">
        <v>6</v>
      </c>
      <c r="O51" s="127" t="n">
        <v>3</v>
      </c>
    </row>
    <row r="52" customFormat="false" ht="19.15" hidden="false" customHeight="true" outlineLevel="0" collapsed="false">
      <c r="A52" s="120" t="s">
        <v>3678</v>
      </c>
      <c r="B52" s="125" t="s">
        <v>3679</v>
      </c>
      <c r="D52" s="127" t="n">
        <v>19</v>
      </c>
      <c r="E52" s="127" t="n">
        <v>73</v>
      </c>
      <c r="F52" s="127" t="n">
        <v>32</v>
      </c>
      <c r="G52" s="127" t="n">
        <v>41</v>
      </c>
      <c r="I52" s="120" t="s">
        <v>3680</v>
      </c>
      <c r="J52" s="125" t="s">
        <v>3681</v>
      </c>
      <c r="K52" s="126" t="s">
        <v>141</v>
      </c>
      <c r="L52" s="128" t="s">
        <v>142</v>
      </c>
      <c r="M52" s="128" t="s">
        <v>142</v>
      </c>
      <c r="N52" s="128" t="s">
        <v>142</v>
      </c>
      <c r="O52" s="128" t="s">
        <v>142</v>
      </c>
    </row>
    <row r="53" customFormat="false" ht="19.15" hidden="false" customHeight="true" outlineLevel="0" collapsed="false">
      <c r="A53" s="120" t="s">
        <v>3682</v>
      </c>
      <c r="B53" s="125" t="s">
        <v>3111</v>
      </c>
      <c r="C53" s="126" t="s">
        <v>141</v>
      </c>
      <c r="D53" s="128" t="s">
        <v>142</v>
      </c>
      <c r="E53" s="128" t="s">
        <v>142</v>
      </c>
      <c r="F53" s="128" t="s">
        <v>142</v>
      </c>
      <c r="G53" s="128" t="s">
        <v>142</v>
      </c>
      <c r="I53" s="120" t="s">
        <v>3683</v>
      </c>
      <c r="J53" s="125" t="s">
        <v>2433</v>
      </c>
      <c r="K53" s="126" t="s">
        <v>141</v>
      </c>
      <c r="L53" s="128" t="s">
        <v>142</v>
      </c>
      <c r="M53" s="128" t="s">
        <v>142</v>
      </c>
      <c r="N53" s="128" t="s">
        <v>142</v>
      </c>
      <c r="O53" s="128" t="s">
        <v>142</v>
      </c>
    </row>
    <row r="54" customFormat="false" ht="19.15" hidden="false" customHeight="true" outlineLevel="0" collapsed="false">
      <c r="A54" s="120" t="s">
        <v>3684</v>
      </c>
      <c r="B54" s="125" t="s">
        <v>3685</v>
      </c>
      <c r="C54" s="126" t="s">
        <v>141</v>
      </c>
      <c r="D54" s="128" t="s">
        <v>142</v>
      </c>
      <c r="E54" s="128" t="s">
        <v>142</v>
      </c>
      <c r="F54" s="128" t="s">
        <v>142</v>
      </c>
      <c r="G54" s="128" t="s">
        <v>142</v>
      </c>
      <c r="I54" s="120" t="s">
        <v>3686</v>
      </c>
      <c r="J54" s="125" t="s">
        <v>3687</v>
      </c>
      <c r="L54" s="127" t="n">
        <v>4</v>
      </c>
      <c r="M54" s="127" t="n">
        <v>13</v>
      </c>
      <c r="N54" s="127" t="n">
        <v>6</v>
      </c>
      <c r="O54" s="127" t="n">
        <v>7</v>
      </c>
    </row>
    <row r="55" customFormat="false" ht="19.15" hidden="false" customHeight="true" outlineLevel="0" collapsed="false">
      <c r="A55" s="120" t="s">
        <v>3688</v>
      </c>
      <c r="B55" s="125" t="s">
        <v>3689</v>
      </c>
      <c r="C55" s="126" t="s">
        <v>141</v>
      </c>
      <c r="D55" s="128" t="s">
        <v>142</v>
      </c>
      <c r="E55" s="128" t="s">
        <v>142</v>
      </c>
      <c r="F55" s="128" t="s">
        <v>142</v>
      </c>
      <c r="G55" s="128" t="s">
        <v>142</v>
      </c>
      <c r="I55" s="120" t="s">
        <v>3690</v>
      </c>
      <c r="J55" s="125" t="s">
        <v>3691</v>
      </c>
      <c r="K55" s="126" t="s">
        <v>141</v>
      </c>
      <c r="L55" s="128" t="s">
        <v>142</v>
      </c>
      <c r="M55" s="128" t="s">
        <v>142</v>
      </c>
      <c r="N55" s="128" t="s">
        <v>142</v>
      </c>
      <c r="O55" s="128" t="s">
        <v>142</v>
      </c>
    </row>
    <row r="56" customFormat="false" ht="19.15" hidden="false" customHeight="true" outlineLevel="0" collapsed="false">
      <c r="A56" s="120" t="s">
        <v>390</v>
      </c>
      <c r="B56" s="125" t="s">
        <v>3692</v>
      </c>
      <c r="D56" s="122" t="n">
        <v>170</v>
      </c>
      <c r="E56" s="122" t="n">
        <v>469</v>
      </c>
      <c r="F56" s="122" t="n">
        <v>215</v>
      </c>
      <c r="G56" s="122" t="n">
        <v>254</v>
      </c>
      <c r="I56" s="120" t="s">
        <v>3693</v>
      </c>
      <c r="J56" s="125" t="s">
        <v>3694</v>
      </c>
      <c r="L56" s="127" t="n">
        <v>9</v>
      </c>
      <c r="M56" s="127" t="n">
        <v>20</v>
      </c>
      <c r="N56" s="127" t="n">
        <v>9</v>
      </c>
      <c r="O56" s="127" t="n">
        <v>11</v>
      </c>
    </row>
    <row r="57" customFormat="false" ht="19.15" hidden="false" customHeight="true" outlineLevel="0" collapsed="false">
      <c r="A57" s="120" t="s">
        <v>3695</v>
      </c>
      <c r="B57" s="125" t="s">
        <v>2717</v>
      </c>
      <c r="D57" s="127" t="n">
        <v>30</v>
      </c>
      <c r="E57" s="127" t="n">
        <v>76</v>
      </c>
      <c r="F57" s="127" t="n">
        <v>39</v>
      </c>
      <c r="G57" s="127" t="n">
        <v>37</v>
      </c>
      <c r="I57" s="120" t="s">
        <v>3696</v>
      </c>
      <c r="J57" s="125" t="s">
        <v>3697</v>
      </c>
      <c r="L57" s="127" t="n">
        <v>6</v>
      </c>
      <c r="M57" s="127" t="n">
        <v>26</v>
      </c>
      <c r="N57" s="127" t="n">
        <v>12</v>
      </c>
      <c r="O57" s="127" t="n">
        <v>14</v>
      </c>
    </row>
    <row r="58" customFormat="false" ht="19.15" hidden="false" customHeight="true" outlineLevel="0" collapsed="false">
      <c r="A58" s="120" t="s">
        <v>3698</v>
      </c>
      <c r="B58" s="125" t="s">
        <v>114</v>
      </c>
      <c r="D58" s="127" t="n">
        <v>52</v>
      </c>
      <c r="E58" s="127" t="n">
        <v>108</v>
      </c>
      <c r="F58" s="127" t="n">
        <v>52</v>
      </c>
      <c r="G58" s="127" t="n">
        <v>56</v>
      </c>
      <c r="I58" s="120" t="s">
        <v>3699</v>
      </c>
      <c r="J58" s="125" t="s">
        <v>2664</v>
      </c>
      <c r="K58" s="126" t="s">
        <v>141</v>
      </c>
      <c r="L58" s="128" t="s">
        <v>142</v>
      </c>
      <c r="M58" s="128" t="s">
        <v>142</v>
      </c>
      <c r="N58" s="128" t="s">
        <v>142</v>
      </c>
      <c r="O58" s="128" t="s">
        <v>142</v>
      </c>
    </row>
    <row r="59" customFormat="false" ht="19.15" hidden="false" customHeight="true" outlineLevel="0" collapsed="false">
      <c r="A59" s="120" t="s">
        <v>3700</v>
      </c>
      <c r="B59" s="125" t="s">
        <v>3701</v>
      </c>
      <c r="C59" s="126" t="s">
        <v>141</v>
      </c>
      <c r="D59" s="128" t="s">
        <v>142</v>
      </c>
      <c r="E59" s="128" t="s">
        <v>142</v>
      </c>
      <c r="F59" s="128" t="s">
        <v>142</v>
      </c>
      <c r="G59" s="128" t="s">
        <v>142</v>
      </c>
      <c r="I59" s="120" t="s">
        <v>3702</v>
      </c>
      <c r="J59" s="125" t="s">
        <v>3703</v>
      </c>
      <c r="K59" s="126" t="s">
        <v>141</v>
      </c>
      <c r="L59" s="128" t="s">
        <v>142</v>
      </c>
      <c r="M59" s="128" t="s">
        <v>142</v>
      </c>
      <c r="N59" s="128" t="s">
        <v>142</v>
      </c>
      <c r="O59" s="128" t="s">
        <v>142</v>
      </c>
    </row>
    <row r="60" customFormat="false" ht="19.15" hidden="false" customHeight="true" outlineLevel="0" collapsed="false">
      <c r="A60" s="120" t="s">
        <v>3704</v>
      </c>
      <c r="B60" s="125" t="s">
        <v>3705</v>
      </c>
      <c r="C60" s="126" t="s">
        <v>141</v>
      </c>
      <c r="D60" s="128" t="s">
        <v>142</v>
      </c>
      <c r="E60" s="128" t="s">
        <v>142</v>
      </c>
      <c r="F60" s="128" t="s">
        <v>142</v>
      </c>
      <c r="G60" s="128" t="s">
        <v>142</v>
      </c>
      <c r="I60" s="120" t="s">
        <v>3706</v>
      </c>
      <c r="J60" s="125" t="s">
        <v>3707</v>
      </c>
      <c r="L60" s="127" t="n">
        <v>10</v>
      </c>
      <c r="M60" s="127" t="n">
        <v>20</v>
      </c>
      <c r="N60" s="127" t="n">
        <v>8</v>
      </c>
      <c r="O60" s="127" t="n">
        <v>12</v>
      </c>
    </row>
    <row r="61" customFormat="false" ht="19.15" hidden="false" customHeight="true" outlineLevel="0" collapsed="false">
      <c r="A61" s="120" t="s">
        <v>3708</v>
      </c>
      <c r="B61" s="125" t="s">
        <v>3709</v>
      </c>
      <c r="D61" s="127" t="n">
        <v>5</v>
      </c>
      <c r="E61" s="127" t="n">
        <v>15</v>
      </c>
      <c r="F61" s="127" t="n">
        <v>7</v>
      </c>
      <c r="G61" s="127" t="n">
        <v>8</v>
      </c>
      <c r="I61" s="120" t="s">
        <v>3710</v>
      </c>
      <c r="J61" s="125" t="s">
        <v>3711</v>
      </c>
      <c r="L61" s="127" t="n">
        <v>5</v>
      </c>
      <c r="M61" s="127" t="n">
        <v>25</v>
      </c>
      <c r="N61" s="127" t="n">
        <v>12</v>
      </c>
      <c r="O61" s="127" t="n">
        <v>13</v>
      </c>
    </row>
    <row r="62" customFormat="false" ht="19.15" hidden="false" customHeight="true" outlineLevel="0" collapsed="false">
      <c r="A62" s="120" t="s">
        <v>3712</v>
      </c>
      <c r="B62" s="125" t="s">
        <v>1443</v>
      </c>
      <c r="C62" s="126" t="s">
        <v>141</v>
      </c>
      <c r="D62" s="128" t="s">
        <v>142</v>
      </c>
      <c r="E62" s="128" t="s">
        <v>142</v>
      </c>
      <c r="F62" s="128" t="s">
        <v>142</v>
      </c>
      <c r="G62" s="128" t="s">
        <v>142</v>
      </c>
      <c r="I62" s="120" t="s">
        <v>3713</v>
      </c>
      <c r="J62" s="125" t="s">
        <v>3714</v>
      </c>
      <c r="K62" s="126" t="s">
        <v>141</v>
      </c>
      <c r="L62" s="128" t="s">
        <v>142</v>
      </c>
      <c r="M62" s="128" t="s">
        <v>142</v>
      </c>
      <c r="N62" s="128" t="s">
        <v>142</v>
      </c>
      <c r="O62" s="128" t="s">
        <v>142</v>
      </c>
    </row>
    <row r="63" customFormat="false" ht="19.15" hidden="false" customHeight="true" outlineLevel="0" collapsed="false">
      <c r="A63" s="120" t="s">
        <v>3715</v>
      </c>
      <c r="B63" s="125" t="s">
        <v>3716</v>
      </c>
      <c r="C63" s="126" t="s">
        <v>141</v>
      </c>
      <c r="D63" s="128" t="s">
        <v>142</v>
      </c>
      <c r="E63" s="128" t="s">
        <v>142</v>
      </c>
      <c r="F63" s="128" t="s">
        <v>142</v>
      </c>
      <c r="G63" s="128" t="s">
        <v>142</v>
      </c>
      <c r="I63" s="120" t="s">
        <v>3717</v>
      </c>
      <c r="J63" s="125" t="s">
        <v>3718</v>
      </c>
      <c r="K63" s="126" t="s">
        <v>141</v>
      </c>
      <c r="L63" s="128" t="s">
        <v>142</v>
      </c>
      <c r="M63" s="128" t="s">
        <v>142</v>
      </c>
      <c r="N63" s="128" t="s">
        <v>142</v>
      </c>
      <c r="O63" s="128" t="s">
        <v>142</v>
      </c>
    </row>
    <row r="64" customFormat="false" ht="19.15" hidden="false" customHeight="true" outlineLevel="0" collapsed="false">
      <c r="A64" s="120" t="s">
        <v>3719</v>
      </c>
      <c r="B64" s="125" t="s">
        <v>3720</v>
      </c>
      <c r="D64" s="127" t="n">
        <v>15</v>
      </c>
      <c r="E64" s="127" t="n">
        <v>40</v>
      </c>
      <c r="F64" s="127" t="n">
        <v>22</v>
      </c>
      <c r="G64" s="127" t="n">
        <v>18</v>
      </c>
      <c r="I64" s="120" t="s">
        <v>3721</v>
      </c>
      <c r="J64" s="125" t="s">
        <v>3722</v>
      </c>
      <c r="L64" s="127" t="n">
        <v>5</v>
      </c>
      <c r="M64" s="127" t="n">
        <v>14</v>
      </c>
      <c r="N64" s="127" t="n">
        <v>7</v>
      </c>
      <c r="O64" s="127" t="n">
        <v>7</v>
      </c>
    </row>
    <row r="65" customFormat="false" ht="19.15" hidden="false" customHeight="true" outlineLevel="0" collapsed="false">
      <c r="A65" s="120" t="s">
        <v>3723</v>
      </c>
      <c r="B65" s="125" t="s">
        <v>3724</v>
      </c>
      <c r="D65" s="127" t="n">
        <v>6</v>
      </c>
      <c r="E65" s="127" t="n">
        <v>16</v>
      </c>
      <c r="F65" s="127" t="n">
        <v>7</v>
      </c>
      <c r="G65" s="127" t="n">
        <v>9</v>
      </c>
      <c r="I65" s="120" t="s">
        <v>3725</v>
      </c>
      <c r="J65" s="125" t="s">
        <v>3566</v>
      </c>
      <c r="L65" s="127" t="n">
        <v>26</v>
      </c>
      <c r="M65" s="127" t="n">
        <v>60</v>
      </c>
      <c r="N65" s="127" t="n">
        <v>28</v>
      </c>
      <c r="O65" s="127" t="n">
        <v>32</v>
      </c>
    </row>
    <row r="66" customFormat="false" ht="19.15" hidden="false" customHeight="true" outlineLevel="0" collapsed="false">
      <c r="A66" s="120" t="s">
        <v>3726</v>
      </c>
      <c r="B66" s="125" t="s">
        <v>3727</v>
      </c>
      <c r="D66" s="127" t="n">
        <v>9</v>
      </c>
      <c r="E66" s="127" t="n">
        <v>29</v>
      </c>
      <c r="F66" s="127" t="n">
        <v>13</v>
      </c>
      <c r="G66" s="127" t="n">
        <v>16</v>
      </c>
      <c r="I66" s="120" t="s">
        <v>3728</v>
      </c>
      <c r="J66" s="125" t="s">
        <v>2454</v>
      </c>
      <c r="K66" s="126" t="s">
        <v>141</v>
      </c>
      <c r="L66" s="128" t="s">
        <v>142</v>
      </c>
      <c r="M66" s="128" t="s">
        <v>142</v>
      </c>
      <c r="N66" s="128" t="s">
        <v>142</v>
      </c>
      <c r="O66" s="128" t="s">
        <v>142</v>
      </c>
    </row>
    <row r="67" customFormat="false" ht="19.15" hidden="false" customHeight="true" outlineLevel="0" collapsed="false">
      <c r="A67" s="120" t="s">
        <v>3729</v>
      </c>
      <c r="B67" s="125" t="s">
        <v>3730</v>
      </c>
      <c r="D67" s="127" t="n">
        <v>4</v>
      </c>
      <c r="E67" s="127" t="n">
        <v>8</v>
      </c>
      <c r="F67" s="127" t="n">
        <v>6</v>
      </c>
      <c r="G67" s="127" t="n">
        <v>2</v>
      </c>
      <c r="I67" s="120" t="s">
        <v>3731</v>
      </c>
      <c r="J67" s="125" t="s">
        <v>114</v>
      </c>
      <c r="L67" s="127" t="n">
        <v>32</v>
      </c>
      <c r="M67" s="127" t="n">
        <v>96</v>
      </c>
      <c r="N67" s="127" t="n">
        <v>42</v>
      </c>
      <c r="O67" s="127" t="n">
        <v>54</v>
      </c>
    </row>
    <row r="68" customFormat="false" ht="19.15" hidden="false" customHeight="true" outlineLevel="0" collapsed="false">
      <c r="A68" s="120" t="s">
        <v>3732</v>
      </c>
      <c r="B68" s="125" t="s">
        <v>3733</v>
      </c>
      <c r="C68" s="126" t="s">
        <v>141</v>
      </c>
      <c r="D68" s="128" t="s">
        <v>142</v>
      </c>
      <c r="E68" s="128" t="s">
        <v>142</v>
      </c>
      <c r="F68" s="128" t="s">
        <v>142</v>
      </c>
      <c r="G68" s="128" t="s">
        <v>142</v>
      </c>
      <c r="I68" s="120" t="s">
        <v>3734</v>
      </c>
      <c r="J68" s="125" t="s">
        <v>3735</v>
      </c>
      <c r="L68" s="127" t="n">
        <v>7</v>
      </c>
      <c r="M68" s="127" t="n">
        <v>19</v>
      </c>
      <c r="N68" s="127" t="n">
        <v>9</v>
      </c>
      <c r="O68" s="127" t="n">
        <v>10</v>
      </c>
    </row>
    <row r="69" customFormat="false" ht="19.15" hidden="false" customHeight="true" outlineLevel="0" collapsed="false">
      <c r="A69" s="120" t="s">
        <v>3736</v>
      </c>
      <c r="B69" s="125" t="s">
        <v>238</v>
      </c>
      <c r="D69" s="127" t="n">
        <v>5</v>
      </c>
      <c r="E69" s="127" t="n">
        <v>20</v>
      </c>
      <c r="F69" s="127" t="n">
        <v>7</v>
      </c>
      <c r="G69" s="127" t="n">
        <v>13</v>
      </c>
      <c r="I69" s="120" t="s">
        <v>3737</v>
      </c>
      <c r="J69" s="125" t="s">
        <v>3738</v>
      </c>
      <c r="L69" s="127" t="n">
        <v>5</v>
      </c>
      <c r="M69" s="127" t="n">
        <v>19</v>
      </c>
      <c r="N69" s="127" t="n">
        <v>9</v>
      </c>
      <c r="O69" s="127" t="n">
        <v>10</v>
      </c>
    </row>
    <row r="70" customFormat="false" ht="19.15" hidden="false" customHeight="true" outlineLevel="0" collapsed="false">
      <c r="A70" s="120" t="s">
        <v>3739</v>
      </c>
      <c r="B70" s="125" t="s">
        <v>3740</v>
      </c>
      <c r="D70" s="127" t="n">
        <v>11</v>
      </c>
      <c r="E70" s="127" t="n">
        <v>20</v>
      </c>
      <c r="F70" s="127" t="n">
        <v>7</v>
      </c>
      <c r="G70" s="127" t="n">
        <v>13</v>
      </c>
      <c r="I70" s="120" t="s">
        <v>3741</v>
      </c>
      <c r="J70" s="125" t="s">
        <v>3644</v>
      </c>
      <c r="K70" s="126" t="s">
        <v>141</v>
      </c>
      <c r="L70" s="128" t="s">
        <v>142</v>
      </c>
      <c r="M70" s="128" t="s">
        <v>142</v>
      </c>
      <c r="N70" s="128" t="s">
        <v>142</v>
      </c>
      <c r="O70" s="128" t="s">
        <v>142</v>
      </c>
    </row>
    <row r="71" customFormat="false" ht="19.15" hidden="false" customHeight="true" outlineLevel="0" collapsed="false">
      <c r="A71" s="120" t="s">
        <v>3742</v>
      </c>
      <c r="B71" s="125" t="s">
        <v>3743</v>
      </c>
      <c r="D71" s="127" t="n">
        <v>12</v>
      </c>
      <c r="E71" s="127" t="n">
        <v>42</v>
      </c>
      <c r="F71" s="127" t="n">
        <v>21</v>
      </c>
      <c r="G71" s="127" t="n">
        <v>21</v>
      </c>
      <c r="I71" s="120" t="s">
        <v>3744</v>
      </c>
      <c r="J71" s="125" t="s">
        <v>3745</v>
      </c>
      <c r="L71" s="127" t="n">
        <v>29</v>
      </c>
      <c r="M71" s="127" t="n">
        <v>89</v>
      </c>
      <c r="N71" s="127" t="n">
        <v>41</v>
      </c>
      <c r="O71" s="127" t="n">
        <v>48</v>
      </c>
    </row>
    <row r="72" customFormat="false" ht="19.15" hidden="false" customHeight="true" outlineLevel="0" collapsed="false">
      <c r="A72" s="120" t="s">
        <v>390</v>
      </c>
      <c r="B72" s="125" t="s">
        <v>3746</v>
      </c>
      <c r="D72" s="122" t="n">
        <v>351</v>
      </c>
      <c r="E72" s="122" t="n">
        <v>944</v>
      </c>
      <c r="F72" s="122" t="n">
        <v>458</v>
      </c>
      <c r="G72" s="122" t="n">
        <v>486</v>
      </c>
      <c r="I72" s="120" t="s">
        <v>3747</v>
      </c>
      <c r="J72" s="125" t="s">
        <v>3748</v>
      </c>
      <c r="K72" s="126" t="s">
        <v>141</v>
      </c>
      <c r="L72" s="128" t="s">
        <v>142</v>
      </c>
      <c r="M72" s="128" t="s">
        <v>142</v>
      </c>
      <c r="N72" s="128" t="s">
        <v>142</v>
      </c>
      <c r="O72" s="128" t="s">
        <v>142</v>
      </c>
    </row>
    <row r="73" customFormat="false" ht="19.15" hidden="false" customHeight="true" outlineLevel="0" collapsed="false">
      <c r="A73" s="120" t="s">
        <v>3749</v>
      </c>
      <c r="B73" s="125" t="s">
        <v>3750</v>
      </c>
      <c r="D73" s="127" t="n">
        <v>14</v>
      </c>
      <c r="E73" s="127" t="n">
        <v>37</v>
      </c>
      <c r="F73" s="127" t="n">
        <v>17</v>
      </c>
      <c r="G73" s="127" t="n">
        <v>20</v>
      </c>
      <c r="I73" s="120" t="s">
        <v>3751</v>
      </c>
      <c r="J73" s="125" t="s">
        <v>3752</v>
      </c>
      <c r="K73" s="126" t="s">
        <v>141</v>
      </c>
      <c r="L73" s="128" t="s">
        <v>142</v>
      </c>
      <c r="M73" s="128" t="s">
        <v>142</v>
      </c>
      <c r="N73" s="128" t="s">
        <v>142</v>
      </c>
      <c r="O73" s="128" t="s">
        <v>142</v>
      </c>
    </row>
    <row r="74" customFormat="false" ht="19.15" hidden="false" customHeight="true" outlineLevel="0" collapsed="false">
      <c r="A74" s="120" t="s">
        <v>3753</v>
      </c>
      <c r="B74" s="125" t="s">
        <v>3754</v>
      </c>
      <c r="C74" s="126" t="s">
        <v>141</v>
      </c>
      <c r="D74" s="128" t="s">
        <v>142</v>
      </c>
      <c r="E74" s="128" t="s">
        <v>142</v>
      </c>
      <c r="F74" s="128" t="s">
        <v>142</v>
      </c>
      <c r="G74" s="128" t="s">
        <v>142</v>
      </c>
      <c r="I74" s="120" t="s">
        <v>3755</v>
      </c>
      <c r="J74" s="125" t="s">
        <v>3756</v>
      </c>
      <c r="L74" s="127" t="n">
        <v>6</v>
      </c>
      <c r="M74" s="127" t="n">
        <v>22</v>
      </c>
      <c r="N74" s="127" t="n">
        <v>10</v>
      </c>
      <c r="O74" s="127" t="n">
        <v>12</v>
      </c>
    </row>
    <row r="75" customFormat="false" ht="19.15" hidden="false" customHeight="true" outlineLevel="0" collapsed="false">
      <c r="A75" s="120" t="s">
        <v>3757</v>
      </c>
      <c r="B75" s="125" t="s">
        <v>3758</v>
      </c>
      <c r="C75" s="126" t="s">
        <v>141</v>
      </c>
      <c r="D75" s="128" t="s">
        <v>142</v>
      </c>
      <c r="E75" s="128" t="s">
        <v>142</v>
      </c>
      <c r="F75" s="128" t="s">
        <v>142</v>
      </c>
      <c r="G75" s="128" t="s">
        <v>142</v>
      </c>
      <c r="I75" s="120" t="s">
        <v>3759</v>
      </c>
      <c r="J75" s="125" t="s">
        <v>3760</v>
      </c>
      <c r="K75" s="126" t="s">
        <v>141</v>
      </c>
      <c r="L75" s="128" t="s">
        <v>142</v>
      </c>
      <c r="M75" s="128" t="s">
        <v>142</v>
      </c>
      <c r="N75" s="128" t="s">
        <v>142</v>
      </c>
      <c r="O75" s="128" t="s">
        <v>142</v>
      </c>
    </row>
    <row r="76" customFormat="false" ht="19.15" hidden="false" customHeight="true" outlineLevel="0" collapsed="false">
      <c r="A76" s="120" t="s">
        <v>3761</v>
      </c>
      <c r="B76" s="125" t="s">
        <v>3762</v>
      </c>
      <c r="C76" s="126" t="s">
        <v>141</v>
      </c>
      <c r="D76" s="128" t="s">
        <v>142</v>
      </c>
      <c r="E76" s="128" t="s">
        <v>142</v>
      </c>
      <c r="F76" s="128" t="s">
        <v>142</v>
      </c>
      <c r="G76" s="128" t="s">
        <v>142</v>
      </c>
      <c r="I76" s="120" t="s">
        <v>390</v>
      </c>
      <c r="J76" s="125" t="s">
        <v>3763</v>
      </c>
      <c r="L76" s="122" t="n">
        <v>189</v>
      </c>
      <c r="M76" s="122" t="n">
        <v>551</v>
      </c>
      <c r="N76" s="122" t="n">
        <v>252</v>
      </c>
      <c r="O76" s="122" t="n">
        <v>299</v>
      </c>
    </row>
    <row r="77" customFormat="false" ht="19.15" hidden="false" customHeight="true" outlineLevel="0" collapsed="false">
      <c r="A77" s="120" t="s">
        <v>390</v>
      </c>
      <c r="B77" s="125" t="s">
        <v>3764</v>
      </c>
      <c r="D77" s="122" t="n">
        <v>17</v>
      </c>
      <c r="E77" s="122" t="n">
        <v>41</v>
      </c>
      <c r="F77" s="122" t="n">
        <v>19</v>
      </c>
      <c r="G77" s="122" t="n">
        <v>22</v>
      </c>
    </row>
    <row r="78" customFormat="false" ht="19.15" hidden="false" customHeight="true" outlineLevel="0" collapsed="false">
      <c r="A78" s="120" t="s">
        <v>3765</v>
      </c>
      <c r="B78" s="125" t="s">
        <v>3766</v>
      </c>
      <c r="D78" s="127" t="n">
        <v>9</v>
      </c>
      <c r="E78" s="127" t="n">
        <v>23</v>
      </c>
      <c r="F78" s="127" t="n">
        <v>11</v>
      </c>
      <c r="G78" s="127" t="n">
        <v>12</v>
      </c>
    </row>
    <row r="79" customFormat="false" ht="19.15" hidden="false" customHeight="true" outlineLevel="0" collapsed="false">
      <c r="A79" s="120" t="s">
        <v>3767</v>
      </c>
      <c r="B79" s="125" t="s">
        <v>3768</v>
      </c>
      <c r="C79" s="126" t="s">
        <v>141</v>
      </c>
      <c r="D79" s="128" t="s">
        <v>142</v>
      </c>
      <c r="E79" s="128" t="s">
        <v>142</v>
      </c>
      <c r="F79" s="128" t="s">
        <v>142</v>
      </c>
      <c r="G79" s="128" t="s">
        <v>142</v>
      </c>
      <c r="I79" s="135" t="s">
        <v>390</v>
      </c>
      <c r="J79" s="136" t="s">
        <v>3769</v>
      </c>
      <c r="K79" s="136"/>
      <c r="L79" s="137" t="n">
        <v>1393</v>
      </c>
      <c r="M79" s="137" t="n">
        <v>3809</v>
      </c>
      <c r="N79" s="137" t="n">
        <v>1819</v>
      </c>
      <c r="O79" s="137" t="n">
        <v>1990</v>
      </c>
    </row>
    <row r="80" customFormat="false" ht="19.15" hidden="false" customHeight="true" outlineLevel="0" collapsed="false">
      <c r="A80" s="120" t="s">
        <v>3770</v>
      </c>
      <c r="B80" s="125" t="s">
        <v>3771</v>
      </c>
      <c r="D80" s="127" t="n">
        <v>13</v>
      </c>
      <c r="E80" s="127" t="n">
        <v>45</v>
      </c>
      <c r="F80" s="127" t="n">
        <v>22</v>
      </c>
      <c r="G80" s="127" t="n">
        <v>23</v>
      </c>
    </row>
    <row r="81" s="122" customFormat="true" ht="19.15" hidden="false" customHeight="true" outlineLevel="0" collapsed="false">
      <c r="A81" s="120" t="s">
        <v>3772</v>
      </c>
      <c r="B81" s="125" t="s">
        <v>3773</v>
      </c>
      <c r="C81" s="126" t="s">
        <v>141</v>
      </c>
      <c r="D81" s="128" t="s">
        <v>142</v>
      </c>
      <c r="E81" s="128" t="s">
        <v>142</v>
      </c>
      <c r="F81" s="128" t="s">
        <v>142</v>
      </c>
      <c r="G81" s="128" t="s">
        <v>142</v>
      </c>
      <c r="I81" s="120"/>
      <c r="J81" s="121"/>
      <c r="K81" s="121"/>
    </row>
    <row r="82" s="122" customFormat="true" ht="19.15" hidden="false" customHeight="true" outlineLevel="0" collapsed="false">
      <c r="A82" s="120" t="s">
        <v>3774</v>
      </c>
      <c r="B82" s="125" t="s">
        <v>2973</v>
      </c>
      <c r="C82" s="126" t="s">
        <v>141</v>
      </c>
      <c r="D82" s="128" t="s">
        <v>142</v>
      </c>
      <c r="E82" s="128" t="s">
        <v>142</v>
      </c>
      <c r="F82" s="128" t="s">
        <v>142</v>
      </c>
      <c r="G82" s="128" t="s">
        <v>142</v>
      </c>
      <c r="I82" s="120"/>
      <c r="J82" s="121"/>
      <c r="K82" s="121"/>
    </row>
    <row r="83" s="122" customFormat="true" ht="19.15" hidden="false" customHeight="true" outlineLevel="0" collapsed="false">
      <c r="A83" s="120" t="s">
        <v>3775</v>
      </c>
      <c r="B83" s="125" t="s">
        <v>3776</v>
      </c>
      <c r="C83" s="121"/>
      <c r="D83" s="127" t="n">
        <v>13</v>
      </c>
      <c r="E83" s="127" t="n">
        <v>45</v>
      </c>
      <c r="F83" s="127" t="n">
        <v>20</v>
      </c>
      <c r="G83" s="127" t="n">
        <v>25</v>
      </c>
      <c r="I83" s="120"/>
      <c r="J83" s="121"/>
      <c r="K83" s="121"/>
    </row>
    <row r="84" s="122" customFormat="true" ht="19.15" hidden="false" customHeight="true" outlineLevel="0" collapsed="false">
      <c r="A84" s="120" t="s">
        <v>3777</v>
      </c>
      <c r="B84" s="125" t="s">
        <v>1302</v>
      </c>
      <c r="C84" s="126" t="s">
        <v>141</v>
      </c>
      <c r="D84" s="128" t="s">
        <v>142</v>
      </c>
      <c r="E84" s="128" t="s">
        <v>142</v>
      </c>
      <c r="F84" s="128" t="s">
        <v>142</v>
      </c>
      <c r="G84" s="128" t="s">
        <v>142</v>
      </c>
      <c r="I84" s="120"/>
      <c r="J84" s="121"/>
      <c r="K84" s="121"/>
    </row>
    <row r="85" s="122" customFormat="true" ht="19.15" hidden="false" customHeight="true" outlineLevel="0" collapsed="false">
      <c r="A85" s="120" t="s">
        <v>3778</v>
      </c>
      <c r="B85" s="125" t="s">
        <v>3779</v>
      </c>
      <c r="C85" s="121"/>
      <c r="D85" s="127" t="n">
        <v>9</v>
      </c>
      <c r="E85" s="127" t="n">
        <v>19</v>
      </c>
      <c r="F85" s="127" t="n">
        <v>9</v>
      </c>
      <c r="G85" s="127" t="n">
        <v>10</v>
      </c>
      <c r="I85" s="120"/>
      <c r="J85" s="121"/>
      <c r="K85" s="121"/>
    </row>
    <row r="86" s="122" customFormat="true" ht="19.15" hidden="false" customHeight="true" outlineLevel="0" collapsed="false">
      <c r="A86" s="120" t="s">
        <v>3780</v>
      </c>
      <c r="B86" s="125" t="s">
        <v>1956</v>
      </c>
      <c r="C86" s="126" t="s">
        <v>141</v>
      </c>
      <c r="D86" s="128" t="s">
        <v>142</v>
      </c>
      <c r="E86" s="128" t="s">
        <v>142</v>
      </c>
      <c r="F86" s="128" t="s">
        <v>142</v>
      </c>
      <c r="G86" s="128" t="s">
        <v>142</v>
      </c>
      <c r="I86" s="120"/>
      <c r="J86" s="121"/>
      <c r="K86" s="121"/>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7年1月1日現在</oddHeader>
    <oddFooter>&amp;C&amp;"みんなの文字ゴTTp-R,Regular"&amp;1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false" showOutlineSymbols="true" defaultGridColor="true" view="normal" topLeftCell="A93" colorId="64" zoomScale="75" zoomScaleNormal="75" zoomScalePageLayoutView="90" workbookViewId="0">
      <selection pane="topLeft" activeCell="A14" activeCellId="0" sqref="A14:AH19"/>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3781</v>
      </c>
      <c r="B3" s="125" t="s">
        <v>1149</v>
      </c>
      <c r="D3" s="127" t="n">
        <v>10</v>
      </c>
      <c r="E3" s="127" t="n">
        <v>34</v>
      </c>
      <c r="F3" s="127" t="n">
        <v>14</v>
      </c>
      <c r="G3" s="127" t="n">
        <v>20</v>
      </c>
      <c r="I3" s="120" t="s">
        <v>3782</v>
      </c>
      <c r="J3" s="125" t="s">
        <v>3783</v>
      </c>
      <c r="L3" s="127" t="n">
        <v>4</v>
      </c>
      <c r="M3" s="127" t="n">
        <v>13</v>
      </c>
      <c r="N3" s="127" t="n">
        <v>5</v>
      </c>
      <c r="O3" s="127" t="n">
        <v>8</v>
      </c>
    </row>
    <row r="4" customFormat="false" ht="19.15" hidden="false" customHeight="true" outlineLevel="0" collapsed="false">
      <c r="A4" s="120" t="s">
        <v>3784</v>
      </c>
      <c r="B4" s="125" t="s">
        <v>3785</v>
      </c>
      <c r="C4" s="126" t="s">
        <v>141</v>
      </c>
      <c r="D4" s="128" t="s">
        <v>142</v>
      </c>
      <c r="E4" s="128" t="s">
        <v>142</v>
      </c>
      <c r="F4" s="128" t="s">
        <v>142</v>
      </c>
      <c r="G4" s="128" t="s">
        <v>142</v>
      </c>
      <c r="I4" s="120" t="s">
        <v>3786</v>
      </c>
      <c r="J4" s="125" t="s">
        <v>3787</v>
      </c>
      <c r="K4" s="126" t="s">
        <v>141</v>
      </c>
      <c r="L4" s="128" t="s">
        <v>142</v>
      </c>
      <c r="M4" s="128" t="s">
        <v>142</v>
      </c>
      <c r="N4" s="128" t="s">
        <v>142</v>
      </c>
      <c r="O4" s="128" t="s">
        <v>142</v>
      </c>
    </row>
    <row r="5" customFormat="false" ht="19.15" hidden="false" customHeight="true" outlineLevel="0" collapsed="false">
      <c r="A5" s="120" t="s">
        <v>3788</v>
      </c>
      <c r="B5" s="125" t="s">
        <v>3545</v>
      </c>
      <c r="D5" s="127" t="n">
        <v>20</v>
      </c>
      <c r="E5" s="127" t="n">
        <v>73</v>
      </c>
      <c r="F5" s="127" t="n">
        <v>30</v>
      </c>
      <c r="G5" s="127" t="n">
        <v>43</v>
      </c>
      <c r="I5" s="120" t="s">
        <v>3789</v>
      </c>
      <c r="J5" s="125" t="s">
        <v>3790</v>
      </c>
      <c r="K5" s="126" t="s">
        <v>141</v>
      </c>
      <c r="L5" s="128" t="s">
        <v>142</v>
      </c>
      <c r="M5" s="128" t="s">
        <v>142</v>
      </c>
      <c r="N5" s="128" t="s">
        <v>142</v>
      </c>
      <c r="O5" s="128" t="s">
        <v>142</v>
      </c>
    </row>
    <row r="6" customFormat="false" ht="19.15" hidden="false" customHeight="true" outlineLevel="0" collapsed="false">
      <c r="A6" s="120" t="s">
        <v>3791</v>
      </c>
      <c r="B6" s="125" t="s">
        <v>1035</v>
      </c>
      <c r="D6" s="127" t="n">
        <v>13</v>
      </c>
      <c r="E6" s="127" t="n">
        <v>44</v>
      </c>
      <c r="F6" s="127" t="n">
        <v>22</v>
      </c>
      <c r="G6" s="127" t="n">
        <v>22</v>
      </c>
      <c r="I6" s="120" t="s">
        <v>3792</v>
      </c>
      <c r="J6" s="125" t="s">
        <v>2571</v>
      </c>
      <c r="L6" s="127" t="n">
        <v>56</v>
      </c>
      <c r="M6" s="127" t="n">
        <v>142</v>
      </c>
      <c r="N6" s="127" t="n">
        <v>67</v>
      </c>
      <c r="O6" s="127" t="n">
        <v>75</v>
      </c>
    </row>
    <row r="7" customFormat="false" ht="19.15" hidden="false" customHeight="true" outlineLevel="0" collapsed="false">
      <c r="A7" s="120" t="s">
        <v>3793</v>
      </c>
      <c r="B7" s="125" t="s">
        <v>3794</v>
      </c>
      <c r="C7" s="126" t="s">
        <v>141</v>
      </c>
      <c r="D7" s="128" t="s">
        <v>142</v>
      </c>
      <c r="E7" s="128" t="s">
        <v>142</v>
      </c>
      <c r="F7" s="128" t="s">
        <v>142</v>
      </c>
      <c r="G7" s="128" t="s">
        <v>142</v>
      </c>
      <c r="I7" s="120" t="s">
        <v>3795</v>
      </c>
      <c r="J7" s="125" t="s">
        <v>1443</v>
      </c>
      <c r="K7" s="126" t="s">
        <v>141</v>
      </c>
      <c r="L7" s="128" t="s">
        <v>142</v>
      </c>
      <c r="M7" s="128" t="s">
        <v>142</v>
      </c>
      <c r="N7" s="128" t="s">
        <v>142</v>
      </c>
      <c r="O7" s="128" t="s">
        <v>142</v>
      </c>
    </row>
    <row r="8" customFormat="false" ht="19.15" hidden="false" customHeight="true" outlineLevel="0" collapsed="false">
      <c r="A8" s="120" t="s">
        <v>3796</v>
      </c>
      <c r="B8" s="125" t="s">
        <v>3797</v>
      </c>
      <c r="D8" s="127" t="n">
        <v>17</v>
      </c>
      <c r="E8" s="127" t="n">
        <v>50</v>
      </c>
      <c r="F8" s="127" t="n">
        <v>24</v>
      </c>
      <c r="G8" s="127" t="n">
        <v>26</v>
      </c>
      <c r="I8" s="120" t="s">
        <v>3798</v>
      </c>
      <c r="J8" s="125" t="s">
        <v>3799</v>
      </c>
      <c r="L8" s="127" t="n">
        <v>30</v>
      </c>
      <c r="M8" s="127" t="n">
        <v>72</v>
      </c>
      <c r="N8" s="127" t="n">
        <v>34</v>
      </c>
      <c r="O8" s="127" t="n">
        <v>38</v>
      </c>
    </row>
    <row r="9" customFormat="false" ht="19.15" hidden="false" customHeight="true" outlineLevel="0" collapsed="false">
      <c r="A9" s="120" t="s">
        <v>3800</v>
      </c>
      <c r="B9" s="125" t="s">
        <v>3801</v>
      </c>
      <c r="D9" s="127" t="n">
        <v>15</v>
      </c>
      <c r="E9" s="127" t="n">
        <v>52</v>
      </c>
      <c r="F9" s="127" t="n">
        <v>28</v>
      </c>
      <c r="G9" s="127" t="n">
        <v>24</v>
      </c>
      <c r="I9" s="120" t="s">
        <v>3802</v>
      </c>
      <c r="J9" s="125" t="s">
        <v>3803</v>
      </c>
      <c r="K9" s="126" t="s">
        <v>141</v>
      </c>
      <c r="L9" s="128" t="s">
        <v>142</v>
      </c>
      <c r="M9" s="128" t="s">
        <v>142</v>
      </c>
      <c r="N9" s="128" t="s">
        <v>142</v>
      </c>
      <c r="O9" s="128" t="s">
        <v>142</v>
      </c>
    </row>
    <row r="10" customFormat="false" ht="19.15" hidden="false" customHeight="true" outlineLevel="0" collapsed="false">
      <c r="A10" s="120" t="s">
        <v>3804</v>
      </c>
      <c r="B10" s="125" t="s">
        <v>453</v>
      </c>
      <c r="C10" s="126" t="s">
        <v>141</v>
      </c>
      <c r="D10" s="128" t="s">
        <v>142</v>
      </c>
      <c r="E10" s="128" t="s">
        <v>142</v>
      </c>
      <c r="F10" s="128" t="s">
        <v>142</v>
      </c>
      <c r="G10" s="128" t="s">
        <v>142</v>
      </c>
      <c r="I10" s="120" t="s">
        <v>3805</v>
      </c>
      <c r="J10" s="125" t="s">
        <v>1683</v>
      </c>
      <c r="L10" s="127" t="n">
        <v>5</v>
      </c>
      <c r="M10" s="127" t="n">
        <v>11</v>
      </c>
      <c r="N10" s="127" t="n">
        <v>3</v>
      </c>
      <c r="O10" s="127" t="n">
        <v>8</v>
      </c>
    </row>
    <row r="11" customFormat="false" ht="19.15" hidden="false" customHeight="true" outlineLevel="0" collapsed="false">
      <c r="A11" s="120" t="s">
        <v>3806</v>
      </c>
      <c r="B11" s="125" t="s">
        <v>3807</v>
      </c>
      <c r="D11" s="127" t="n">
        <v>24</v>
      </c>
      <c r="E11" s="127" t="n">
        <v>71</v>
      </c>
      <c r="F11" s="127" t="n">
        <v>36</v>
      </c>
      <c r="G11" s="127" t="n">
        <v>35</v>
      </c>
      <c r="I11" s="120" t="s">
        <v>3808</v>
      </c>
      <c r="J11" s="125" t="s">
        <v>3809</v>
      </c>
      <c r="L11" s="127" t="n">
        <v>18</v>
      </c>
      <c r="M11" s="127" t="n">
        <v>64</v>
      </c>
      <c r="N11" s="127" t="n">
        <v>32</v>
      </c>
      <c r="O11" s="127" t="n">
        <v>32</v>
      </c>
    </row>
    <row r="12" customFormat="false" ht="19.15" hidden="false" customHeight="true" outlineLevel="0" collapsed="false">
      <c r="A12" s="120" t="s">
        <v>3810</v>
      </c>
      <c r="B12" s="125" t="s">
        <v>3811</v>
      </c>
      <c r="D12" s="127" t="n">
        <v>13</v>
      </c>
      <c r="E12" s="127" t="n">
        <v>49</v>
      </c>
      <c r="F12" s="127" t="n">
        <v>28</v>
      </c>
      <c r="G12" s="127" t="n">
        <v>21</v>
      </c>
      <c r="I12" s="120" t="s">
        <v>3812</v>
      </c>
      <c r="J12" s="125" t="s">
        <v>3813</v>
      </c>
      <c r="L12" s="127" t="n">
        <v>18</v>
      </c>
      <c r="M12" s="127" t="n">
        <v>60</v>
      </c>
      <c r="N12" s="127" t="n">
        <v>29</v>
      </c>
      <c r="O12" s="127" t="n">
        <v>31</v>
      </c>
    </row>
    <row r="13" customFormat="false" ht="19.15" hidden="false" customHeight="true" outlineLevel="0" collapsed="false">
      <c r="A13" s="120" t="s">
        <v>3814</v>
      </c>
      <c r="B13" s="125" t="s">
        <v>3815</v>
      </c>
      <c r="D13" s="127" t="n">
        <v>7</v>
      </c>
      <c r="E13" s="127" t="n">
        <v>22</v>
      </c>
      <c r="F13" s="127" t="n">
        <v>12</v>
      </c>
      <c r="G13" s="127" t="n">
        <v>10</v>
      </c>
      <c r="I13" s="120" t="s">
        <v>3816</v>
      </c>
      <c r="J13" s="125" t="s">
        <v>3817</v>
      </c>
      <c r="L13" s="127" t="n">
        <v>5</v>
      </c>
      <c r="M13" s="127" t="n">
        <v>14</v>
      </c>
      <c r="N13" s="127" t="n">
        <v>4</v>
      </c>
      <c r="O13" s="127" t="n">
        <v>10</v>
      </c>
    </row>
    <row r="14" customFormat="false" ht="19.15" hidden="false" customHeight="true" outlineLevel="0" collapsed="false">
      <c r="A14" s="120" t="s">
        <v>3818</v>
      </c>
      <c r="B14" s="125" t="s">
        <v>3819</v>
      </c>
      <c r="D14" s="127" t="n">
        <v>10</v>
      </c>
      <c r="E14" s="127" t="n">
        <v>20</v>
      </c>
      <c r="F14" s="127" t="n">
        <v>10</v>
      </c>
      <c r="G14" s="127" t="n">
        <v>10</v>
      </c>
      <c r="I14" s="120" t="s">
        <v>3820</v>
      </c>
      <c r="J14" s="125" t="s">
        <v>3821</v>
      </c>
      <c r="K14" s="126" t="s">
        <v>141</v>
      </c>
      <c r="L14" s="128" t="s">
        <v>142</v>
      </c>
      <c r="M14" s="128" t="s">
        <v>142</v>
      </c>
      <c r="N14" s="128" t="s">
        <v>142</v>
      </c>
      <c r="O14" s="128" t="s">
        <v>142</v>
      </c>
    </row>
    <row r="15" customFormat="false" ht="19.15" hidden="false" customHeight="true" outlineLevel="0" collapsed="false">
      <c r="A15" s="120" t="s">
        <v>3822</v>
      </c>
      <c r="B15" s="125" t="s">
        <v>3823</v>
      </c>
      <c r="D15" s="127" t="n">
        <v>8</v>
      </c>
      <c r="E15" s="127" t="n">
        <v>21</v>
      </c>
      <c r="F15" s="127" t="n">
        <v>8</v>
      </c>
      <c r="G15" s="127" t="n">
        <v>13</v>
      </c>
      <c r="I15" s="120" t="s">
        <v>3824</v>
      </c>
      <c r="J15" s="125" t="s">
        <v>3825</v>
      </c>
      <c r="L15" s="127" t="n">
        <v>14</v>
      </c>
      <c r="M15" s="127" t="n">
        <v>38</v>
      </c>
      <c r="N15" s="127" t="n">
        <v>18</v>
      </c>
      <c r="O15" s="127" t="n">
        <v>20</v>
      </c>
    </row>
    <row r="16" customFormat="false" ht="19.15" hidden="false" customHeight="true" outlineLevel="0" collapsed="false">
      <c r="A16" s="120" t="s">
        <v>3826</v>
      </c>
      <c r="B16" s="125" t="s">
        <v>3827</v>
      </c>
      <c r="C16" s="126" t="s">
        <v>141</v>
      </c>
      <c r="D16" s="128" t="s">
        <v>142</v>
      </c>
      <c r="E16" s="128" t="s">
        <v>142</v>
      </c>
      <c r="F16" s="128" t="s">
        <v>142</v>
      </c>
      <c r="G16" s="128" t="s">
        <v>142</v>
      </c>
      <c r="I16" s="120" t="s">
        <v>3828</v>
      </c>
      <c r="J16" s="125" t="s">
        <v>1085</v>
      </c>
      <c r="L16" s="127" t="n">
        <v>6</v>
      </c>
      <c r="M16" s="127" t="n">
        <v>12</v>
      </c>
      <c r="N16" s="127" t="n">
        <v>8</v>
      </c>
      <c r="O16" s="127" t="n">
        <v>4</v>
      </c>
    </row>
    <row r="17" customFormat="false" ht="19.15" hidden="false" customHeight="true" outlineLevel="0" collapsed="false">
      <c r="A17" s="120" t="s">
        <v>3829</v>
      </c>
      <c r="B17" s="125" t="s">
        <v>384</v>
      </c>
      <c r="C17" s="126" t="s">
        <v>141</v>
      </c>
      <c r="D17" s="128" t="s">
        <v>142</v>
      </c>
      <c r="E17" s="128" t="s">
        <v>142</v>
      </c>
      <c r="F17" s="128" t="s">
        <v>142</v>
      </c>
      <c r="G17" s="128" t="s">
        <v>142</v>
      </c>
      <c r="I17" s="120" t="s">
        <v>3830</v>
      </c>
      <c r="J17" s="125" t="s">
        <v>3831</v>
      </c>
      <c r="L17" s="127" t="n">
        <v>5</v>
      </c>
      <c r="M17" s="127" t="n">
        <v>19</v>
      </c>
      <c r="N17" s="127" t="n">
        <v>7</v>
      </c>
      <c r="O17" s="127" t="n">
        <v>12</v>
      </c>
    </row>
    <row r="18" customFormat="false" ht="19.15" hidden="false" customHeight="true" outlineLevel="0" collapsed="false">
      <c r="A18" s="120" t="s">
        <v>3832</v>
      </c>
      <c r="B18" s="125" t="s">
        <v>3833</v>
      </c>
      <c r="D18" s="127" t="n">
        <v>5</v>
      </c>
      <c r="E18" s="127" t="n">
        <v>27</v>
      </c>
      <c r="F18" s="127" t="n">
        <v>13</v>
      </c>
      <c r="G18" s="127" t="n">
        <v>14</v>
      </c>
      <c r="I18" s="120" t="s">
        <v>3834</v>
      </c>
      <c r="J18" s="125" t="s">
        <v>3835</v>
      </c>
      <c r="K18" s="126" t="s">
        <v>141</v>
      </c>
      <c r="L18" s="128" t="s">
        <v>142</v>
      </c>
      <c r="M18" s="128" t="s">
        <v>142</v>
      </c>
      <c r="N18" s="128" t="s">
        <v>142</v>
      </c>
      <c r="O18" s="128" t="s">
        <v>142</v>
      </c>
      <c r="P18" s="122"/>
    </row>
    <row r="19" customFormat="false" ht="19.15" hidden="false" customHeight="true" outlineLevel="0" collapsed="false">
      <c r="A19" s="120" t="s">
        <v>3836</v>
      </c>
      <c r="B19" s="125" t="s">
        <v>3837</v>
      </c>
      <c r="C19" s="126" t="s">
        <v>141</v>
      </c>
      <c r="D19" s="128" t="s">
        <v>142</v>
      </c>
      <c r="E19" s="128" t="s">
        <v>142</v>
      </c>
      <c r="F19" s="128" t="s">
        <v>142</v>
      </c>
      <c r="G19" s="128" t="s">
        <v>142</v>
      </c>
      <c r="I19" s="120" t="s">
        <v>3838</v>
      </c>
      <c r="J19" s="125" t="s">
        <v>3839</v>
      </c>
      <c r="K19" s="126" t="s">
        <v>141</v>
      </c>
      <c r="L19" s="128" t="s">
        <v>142</v>
      </c>
      <c r="M19" s="128" t="s">
        <v>142</v>
      </c>
      <c r="N19" s="128" t="s">
        <v>142</v>
      </c>
      <c r="O19" s="128" t="s">
        <v>142</v>
      </c>
      <c r="P19" s="122"/>
    </row>
    <row r="20" customFormat="false" ht="19.15" hidden="false" customHeight="true" outlineLevel="0" collapsed="false">
      <c r="A20" s="120" t="s">
        <v>3840</v>
      </c>
      <c r="B20" s="125" t="s">
        <v>3841</v>
      </c>
      <c r="D20" s="127" t="n">
        <v>4</v>
      </c>
      <c r="E20" s="127" t="n">
        <v>9</v>
      </c>
      <c r="F20" s="127" t="n">
        <v>5</v>
      </c>
      <c r="G20" s="127" t="n">
        <v>4</v>
      </c>
      <c r="I20" s="120" t="s">
        <v>3842</v>
      </c>
      <c r="J20" s="125" t="s">
        <v>3843</v>
      </c>
      <c r="K20" s="126" t="s">
        <v>141</v>
      </c>
      <c r="L20" s="128" t="s">
        <v>142</v>
      </c>
      <c r="M20" s="128" t="s">
        <v>142</v>
      </c>
      <c r="N20" s="128" t="s">
        <v>142</v>
      </c>
      <c r="O20" s="128" t="s">
        <v>142</v>
      </c>
      <c r="P20" s="122"/>
    </row>
    <row r="21" customFormat="false" ht="19.15" hidden="false" customHeight="true" outlineLevel="0" collapsed="false">
      <c r="A21" s="120" t="s">
        <v>3844</v>
      </c>
      <c r="B21" s="125" t="s">
        <v>3845</v>
      </c>
      <c r="D21" s="127" t="n">
        <v>7</v>
      </c>
      <c r="E21" s="127" t="n">
        <v>14</v>
      </c>
      <c r="F21" s="127" t="n">
        <v>5</v>
      </c>
      <c r="G21" s="127" t="n">
        <v>9</v>
      </c>
      <c r="I21" s="120" t="s">
        <v>3846</v>
      </c>
      <c r="J21" s="125" t="s">
        <v>3847</v>
      </c>
      <c r="L21" s="127" t="n">
        <v>9</v>
      </c>
      <c r="M21" s="127" t="n">
        <v>33</v>
      </c>
      <c r="N21" s="127" t="n">
        <v>16</v>
      </c>
      <c r="O21" s="127" t="n">
        <v>17</v>
      </c>
      <c r="P21" s="122"/>
    </row>
    <row r="22" customFormat="false" ht="19.15" hidden="false" customHeight="true" outlineLevel="0" collapsed="false">
      <c r="A22" s="120" t="s">
        <v>3848</v>
      </c>
      <c r="B22" s="125" t="s">
        <v>3849</v>
      </c>
      <c r="D22" s="127" t="n">
        <v>12</v>
      </c>
      <c r="E22" s="127" t="n">
        <v>34</v>
      </c>
      <c r="F22" s="127" t="n">
        <v>15</v>
      </c>
      <c r="G22" s="127" t="n">
        <v>19</v>
      </c>
      <c r="I22" s="120" t="s">
        <v>3850</v>
      </c>
      <c r="J22" s="125" t="s">
        <v>3851</v>
      </c>
      <c r="K22" s="126" t="s">
        <v>141</v>
      </c>
      <c r="L22" s="128" t="s">
        <v>142</v>
      </c>
      <c r="M22" s="128" t="s">
        <v>142</v>
      </c>
      <c r="N22" s="128" t="s">
        <v>142</v>
      </c>
      <c r="O22" s="128" t="s">
        <v>142</v>
      </c>
      <c r="P22" s="122"/>
    </row>
    <row r="23" customFormat="false" ht="19.15" hidden="false" customHeight="true" outlineLevel="0" collapsed="false">
      <c r="A23" s="120" t="s">
        <v>390</v>
      </c>
      <c r="B23" s="125" t="s">
        <v>3852</v>
      </c>
      <c r="D23" s="122" t="n">
        <v>177</v>
      </c>
      <c r="E23" s="122" t="n">
        <v>565</v>
      </c>
      <c r="F23" s="122" t="n">
        <v>277</v>
      </c>
      <c r="G23" s="122" t="n">
        <v>288</v>
      </c>
      <c r="I23" s="120" t="s">
        <v>3853</v>
      </c>
      <c r="J23" s="125" t="s">
        <v>3854</v>
      </c>
      <c r="K23" s="126" t="s">
        <v>141</v>
      </c>
      <c r="L23" s="128" t="s">
        <v>142</v>
      </c>
      <c r="M23" s="128" t="s">
        <v>142</v>
      </c>
      <c r="N23" s="128" t="s">
        <v>142</v>
      </c>
      <c r="O23" s="128" t="s">
        <v>142</v>
      </c>
      <c r="P23" s="122"/>
    </row>
    <row r="24" customFormat="false" ht="19.15" hidden="false" customHeight="true" outlineLevel="0" collapsed="false">
      <c r="A24" s="120" t="s">
        <v>3855</v>
      </c>
      <c r="B24" s="125" t="s">
        <v>3856</v>
      </c>
      <c r="C24" s="126" t="s">
        <v>141</v>
      </c>
      <c r="D24" s="128" t="s">
        <v>142</v>
      </c>
      <c r="E24" s="128" t="s">
        <v>142</v>
      </c>
      <c r="F24" s="128" t="s">
        <v>142</v>
      </c>
      <c r="G24" s="128" t="s">
        <v>142</v>
      </c>
      <c r="I24" s="120" t="s">
        <v>3857</v>
      </c>
      <c r="J24" s="125" t="s">
        <v>2682</v>
      </c>
      <c r="L24" s="127" t="n">
        <v>20</v>
      </c>
      <c r="M24" s="127" t="n">
        <v>53</v>
      </c>
      <c r="N24" s="127" t="n">
        <v>25</v>
      </c>
      <c r="O24" s="127" t="n">
        <v>28</v>
      </c>
      <c r="P24" s="122"/>
    </row>
    <row r="25" customFormat="false" ht="19.15" hidden="false" customHeight="true" outlineLevel="0" collapsed="false">
      <c r="A25" s="120" t="s">
        <v>3858</v>
      </c>
      <c r="B25" s="125" t="s">
        <v>3859</v>
      </c>
      <c r="C25" s="126" t="s">
        <v>141</v>
      </c>
      <c r="D25" s="128" t="s">
        <v>142</v>
      </c>
      <c r="E25" s="128" t="s">
        <v>142</v>
      </c>
      <c r="F25" s="128" t="s">
        <v>142</v>
      </c>
      <c r="G25" s="128" t="s">
        <v>142</v>
      </c>
      <c r="I25" s="120" t="s">
        <v>3860</v>
      </c>
      <c r="J25" s="125" t="s">
        <v>3861</v>
      </c>
      <c r="L25" s="127" t="n">
        <v>4</v>
      </c>
      <c r="M25" s="127" t="n">
        <v>17</v>
      </c>
      <c r="N25" s="127" t="n">
        <v>6</v>
      </c>
      <c r="O25" s="127" t="n">
        <v>11</v>
      </c>
      <c r="P25" s="122"/>
    </row>
    <row r="26" customFormat="false" ht="19.15" hidden="false" customHeight="true" outlineLevel="0" collapsed="false">
      <c r="A26" s="120" t="s">
        <v>3862</v>
      </c>
      <c r="B26" s="125" t="s">
        <v>3863</v>
      </c>
      <c r="C26" s="126" t="s">
        <v>141</v>
      </c>
      <c r="D26" s="128" t="s">
        <v>142</v>
      </c>
      <c r="E26" s="128" t="s">
        <v>142</v>
      </c>
      <c r="F26" s="128" t="s">
        <v>142</v>
      </c>
      <c r="G26" s="128" t="s">
        <v>142</v>
      </c>
      <c r="I26" s="120" t="s">
        <v>3864</v>
      </c>
      <c r="J26" s="125" t="s">
        <v>3865</v>
      </c>
      <c r="K26" s="126" t="s">
        <v>141</v>
      </c>
      <c r="L26" s="128" t="s">
        <v>142</v>
      </c>
      <c r="M26" s="128" t="s">
        <v>142</v>
      </c>
      <c r="N26" s="128" t="s">
        <v>142</v>
      </c>
      <c r="O26" s="128" t="s">
        <v>142</v>
      </c>
      <c r="P26" s="122"/>
    </row>
    <row r="27" customFormat="false" ht="19.15" hidden="false" customHeight="true" outlineLevel="0" collapsed="false">
      <c r="A27" s="120" t="s">
        <v>3866</v>
      </c>
      <c r="B27" s="125" t="s">
        <v>3867</v>
      </c>
      <c r="D27" s="127" t="n">
        <v>4</v>
      </c>
      <c r="E27" s="127" t="n">
        <v>11</v>
      </c>
      <c r="F27" s="127" t="n">
        <v>5</v>
      </c>
      <c r="G27" s="127" t="n">
        <v>6</v>
      </c>
      <c r="I27" s="120" t="s">
        <v>3868</v>
      </c>
      <c r="J27" s="125" t="s">
        <v>2205</v>
      </c>
      <c r="K27" s="126" t="s">
        <v>141</v>
      </c>
      <c r="L27" s="128" t="s">
        <v>142</v>
      </c>
      <c r="M27" s="128" t="s">
        <v>142</v>
      </c>
      <c r="N27" s="128" t="s">
        <v>142</v>
      </c>
      <c r="O27" s="128" t="s">
        <v>142</v>
      </c>
      <c r="P27" s="122"/>
    </row>
    <row r="28" customFormat="false" ht="19.15" hidden="false" customHeight="true" outlineLevel="0" collapsed="false">
      <c r="A28" s="120" t="s">
        <v>3869</v>
      </c>
      <c r="B28" s="125" t="s">
        <v>3870</v>
      </c>
      <c r="C28" s="126" t="s">
        <v>141</v>
      </c>
      <c r="D28" s="128" t="s">
        <v>142</v>
      </c>
      <c r="E28" s="128" t="s">
        <v>142</v>
      </c>
      <c r="F28" s="128" t="s">
        <v>142</v>
      </c>
      <c r="G28" s="128" t="s">
        <v>142</v>
      </c>
      <c r="I28" s="120" t="s">
        <v>3871</v>
      </c>
      <c r="J28" s="125" t="s">
        <v>1982</v>
      </c>
      <c r="K28" s="126" t="s">
        <v>141</v>
      </c>
      <c r="L28" s="128" t="s">
        <v>142</v>
      </c>
      <c r="M28" s="128" t="s">
        <v>142</v>
      </c>
      <c r="N28" s="128" t="s">
        <v>142</v>
      </c>
      <c r="O28" s="128" t="s">
        <v>142</v>
      </c>
      <c r="P28" s="122"/>
    </row>
    <row r="29" customFormat="false" ht="19.15" hidden="false" customHeight="true" outlineLevel="0" collapsed="false">
      <c r="A29" s="120" t="s">
        <v>3872</v>
      </c>
      <c r="B29" s="125" t="s">
        <v>3873</v>
      </c>
      <c r="D29" s="127" t="n">
        <v>23</v>
      </c>
      <c r="E29" s="127" t="n">
        <v>67</v>
      </c>
      <c r="F29" s="127" t="n">
        <v>33</v>
      </c>
      <c r="G29" s="127" t="n">
        <v>34</v>
      </c>
      <c r="I29" s="120" t="s">
        <v>3874</v>
      </c>
      <c r="J29" s="125" t="s">
        <v>3875</v>
      </c>
      <c r="K29" s="126" t="s">
        <v>141</v>
      </c>
      <c r="L29" s="128" t="s">
        <v>142</v>
      </c>
      <c r="M29" s="128" t="s">
        <v>142</v>
      </c>
      <c r="N29" s="128" t="s">
        <v>142</v>
      </c>
      <c r="O29" s="128" t="s">
        <v>142</v>
      </c>
      <c r="P29" s="122"/>
    </row>
    <row r="30" customFormat="false" ht="19.15" hidden="false" customHeight="true" outlineLevel="0" collapsed="false">
      <c r="A30" s="120" t="s">
        <v>3876</v>
      </c>
      <c r="B30" s="125" t="s">
        <v>3877</v>
      </c>
      <c r="D30" s="127" t="n">
        <v>9</v>
      </c>
      <c r="E30" s="127" t="n">
        <v>24</v>
      </c>
      <c r="F30" s="127" t="n">
        <v>10</v>
      </c>
      <c r="G30" s="127" t="n">
        <v>14</v>
      </c>
      <c r="I30" s="120" t="s">
        <v>3878</v>
      </c>
      <c r="J30" s="125" t="s">
        <v>3879</v>
      </c>
      <c r="L30" s="127" t="n">
        <v>246</v>
      </c>
      <c r="M30" s="127" t="n">
        <v>523</v>
      </c>
      <c r="N30" s="127" t="n">
        <v>231</v>
      </c>
      <c r="O30" s="127" t="n">
        <v>292</v>
      </c>
      <c r="P30" s="122"/>
    </row>
    <row r="31" customFormat="false" ht="19.15" hidden="false" customHeight="true" outlineLevel="0" collapsed="false">
      <c r="A31" s="120" t="s">
        <v>3880</v>
      </c>
      <c r="B31" s="125" t="s">
        <v>3881</v>
      </c>
      <c r="D31" s="127" t="n">
        <v>80</v>
      </c>
      <c r="E31" s="127" t="n">
        <v>187</v>
      </c>
      <c r="F31" s="127" t="n">
        <v>86</v>
      </c>
      <c r="G31" s="127" t="n">
        <v>101</v>
      </c>
      <c r="I31" s="120" t="s">
        <v>3882</v>
      </c>
      <c r="J31" s="125" t="s">
        <v>3883</v>
      </c>
      <c r="K31" s="126" t="s">
        <v>141</v>
      </c>
      <c r="L31" s="128" t="s">
        <v>142</v>
      </c>
      <c r="M31" s="128" t="s">
        <v>142</v>
      </c>
      <c r="N31" s="128" t="s">
        <v>142</v>
      </c>
      <c r="O31" s="128" t="s">
        <v>142</v>
      </c>
    </row>
    <row r="32" customFormat="false" ht="19.15" hidden="false" customHeight="true" outlineLevel="0" collapsed="false">
      <c r="A32" s="120" t="s">
        <v>3884</v>
      </c>
      <c r="B32" s="125" t="s">
        <v>3885</v>
      </c>
      <c r="D32" s="127" t="n">
        <v>23</v>
      </c>
      <c r="E32" s="127" t="n">
        <v>44</v>
      </c>
      <c r="F32" s="127" t="n">
        <v>20</v>
      </c>
      <c r="G32" s="127" t="n">
        <v>24</v>
      </c>
      <c r="I32" s="120" t="s">
        <v>3886</v>
      </c>
      <c r="J32" s="125" t="s">
        <v>2582</v>
      </c>
      <c r="K32" s="126" t="s">
        <v>141</v>
      </c>
      <c r="L32" s="128" t="s">
        <v>142</v>
      </c>
      <c r="M32" s="128" t="s">
        <v>142</v>
      </c>
      <c r="N32" s="128" t="s">
        <v>142</v>
      </c>
      <c r="O32" s="128" t="s">
        <v>142</v>
      </c>
    </row>
    <row r="33" customFormat="false" ht="19.15" hidden="false" customHeight="true" outlineLevel="0" collapsed="false">
      <c r="A33" s="120" t="s">
        <v>3887</v>
      </c>
      <c r="B33" s="125" t="s">
        <v>3888</v>
      </c>
      <c r="D33" s="127" t="n">
        <v>87</v>
      </c>
      <c r="E33" s="127" t="n">
        <v>160</v>
      </c>
      <c r="F33" s="127" t="n">
        <v>68</v>
      </c>
      <c r="G33" s="127" t="n">
        <v>92</v>
      </c>
      <c r="I33" s="120" t="s">
        <v>3889</v>
      </c>
      <c r="J33" s="125" t="s">
        <v>2495</v>
      </c>
      <c r="L33" s="127" t="n">
        <v>4</v>
      </c>
      <c r="M33" s="127" t="n">
        <v>15</v>
      </c>
      <c r="N33" s="127" t="n">
        <v>8</v>
      </c>
      <c r="O33" s="127" t="n">
        <v>7</v>
      </c>
    </row>
    <row r="34" customFormat="false" ht="19.15" hidden="false" customHeight="true" outlineLevel="0" collapsed="false">
      <c r="A34" s="120" t="s">
        <v>3890</v>
      </c>
      <c r="B34" s="125" t="s">
        <v>3891</v>
      </c>
      <c r="D34" s="127" t="n">
        <v>87</v>
      </c>
      <c r="E34" s="127" t="n">
        <v>176</v>
      </c>
      <c r="F34" s="127" t="n">
        <v>84</v>
      </c>
      <c r="G34" s="127" t="n">
        <v>92</v>
      </c>
      <c r="I34" s="120" t="s">
        <v>3892</v>
      </c>
      <c r="J34" s="125" t="s">
        <v>1053</v>
      </c>
      <c r="K34" s="126" t="s">
        <v>141</v>
      </c>
      <c r="L34" s="128" t="s">
        <v>142</v>
      </c>
      <c r="M34" s="128" t="s">
        <v>142</v>
      </c>
      <c r="N34" s="128" t="s">
        <v>142</v>
      </c>
      <c r="O34" s="128" t="s">
        <v>142</v>
      </c>
    </row>
    <row r="35" customFormat="false" ht="19.15" hidden="false" customHeight="true" outlineLevel="0" collapsed="false">
      <c r="A35" s="120" t="s">
        <v>3893</v>
      </c>
      <c r="B35" s="125" t="s">
        <v>3894</v>
      </c>
      <c r="D35" s="127" t="n">
        <v>140</v>
      </c>
      <c r="E35" s="127" t="n">
        <v>366</v>
      </c>
      <c r="F35" s="127" t="n">
        <v>178</v>
      </c>
      <c r="G35" s="127" t="n">
        <v>188</v>
      </c>
      <c r="I35" s="120" t="s">
        <v>3895</v>
      </c>
      <c r="J35" s="125" t="s">
        <v>3896</v>
      </c>
      <c r="K35" s="126" t="s">
        <v>141</v>
      </c>
      <c r="L35" s="128" t="s">
        <v>142</v>
      </c>
      <c r="M35" s="128" t="s">
        <v>142</v>
      </c>
      <c r="N35" s="128" t="s">
        <v>142</v>
      </c>
      <c r="O35" s="128" t="s">
        <v>142</v>
      </c>
    </row>
    <row r="36" customFormat="false" ht="19.15" hidden="false" customHeight="true" outlineLevel="0" collapsed="false">
      <c r="A36" s="120" t="s">
        <v>390</v>
      </c>
      <c r="B36" s="125" t="s">
        <v>3897</v>
      </c>
      <c r="D36" s="122" t="n">
        <v>926</v>
      </c>
      <c r="E36" s="122" t="n">
        <v>2201</v>
      </c>
      <c r="F36" s="122" t="n">
        <v>1017</v>
      </c>
      <c r="G36" s="122" t="n">
        <v>1184</v>
      </c>
      <c r="I36" s="120" t="s">
        <v>3898</v>
      </c>
      <c r="J36" s="125" t="s">
        <v>1077</v>
      </c>
      <c r="L36" s="127" t="n">
        <v>7</v>
      </c>
      <c r="M36" s="127" t="n">
        <v>23</v>
      </c>
      <c r="N36" s="127" t="n">
        <v>14</v>
      </c>
      <c r="O36" s="127" t="n">
        <v>9</v>
      </c>
    </row>
    <row r="37" customFormat="false" ht="19.15" hidden="false" customHeight="true" outlineLevel="0" collapsed="false">
      <c r="A37" s="120" t="s">
        <v>3899</v>
      </c>
      <c r="B37" s="125" t="s">
        <v>2682</v>
      </c>
      <c r="C37" s="126" t="s">
        <v>141</v>
      </c>
      <c r="D37" s="128" t="s">
        <v>142</v>
      </c>
      <c r="E37" s="128" t="s">
        <v>142</v>
      </c>
      <c r="F37" s="128" t="s">
        <v>142</v>
      </c>
      <c r="G37" s="128" t="s">
        <v>142</v>
      </c>
      <c r="I37" s="120" t="s">
        <v>3900</v>
      </c>
      <c r="J37" s="125" t="s">
        <v>2219</v>
      </c>
      <c r="L37" s="127" t="n">
        <v>28</v>
      </c>
      <c r="M37" s="127" t="n">
        <v>95</v>
      </c>
      <c r="N37" s="127" t="n">
        <v>49</v>
      </c>
      <c r="O37" s="127" t="n">
        <v>46</v>
      </c>
    </row>
    <row r="38" customFormat="false" ht="19.15" hidden="false" customHeight="true" outlineLevel="0" collapsed="false">
      <c r="A38" s="120" t="s">
        <v>3901</v>
      </c>
      <c r="B38" s="125" t="s">
        <v>1085</v>
      </c>
      <c r="C38" s="126" t="s">
        <v>141</v>
      </c>
      <c r="D38" s="128" t="s">
        <v>142</v>
      </c>
      <c r="E38" s="128" t="s">
        <v>142</v>
      </c>
      <c r="F38" s="128" t="s">
        <v>142</v>
      </c>
      <c r="G38" s="128" t="s">
        <v>142</v>
      </c>
      <c r="I38" s="120" t="s">
        <v>3902</v>
      </c>
      <c r="J38" s="125" t="s">
        <v>388</v>
      </c>
      <c r="L38" s="127" t="n">
        <v>12</v>
      </c>
      <c r="M38" s="127" t="n">
        <v>36</v>
      </c>
      <c r="N38" s="127" t="n">
        <v>18</v>
      </c>
      <c r="O38" s="127" t="n">
        <v>18</v>
      </c>
    </row>
    <row r="39" customFormat="false" ht="19.15" hidden="false" customHeight="true" outlineLevel="0" collapsed="false">
      <c r="A39" s="120" t="s">
        <v>3903</v>
      </c>
      <c r="B39" s="125" t="s">
        <v>3904</v>
      </c>
      <c r="D39" s="127" t="n">
        <v>19</v>
      </c>
      <c r="E39" s="127" t="n">
        <v>46</v>
      </c>
      <c r="F39" s="127" t="n">
        <v>22</v>
      </c>
      <c r="G39" s="127" t="n">
        <v>24</v>
      </c>
      <c r="I39" s="120" t="s">
        <v>3905</v>
      </c>
      <c r="J39" s="125" t="s">
        <v>3906</v>
      </c>
      <c r="K39" s="126" t="s">
        <v>141</v>
      </c>
      <c r="L39" s="128" t="s">
        <v>142</v>
      </c>
      <c r="M39" s="128" t="s">
        <v>142</v>
      </c>
      <c r="N39" s="128" t="s">
        <v>142</v>
      </c>
      <c r="O39" s="128" t="s">
        <v>142</v>
      </c>
    </row>
    <row r="40" customFormat="false" ht="19.15" hidden="false" customHeight="true" outlineLevel="0" collapsed="false">
      <c r="A40" s="120" t="s">
        <v>3907</v>
      </c>
      <c r="B40" s="125" t="s">
        <v>3908</v>
      </c>
      <c r="D40" s="127" t="n">
        <v>6</v>
      </c>
      <c r="E40" s="127" t="n">
        <v>10</v>
      </c>
      <c r="F40" s="127" t="n">
        <v>6</v>
      </c>
      <c r="G40" s="127" t="n">
        <v>4</v>
      </c>
      <c r="I40" s="120" t="s">
        <v>3909</v>
      </c>
      <c r="J40" s="125" t="s">
        <v>887</v>
      </c>
      <c r="L40" s="127" t="n">
        <v>12</v>
      </c>
      <c r="M40" s="127" t="n">
        <v>31</v>
      </c>
      <c r="N40" s="127" t="n">
        <v>17</v>
      </c>
      <c r="O40" s="127" t="n">
        <v>14</v>
      </c>
    </row>
    <row r="41" customFormat="false" ht="19.15" hidden="false" customHeight="true" outlineLevel="0" collapsed="false">
      <c r="A41" s="120" t="s">
        <v>3910</v>
      </c>
      <c r="B41" s="125" t="s">
        <v>3911</v>
      </c>
      <c r="D41" s="127" t="n">
        <v>45</v>
      </c>
      <c r="E41" s="127" t="n">
        <v>123</v>
      </c>
      <c r="F41" s="127" t="n">
        <v>64</v>
      </c>
      <c r="G41" s="127" t="n">
        <v>59</v>
      </c>
      <c r="I41" s="120" t="s">
        <v>3912</v>
      </c>
      <c r="J41" s="125" t="s">
        <v>1549</v>
      </c>
      <c r="K41" s="126" t="s">
        <v>141</v>
      </c>
      <c r="L41" s="128" t="s">
        <v>142</v>
      </c>
      <c r="M41" s="128" t="s">
        <v>142</v>
      </c>
      <c r="N41" s="128" t="s">
        <v>142</v>
      </c>
      <c r="O41" s="128" t="s">
        <v>142</v>
      </c>
    </row>
    <row r="42" customFormat="false" ht="19.15" hidden="false" customHeight="true" outlineLevel="0" collapsed="false">
      <c r="A42" s="120" t="s">
        <v>3913</v>
      </c>
      <c r="B42" s="125" t="s">
        <v>891</v>
      </c>
      <c r="C42" s="126" t="s">
        <v>141</v>
      </c>
      <c r="D42" s="128" t="s">
        <v>142</v>
      </c>
      <c r="E42" s="128" t="s">
        <v>142</v>
      </c>
      <c r="F42" s="128" t="s">
        <v>142</v>
      </c>
      <c r="G42" s="128" t="s">
        <v>142</v>
      </c>
      <c r="I42" s="120" t="s">
        <v>3914</v>
      </c>
      <c r="J42" s="125" t="s">
        <v>3915</v>
      </c>
      <c r="L42" s="127" t="n">
        <v>8</v>
      </c>
      <c r="M42" s="127" t="n">
        <v>17</v>
      </c>
      <c r="N42" s="127" t="n">
        <v>11</v>
      </c>
      <c r="O42" s="127" t="n">
        <v>6</v>
      </c>
    </row>
    <row r="43" customFormat="false" ht="19.15" hidden="false" customHeight="true" outlineLevel="0" collapsed="false">
      <c r="A43" s="120" t="s">
        <v>3916</v>
      </c>
      <c r="B43" s="125" t="s">
        <v>3917</v>
      </c>
      <c r="C43" s="126" t="s">
        <v>141</v>
      </c>
      <c r="D43" s="128" t="s">
        <v>142</v>
      </c>
      <c r="E43" s="128" t="s">
        <v>142</v>
      </c>
      <c r="F43" s="128" t="s">
        <v>142</v>
      </c>
      <c r="G43" s="128" t="s">
        <v>142</v>
      </c>
      <c r="I43" s="120" t="s">
        <v>390</v>
      </c>
      <c r="J43" s="125" t="s">
        <v>3918</v>
      </c>
      <c r="L43" s="122" t="n">
        <v>358</v>
      </c>
      <c r="M43" s="122" t="n">
        <v>736</v>
      </c>
      <c r="N43" s="122" t="n">
        <v>308</v>
      </c>
      <c r="O43" s="122" t="n">
        <v>428</v>
      </c>
    </row>
    <row r="44" customFormat="false" ht="19.15" hidden="false" customHeight="true" outlineLevel="0" collapsed="false">
      <c r="A44" s="120" t="s">
        <v>3919</v>
      </c>
      <c r="B44" s="125" t="s">
        <v>3920</v>
      </c>
      <c r="C44" s="126" t="s">
        <v>141</v>
      </c>
      <c r="D44" s="128" t="s">
        <v>142</v>
      </c>
      <c r="E44" s="128" t="s">
        <v>142</v>
      </c>
      <c r="F44" s="128" t="s">
        <v>142</v>
      </c>
      <c r="G44" s="128" t="s">
        <v>142</v>
      </c>
      <c r="I44" s="120" t="s">
        <v>3921</v>
      </c>
      <c r="J44" s="125" t="s">
        <v>1698</v>
      </c>
      <c r="L44" s="127" t="n">
        <v>14</v>
      </c>
      <c r="M44" s="127" t="n">
        <v>45</v>
      </c>
      <c r="N44" s="127" t="n">
        <v>28</v>
      </c>
      <c r="O44" s="127" t="n">
        <v>17</v>
      </c>
    </row>
    <row r="45" customFormat="false" ht="19.15" hidden="false" customHeight="true" outlineLevel="0" collapsed="false">
      <c r="A45" s="120" t="s">
        <v>390</v>
      </c>
      <c r="B45" s="125" t="s">
        <v>3922</v>
      </c>
      <c r="D45" s="122" t="n">
        <v>78</v>
      </c>
      <c r="E45" s="122" t="n">
        <v>198</v>
      </c>
      <c r="F45" s="122" t="n">
        <v>100</v>
      </c>
      <c r="G45" s="122" t="n">
        <v>98</v>
      </c>
      <c r="I45" s="120" t="s">
        <v>3923</v>
      </c>
      <c r="J45" s="125" t="s">
        <v>3924</v>
      </c>
      <c r="K45" s="126" t="s">
        <v>141</v>
      </c>
      <c r="L45" s="128" t="s">
        <v>142</v>
      </c>
      <c r="M45" s="128" t="s">
        <v>142</v>
      </c>
      <c r="N45" s="128" t="s">
        <v>142</v>
      </c>
      <c r="O45" s="128" t="s">
        <v>142</v>
      </c>
    </row>
    <row r="46" customFormat="false" ht="19.15" hidden="false" customHeight="true" outlineLevel="0" collapsed="false">
      <c r="A46" s="120" t="s">
        <v>3925</v>
      </c>
      <c r="B46" s="125" t="s">
        <v>3926</v>
      </c>
      <c r="D46" s="127" t="n">
        <v>5</v>
      </c>
      <c r="E46" s="127" t="n">
        <v>19</v>
      </c>
      <c r="F46" s="127" t="n">
        <v>10</v>
      </c>
      <c r="G46" s="127" t="n">
        <v>9</v>
      </c>
      <c r="I46" s="120" t="s">
        <v>3927</v>
      </c>
      <c r="J46" s="125" t="s">
        <v>3928</v>
      </c>
      <c r="K46" s="126" t="s">
        <v>141</v>
      </c>
      <c r="L46" s="128" t="s">
        <v>142</v>
      </c>
      <c r="M46" s="128" t="s">
        <v>142</v>
      </c>
      <c r="N46" s="128" t="s">
        <v>142</v>
      </c>
      <c r="O46" s="128" t="s">
        <v>142</v>
      </c>
    </row>
    <row r="47" customFormat="false" ht="19.15" hidden="false" customHeight="true" outlineLevel="0" collapsed="false">
      <c r="A47" s="120" t="s">
        <v>3929</v>
      </c>
      <c r="B47" s="125" t="s">
        <v>206</v>
      </c>
      <c r="D47" s="127" t="n">
        <v>4</v>
      </c>
      <c r="E47" s="127" t="n">
        <v>8</v>
      </c>
      <c r="F47" s="127" t="n">
        <v>6</v>
      </c>
      <c r="G47" s="127" t="n">
        <v>2</v>
      </c>
      <c r="I47" s="120" t="s">
        <v>3930</v>
      </c>
      <c r="J47" s="125" t="s">
        <v>3931</v>
      </c>
      <c r="K47" s="126" t="s">
        <v>141</v>
      </c>
      <c r="L47" s="128" t="s">
        <v>142</v>
      </c>
      <c r="M47" s="128" t="s">
        <v>142</v>
      </c>
      <c r="N47" s="128" t="s">
        <v>142</v>
      </c>
      <c r="O47" s="128" t="s">
        <v>142</v>
      </c>
    </row>
    <row r="48" customFormat="false" ht="19.15" hidden="false" customHeight="true" outlineLevel="0" collapsed="false">
      <c r="A48" s="120" t="s">
        <v>3932</v>
      </c>
      <c r="B48" s="125" t="s">
        <v>3933</v>
      </c>
      <c r="D48" s="127" t="n">
        <v>5</v>
      </c>
      <c r="E48" s="127" t="n">
        <v>22</v>
      </c>
      <c r="F48" s="127" t="n">
        <v>6</v>
      </c>
      <c r="G48" s="127" t="n">
        <v>16</v>
      </c>
      <c r="I48" s="120" t="s">
        <v>3934</v>
      </c>
      <c r="J48" s="125" t="s">
        <v>3935</v>
      </c>
      <c r="L48" s="127" t="n">
        <v>6</v>
      </c>
      <c r="M48" s="127" t="n">
        <v>11</v>
      </c>
      <c r="N48" s="127" t="n">
        <v>5</v>
      </c>
      <c r="O48" s="127" t="n">
        <v>6</v>
      </c>
    </row>
    <row r="49" customFormat="false" ht="19.15" hidden="false" customHeight="true" outlineLevel="0" collapsed="false">
      <c r="A49" s="120" t="s">
        <v>3936</v>
      </c>
      <c r="B49" s="125" t="s">
        <v>3937</v>
      </c>
      <c r="C49" s="126" t="s">
        <v>141</v>
      </c>
      <c r="D49" s="128" t="s">
        <v>142</v>
      </c>
      <c r="E49" s="128" t="s">
        <v>142</v>
      </c>
      <c r="F49" s="128" t="s">
        <v>142</v>
      </c>
      <c r="G49" s="128" t="s">
        <v>142</v>
      </c>
      <c r="I49" s="120" t="s">
        <v>3938</v>
      </c>
      <c r="J49" s="125" t="s">
        <v>3939</v>
      </c>
      <c r="L49" s="127" t="n">
        <v>6</v>
      </c>
      <c r="M49" s="127" t="n">
        <v>16</v>
      </c>
      <c r="N49" s="127" t="n">
        <v>7</v>
      </c>
      <c r="O49" s="127" t="n">
        <v>9</v>
      </c>
    </row>
    <row r="50" customFormat="false" ht="19.15" hidden="false" customHeight="true" outlineLevel="0" collapsed="false">
      <c r="A50" s="120" t="s">
        <v>3940</v>
      </c>
      <c r="B50" s="125" t="s">
        <v>457</v>
      </c>
      <c r="D50" s="127" t="n">
        <v>43</v>
      </c>
      <c r="E50" s="127" t="n">
        <v>153</v>
      </c>
      <c r="F50" s="127" t="n">
        <v>75</v>
      </c>
      <c r="G50" s="127" t="n">
        <v>78</v>
      </c>
      <c r="I50" s="120" t="s">
        <v>3941</v>
      </c>
      <c r="J50" s="125" t="s">
        <v>3942</v>
      </c>
      <c r="L50" s="127" t="n">
        <v>8</v>
      </c>
      <c r="M50" s="127" t="n">
        <v>13</v>
      </c>
      <c r="N50" s="127" t="n">
        <v>9</v>
      </c>
      <c r="O50" s="127" t="n">
        <v>4</v>
      </c>
    </row>
    <row r="51" customFormat="false" ht="19.15" hidden="false" customHeight="true" outlineLevel="0" collapsed="false">
      <c r="A51" s="120" t="s">
        <v>3943</v>
      </c>
      <c r="B51" s="125" t="s">
        <v>3944</v>
      </c>
      <c r="C51" s="126" t="s">
        <v>141</v>
      </c>
      <c r="D51" s="128" t="s">
        <v>142</v>
      </c>
      <c r="E51" s="128" t="s">
        <v>142</v>
      </c>
      <c r="F51" s="128" t="s">
        <v>142</v>
      </c>
      <c r="G51" s="128" t="s">
        <v>142</v>
      </c>
      <c r="I51" s="120" t="s">
        <v>3945</v>
      </c>
      <c r="J51" s="125" t="s">
        <v>3946</v>
      </c>
      <c r="L51" s="127" t="n">
        <v>6</v>
      </c>
      <c r="M51" s="127" t="n">
        <v>20</v>
      </c>
      <c r="N51" s="127" t="n">
        <v>8</v>
      </c>
      <c r="O51" s="127" t="n">
        <v>12</v>
      </c>
    </row>
    <row r="52" customFormat="false" ht="19.15" hidden="false" customHeight="true" outlineLevel="0" collapsed="false">
      <c r="A52" s="120" t="s">
        <v>3947</v>
      </c>
      <c r="B52" s="125" t="s">
        <v>3948</v>
      </c>
      <c r="D52" s="127" t="n">
        <v>7</v>
      </c>
      <c r="E52" s="127" t="n">
        <v>25</v>
      </c>
      <c r="F52" s="127" t="n">
        <v>12</v>
      </c>
      <c r="G52" s="127" t="n">
        <v>13</v>
      </c>
      <c r="I52" s="120" t="s">
        <v>3949</v>
      </c>
      <c r="J52" s="125" t="s">
        <v>3950</v>
      </c>
      <c r="L52" s="127" t="n">
        <v>4</v>
      </c>
      <c r="M52" s="127" t="n">
        <v>16</v>
      </c>
      <c r="N52" s="127" t="n">
        <v>7</v>
      </c>
      <c r="O52" s="127" t="n">
        <v>9</v>
      </c>
    </row>
    <row r="53" customFormat="false" ht="19.15" hidden="false" customHeight="true" outlineLevel="0" collapsed="false">
      <c r="A53" s="120" t="s">
        <v>3951</v>
      </c>
      <c r="B53" s="125" t="s">
        <v>3952</v>
      </c>
      <c r="C53" s="126" t="s">
        <v>141</v>
      </c>
      <c r="D53" s="128" t="s">
        <v>142</v>
      </c>
      <c r="E53" s="128" t="s">
        <v>142</v>
      </c>
      <c r="F53" s="128" t="s">
        <v>142</v>
      </c>
      <c r="G53" s="128" t="s">
        <v>142</v>
      </c>
      <c r="I53" s="120" t="s">
        <v>3953</v>
      </c>
      <c r="J53" s="125" t="s">
        <v>3954</v>
      </c>
      <c r="L53" s="127" t="n">
        <v>8</v>
      </c>
      <c r="M53" s="127" t="n">
        <v>26</v>
      </c>
      <c r="N53" s="127" t="n">
        <v>11</v>
      </c>
      <c r="O53" s="127" t="n">
        <v>15</v>
      </c>
    </row>
    <row r="54" customFormat="false" ht="19.15" hidden="false" customHeight="true" outlineLevel="0" collapsed="false">
      <c r="A54" s="120" t="s">
        <v>3955</v>
      </c>
      <c r="B54" s="125" t="s">
        <v>3956</v>
      </c>
      <c r="D54" s="127" t="n">
        <v>4</v>
      </c>
      <c r="E54" s="127" t="n">
        <v>10</v>
      </c>
      <c r="F54" s="127" t="n">
        <v>5</v>
      </c>
      <c r="G54" s="127" t="n">
        <v>5</v>
      </c>
      <c r="I54" s="120" t="s">
        <v>3957</v>
      </c>
      <c r="J54" s="125" t="s">
        <v>3958</v>
      </c>
      <c r="K54" s="126" t="s">
        <v>141</v>
      </c>
      <c r="L54" s="128" t="s">
        <v>142</v>
      </c>
      <c r="M54" s="128" t="s">
        <v>142</v>
      </c>
      <c r="N54" s="128" t="s">
        <v>142</v>
      </c>
      <c r="O54" s="128" t="s">
        <v>142</v>
      </c>
    </row>
    <row r="55" customFormat="false" ht="19.15" hidden="false" customHeight="true" outlineLevel="0" collapsed="false">
      <c r="A55" s="120" t="s">
        <v>3959</v>
      </c>
      <c r="B55" s="125" t="s">
        <v>2076</v>
      </c>
      <c r="C55" s="126" t="s">
        <v>141</v>
      </c>
      <c r="D55" s="128" t="s">
        <v>142</v>
      </c>
      <c r="E55" s="128" t="s">
        <v>142</v>
      </c>
      <c r="F55" s="128" t="s">
        <v>142</v>
      </c>
      <c r="G55" s="128" t="s">
        <v>142</v>
      </c>
      <c r="I55" s="120" t="s">
        <v>3960</v>
      </c>
      <c r="J55" s="125" t="s">
        <v>3961</v>
      </c>
      <c r="L55" s="127" t="n">
        <v>16</v>
      </c>
      <c r="M55" s="127" t="n">
        <v>34</v>
      </c>
      <c r="N55" s="127" t="n">
        <v>14</v>
      </c>
      <c r="O55" s="127" t="n">
        <v>20</v>
      </c>
    </row>
    <row r="56" customFormat="false" ht="19.15" hidden="false" customHeight="true" outlineLevel="0" collapsed="false">
      <c r="A56" s="120" t="s">
        <v>3962</v>
      </c>
      <c r="B56" s="125" t="s">
        <v>3963</v>
      </c>
      <c r="D56" s="127" t="n">
        <v>20</v>
      </c>
      <c r="E56" s="127" t="n">
        <v>43</v>
      </c>
      <c r="F56" s="127" t="n">
        <v>19</v>
      </c>
      <c r="G56" s="127" t="n">
        <v>24</v>
      </c>
      <c r="I56" s="120" t="s">
        <v>3964</v>
      </c>
      <c r="J56" s="125" t="s">
        <v>3965</v>
      </c>
      <c r="K56" s="126" t="s">
        <v>141</v>
      </c>
      <c r="L56" s="128" t="s">
        <v>142</v>
      </c>
      <c r="M56" s="128" t="s">
        <v>142</v>
      </c>
      <c r="N56" s="128" t="s">
        <v>142</v>
      </c>
      <c r="O56" s="128" t="s">
        <v>142</v>
      </c>
    </row>
    <row r="57" customFormat="false" ht="19.15" hidden="false" customHeight="true" outlineLevel="0" collapsed="false">
      <c r="A57" s="120" t="s">
        <v>3966</v>
      </c>
      <c r="B57" s="125" t="s">
        <v>822</v>
      </c>
      <c r="D57" s="127" t="n">
        <v>6</v>
      </c>
      <c r="E57" s="127" t="n">
        <v>14</v>
      </c>
      <c r="F57" s="127" t="n">
        <v>7</v>
      </c>
      <c r="G57" s="127" t="n">
        <v>7</v>
      </c>
      <c r="I57" s="120" t="s">
        <v>3967</v>
      </c>
      <c r="J57" s="125" t="s">
        <v>1717</v>
      </c>
      <c r="L57" s="127" t="n">
        <v>8</v>
      </c>
      <c r="M57" s="127" t="n">
        <v>17</v>
      </c>
      <c r="N57" s="127" t="n">
        <v>8</v>
      </c>
      <c r="O57" s="127" t="n">
        <v>9</v>
      </c>
    </row>
    <row r="58" customFormat="false" ht="19.15" hidden="false" customHeight="true" outlineLevel="0" collapsed="false">
      <c r="A58" s="120" t="s">
        <v>3968</v>
      </c>
      <c r="B58" s="125" t="s">
        <v>3969</v>
      </c>
      <c r="D58" s="127" t="n">
        <v>175</v>
      </c>
      <c r="E58" s="127" t="n">
        <v>176</v>
      </c>
      <c r="F58" s="127" t="n">
        <v>32</v>
      </c>
      <c r="G58" s="127" t="n">
        <v>144</v>
      </c>
      <c r="I58" s="120" t="s">
        <v>3970</v>
      </c>
      <c r="J58" s="125" t="s">
        <v>3971</v>
      </c>
      <c r="K58" s="126" t="s">
        <v>141</v>
      </c>
      <c r="L58" s="128" t="s">
        <v>142</v>
      </c>
      <c r="M58" s="128" t="s">
        <v>142</v>
      </c>
      <c r="N58" s="128" t="s">
        <v>142</v>
      </c>
      <c r="O58" s="128" t="s">
        <v>142</v>
      </c>
    </row>
    <row r="59" customFormat="false" ht="19.15" hidden="false" customHeight="true" outlineLevel="0" collapsed="false">
      <c r="A59" s="120" t="s">
        <v>3972</v>
      </c>
      <c r="B59" s="125" t="s">
        <v>3973</v>
      </c>
      <c r="D59" s="127" t="n">
        <v>4</v>
      </c>
      <c r="E59" s="127" t="n">
        <v>9</v>
      </c>
      <c r="F59" s="127" t="n">
        <v>6</v>
      </c>
      <c r="G59" s="127" t="n">
        <v>3</v>
      </c>
      <c r="I59" s="120" t="s">
        <v>3974</v>
      </c>
      <c r="J59" s="125" t="s">
        <v>3975</v>
      </c>
      <c r="K59" s="126" t="s">
        <v>141</v>
      </c>
      <c r="L59" s="128" t="s">
        <v>142</v>
      </c>
      <c r="M59" s="128" t="s">
        <v>142</v>
      </c>
      <c r="N59" s="128" t="s">
        <v>142</v>
      </c>
      <c r="O59" s="128" t="s">
        <v>142</v>
      </c>
    </row>
    <row r="60" customFormat="false" ht="19.15" hidden="false" customHeight="true" outlineLevel="0" collapsed="false">
      <c r="A60" s="120" t="s">
        <v>3976</v>
      </c>
      <c r="B60" s="125" t="s">
        <v>3977</v>
      </c>
      <c r="D60" s="127" t="n">
        <v>32</v>
      </c>
      <c r="E60" s="127" t="n">
        <v>83</v>
      </c>
      <c r="F60" s="127" t="n">
        <v>36</v>
      </c>
      <c r="G60" s="127" t="n">
        <v>47</v>
      </c>
      <c r="I60" s="120" t="s">
        <v>3978</v>
      </c>
      <c r="J60" s="125" t="s">
        <v>3963</v>
      </c>
      <c r="L60" s="127" t="n">
        <v>10</v>
      </c>
      <c r="M60" s="127" t="n">
        <v>26</v>
      </c>
      <c r="N60" s="127" t="n">
        <v>13</v>
      </c>
      <c r="O60" s="127" t="n">
        <v>13</v>
      </c>
    </row>
    <row r="61" customFormat="false" ht="19.15" hidden="false" customHeight="true" outlineLevel="0" collapsed="false">
      <c r="A61" s="120" t="s">
        <v>3979</v>
      </c>
      <c r="B61" s="125" t="s">
        <v>3086</v>
      </c>
      <c r="D61" s="127" t="n">
        <v>9</v>
      </c>
      <c r="E61" s="127" t="n">
        <v>23</v>
      </c>
      <c r="F61" s="127" t="n">
        <v>9</v>
      </c>
      <c r="G61" s="127" t="n">
        <v>14</v>
      </c>
      <c r="I61" s="120" t="s">
        <v>3980</v>
      </c>
      <c r="J61" s="125" t="s">
        <v>1816</v>
      </c>
      <c r="L61" s="127" t="n">
        <v>23</v>
      </c>
      <c r="M61" s="127" t="n">
        <v>67</v>
      </c>
      <c r="N61" s="127" t="n">
        <v>36</v>
      </c>
      <c r="O61" s="127" t="n">
        <v>31</v>
      </c>
    </row>
    <row r="62" customFormat="false" ht="19.15" hidden="false" customHeight="true" outlineLevel="0" collapsed="false">
      <c r="A62" s="120" t="s">
        <v>3981</v>
      </c>
      <c r="B62" s="125" t="s">
        <v>3982</v>
      </c>
      <c r="D62" s="127" t="n">
        <v>8</v>
      </c>
      <c r="E62" s="127" t="n">
        <v>30</v>
      </c>
      <c r="F62" s="127" t="n">
        <v>15</v>
      </c>
      <c r="G62" s="127" t="n">
        <v>15</v>
      </c>
      <c r="I62" s="120" t="s">
        <v>3983</v>
      </c>
      <c r="J62" s="125" t="s">
        <v>3984</v>
      </c>
      <c r="K62" s="126" t="s">
        <v>141</v>
      </c>
      <c r="L62" s="128" t="s">
        <v>142</v>
      </c>
      <c r="M62" s="128" t="s">
        <v>142</v>
      </c>
      <c r="N62" s="128" t="s">
        <v>142</v>
      </c>
      <c r="O62" s="128" t="s">
        <v>142</v>
      </c>
    </row>
    <row r="63" customFormat="false" ht="19.15" hidden="false" customHeight="true" outlineLevel="0" collapsed="false">
      <c r="A63" s="120" t="s">
        <v>3985</v>
      </c>
      <c r="B63" s="125" t="s">
        <v>2753</v>
      </c>
      <c r="D63" s="127" t="n">
        <v>99</v>
      </c>
      <c r="E63" s="127" t="n">
        <v>300</v>
      </c>
      <c r="F63" s="127" t="n">
        <v>146</v>
      </c>
      <c r="G63" s="127" t="n">
        <v>154</v>
      </c>
      <c r="I63" s="120" t="s">
        <v>3986</v>
      </c>
      <c r="J63" s="125" t="s">
        <v>3987</v>
      </c>
      <c r="L63" s="127" t="n">
        <v>10</v>
      </c>
      <c r="M63" s="127" t="n">
        <v>25</v>
      </c>
      <c r="N63" s="127" t="n">
        <v>11</v>
      </c>
      <c r="O63" s="127" t="n">
        <v>14</v>
      </c>
    </row>
    <row r="64" customFormat="false" ht="19.15" hidden="false" customHeight="true" outlineLevel="0" collapsed="false">
      <c r="A64" s="120" t="s">
        <v>3988</v>
      </c>
      <c r="B64" s="125" t="s">
        <v>3344</v>
      </c>
      <c r="D64" s="127" t="n">
        <v>18</v>
      </c>
      <c r="E64" s="127" t="n">
        <v>51</v>
      </c>
      <c r="F64" s="127" t="n">
        <v>27</v>
      </c>
      <c r="G64" s="127" t="n">
        <v>24</v>
      </c>
      <c r="I64" s="120" t="s">
        <v>3989</v>
      </c>
      <c r="J64" s="125" t="s">
        <v>3990</v>
      </c>
      <c r="K64" s="126" t="s">
        <v>141</v>
      </c>
      <c r="L64" s="128" t="s">
        <v>142</v>
      </c>
      <c r="M64" s="128" t="s">
        <v>142</v>
      </c>
      <c r="N64" s="128" t="s">
        <v>142</v>
      </c>
      <c r="O64" s="128" t="s">
        <v>142</v>
      </c>
    </row>
    <row r="65" customFormat="false" ht="19.15" hidden="false" customHeight="true" outlineLevel="0" collapsed="false">
      <c r="A65" s="120" t="s">
        <v>3991</v>
      </c>
      <c r="B65" s="125" t="s">
        <v>3992</v>
      </c>
      <c r="D65" s="127" t="n">
        <v>38</v>
      </c>
      <c r="E65" s="127" t="n">
        <v>117</v>
      </c>
      <c r="F65" s="127" t="n">
        <v>57</v>
      </c>
      <c r="G65" s="127" t="n">
        <v>60</v>
      </c>
      <c r="I65" s="120" t="s">
        <v>3993</v>
      </c>
      <c r="J65" s="125" t="s">
        <v>3994</v>
      </c>
      <c r="K65" s="126" t="s">
        <v>141</v>
      </c>
      <c r="L65" s="128" t="s">
        <v>142</v>
      </c>
      <c r="M65" s="128" t="s">
        <v>142</v>
      </c>
      <c r="N65" s="128" t="s">
        <v>142</v>
      </c>
      <c r="O65" s="128" t="s">
        <v>142</v>
      </c>
    </row>
    <row r="66" customFormat="false" ht="19.15" hidden="false" customHeight="true" outlineLevel="0" collapsed="false">
      <c r="A66" s="120" t="s">
        <v>3995</v>
      </c>
      <c r="B66" s="125" t="s">
        <v>3996</v>
      </c>
      <c r="D66" s="127" t="n">
        <v>4</v>
      </c>
      <c r="E66" s="127" t="n">
        <v>11</v>
      </c>
      <c r="F66" s="127" t="n">
        <v>4</v>
      </c>
      <c r="G66" s="127" t="n">
        <v>7</v>
      </c>
      <c r="I66" s="120" t="s">
        <v>3997</v>
      </c>
      <c r="J66" s="125" t="s">
        <v>3998</v>
      </c>
      <c r="K66" s="126" t="s">
        <v>141</v>
      </c>
      <c r="L66" s="128" t="s">
        <v>142</v>
      </c>
      <c r="M66" s="128" t="s">
        <v>142</v>
      </c>
      <c r="N66" s="128" t="s">
        <v>142</v>
      </c>
      <c r="O66" s="128" t="s">
        <v>142</v>
      </c>
    </row>
    <row r="67" customFormat="false" ht="19.15" hidden="false" customHeight="true" outlineLevel="0" collapsed="false">
      <c r="A67" s="120" t="s">
        <v>3999</v>
      </c>
      <c r="B67" s="125" t="s">
        <v>4000</v>
      </c>
      <c r="C67" s="126" t="s">
        <v>141</v>
      </c>
      <c r="D67" s="128" t="s">
        <v>142</v>
      </c>
      <c r="E67" s="128" t="s">
        <v>142</v>
      </c>
      <c r="F67" s="128" t="s">
        <v>142</v>
      </c>
      <c r="G67" s="128" t="s">
        <v>142</v>
      </c>
      <c r="I67" s="120" t="s">
        <v>4001</v>
      </c>
      <c r="J67" s="125" t="s">
        <v>4002</v>
      </c>
      <c r="L67" s="127" t="n">
        <v>18</v>
      </c>
      <c r="M67" s="127" t="n">
        <v>49</v>
      </c>
      <c r="N67" s="127" t="n">
        <v>24</v>
      </c>
      <c r="O67" s="127" t="n">
        <v>25</v>
      </c>
    </row>
    <row r="68" customFormat="false" ht="19.15" hidden="false" customHeight="true" outlineLevel="0" collapsed="false">
      <c r="A68" s="120" t="s">
        <v>4003</v>
      </c>
      <c r="B68" s="125" t="s">
        <v>4004</v>
      </c>
      <c r="C68" s="126" t="s">
        <v>141</v>
      </c>
      <c r="D68" s="128" t="s">
        <v>142</v>
      </c>
      <c r="E68" s="128" t="s">
        <v>142</v>
      </c>
      <c r="F68" s="128" t="s">
        <v>142</v>
      </c>
      <c r="G68" s="128" t="s">
        <v>142</v>
      </c>
      <c r="I68" s="120" t="s">
        <v>4005</v>
      </c>
      <c r="J68" s="125" t="s">
        <v>4006</v>
      </c>
      <c r="K68" s="126" t="s">
        <v>141</v>
      </c>
      <c r="L68" s="128" t="s">
        <v>142</v>
      </c>
      <c r="M68" s="128" t="s">
        <v>142</v>
      </c>
      <c r="N68" s="128" t="s">
        <v>142</v>
      </c>
      <c r="O68" s="128" t="s">
        <v>142</v>
      </c>
    </row>
    <row r="69" customFormat="false" ht="19.15" hidden="false" customHeight="true" outlineLevel="0" collapsed="false">
      <c r="A69" s="120" t="s">
        <v>4007</v>
      </c>
      <c r="B69" s="125" t="s">
        <v>3105</v>
      </c>
      <c r="D69" s="127" t="n">
        <v>6</v>
      </c>
      <c r="E69" s="127" t="n">
        <v>20</v>
      </c>
      <c r="F69" s="127" t="n">
        <v>11</v>
      </c>
      <c r="G69" s="127" t="n">
        <v>9</v>
      </c>
      <c r="I69" s="120" t="s">
        <v>390</v>
      </c>
      <c r="J69" s="125" t="s">
        <v>4008</v>
      </c>
      <c r="L69" s="122" t="n">
        <v>516</v>
      </c>
      <c r="M69" s="122" t="n">
        <v>1457</v>
      </c>
      <c r="N69" s="122" t="n">
        <v>709</v>
      </c>
      <c r="O69" s="122" t="n">
        <v>748</v>
      </c>
    </row>
    <row r="70" customFormat="false" ht="19.15" hidden="false" customHeight="true" outlineLevel="0" collapsed="false">
      <c r="A70" s="120" t="s">
        <v>4009</v>
      </c>
      <c r="B70" s="125" t="s">
        <v>4010</v>
      </c>
      <c r="C70" s="126" t="s">
        <v>141</v>
      </c>
      <c r="D70" s="128" t="s">
        <v>142</v>
      </c>
      <c r="E70" s="128" t="s">
        <v>142</v>
      </c>
      <c r="F70" s="128" t="s">
        <v>142</v>
      </c>
      <c r="G70" s="128" t="s">
        <v>142</v>
      </c>
      <c r="I70" s="120" t="s">
        <v>4011</v>
      </c>
      <c r="J70" s="125" t="s">
        <v>4012</v>
      </c>
      <c r="K70" s="126" t="s">
        <v>141</v>
      </c>
      <c r="L70" s="128" t="s">
        <v>142</v>
      </c>
      <c r="M70" s="128" t="s">
        <v>142</v>
      </c>
      <c r="N70" s="128" t="s">
        <v>142</v>
      </c>
      <c r="O70" s="128" t="s">
        <v>142</v>
      </c>
    </row>
    <row r="71" customFormat="false" ht="19.15" hidden="false" customHeight="true" outlineLevel="0" collapsed="false">
      <c r="A71" s="120" t="s">
        <v>4013</v>
      </c>
      <c r="B71" s="125" t="s">
        <v>4014</v>
      </c>
      <c r="C71" s="126" t="s">
        <v>141</v>
      </c>
      <c r="D71" s="128" t="s">
        <v>142</v>
      </c>
      <c r="E71" s="128" t="s">
        <v>142</v>
      </c>
      <c r="F71" s="128" t="s">
        <v>142</v>
      </c>
      <c r="G71" s="128" t="s">
        <v>142</v>
      </c>
      <c r="I71" s="120" t="s">
        <v>4015</v>
      </c>
      <c r="J71" s="125" t="s">
        <v>4016</v>
      </c>
      <c r="L71" s="127" t="n">
        <v>5</v>
      </c>
      <c r="M71" s="127" t="n">
        <v>12</v>
      </c>
      <c r="N71" s="127" t="n">
        <v>6</v>
      </c>
      <c r="O71" s="127" t="n">
        <v>6</v>
      </c>
    </row>
    <row r="72" customFormat="false" ht="19.15" hidden="false" customHeight="true" outlineLevel="0" collapsed="false">
      <c r="A72" s="120" t="s">
        <v>4017</v>
      </c>
      <c r="B72" s="125" t="s">
        <v>2664</v>
      </c>
      <c r="C72" s="126" t="s">
        <v>141</v>
      </c>
      <c r="D72" s="128" t="s">
        <v>142</v>
      </c>
      <c r="E72" s="128" t="s">
        <v>142</v>
      </c>
      <c r="F72" s="128" t="s">
        <v>142</v>
      </c>
      <c r="G72" s="128" t="s">
        <v>142</v>
      </c>
      <c r="I72" s="120" t="s">
        <v>4018</v>
      </c>
      <c r="J72" s="125" t="s">
        <v>4019</v>
      </c>
      <c r="L72" s="127" t="n">
        <v>8</v>
      </c>
      <c r="M72" s="127" t="n">
        <v>23</v>
      </c>
      <c r="N72" s="127" t="n">
        <v>11</v>
      </c>
      <c r="O72" s="127" t="n">
        <v>12</v>
      </c>
    </row>
    <row r="73" customFormat="false" ht="19.15" hidden="false" customHeight="true" outlineLevel="0" collapsed="false">
      <c r="A73" s="120" t="s">
        <v>4020</v>
      </c>
      <c r="B73" s="125" t="s">
        <v>2485</v>
      </c>
      <c r="C73" s="126" t="s">
        <v>141</v>
      </c>
      <c r="D73" s="128" t="s">
        <v>142</v>
      </c>
      <c r="E73" s="128" t="s">
        <v>142</v>
      </c>
      <c r="F73" s="128" t="s">
        <v>142</v>
      </c>
      <c r="G73" s="128" t="s">
        <v>142</v>
      </c>
      <c r="I73" s="120" t="s">
        <v>4021</v>
      </c>
      <c r="J73" s="125" t="s">
        <v>4022</v>
      </c>
      <c r="K73" s="126" t="s">
        <v>141</v>
      </c>
      <c r="L73" s="128" t="s">
        <v>142</v>
      </c>
      <c r="M73" s="128" t="s">
        <v>142</v>
      </c>
      <c r="N73" s="128" t="s">
        <v>142</v>
      </c>
      <c r="O73" s="128" t="s">
        <v>142</v>
      </c>
    </row>
    <row r="74" customFormat="false" ht="19.15" hidden="false" customHeight="true" outlineLevel="0" collapsed="false">
      <c r="A74" s="120" t="s">
        <v>4023</v>
      </c>
      <c r="B74" s="125" t="s">
        <v>3122</v>
      </c>
      <c r="C74" s="126" t="s">
        <v>141</v>
      </c>
      <c r="D74" s="128" t="s">
        <v>142</v>
      </c>
      <c r="E74" s="128" t="s">
        <v>142</v>
      </c>
      <c r="F74" s="128" t="s">
        <v>142</v>
      </c>
      <c r="G74" s="128" t="s">
        <v>142</v>
      </c>
      <c r="I74" s="120" t="s">
        <v>4024</v>
      </c>
      <c r="J74" s="125" t="s">
        <v>4025</v>
      </c>
      <c r="L74" s="127" t="n">
        <v>10</v>
      </c>
      <c r="M74" s="127" t="n">
        <v>29</v>
      </c>
      <c r="N74" s="127" t="n">
        <v>16</v>
      </c>
      <c r="O74" s="127" t="n">
        <v>13</v>
      </c>
    </row>
    <row r="75" customFormat="false" ht="19.15" hidden="false" customHeight="true" outlineLevel="0" collapsed="false">
      <c r="A75" s="120" t="s">
        <v>4026</v>
      </c>
      <c r="B75" s="125" t="s">
        <v>4027</v>
      </c>
      <c r="D75" s="127" t="n">
        <v>13</v>
      </c>
      <c r="E75" s="127" t="n">
        <v>35</v>
      </c>
      <c r="F75" s="127" t="n">
        <v>19</v>
      </c>
      <c r="G75" s="127" t="n">
        <v>16</v>
      </c>
      <c r="I75" s="120" t="s">
        <v>4028</v>
      </c>
      <c r="J75" s="125" t="s">
        <v>4029</v>
      </c>
      <c r="K75" s="126" t="s">
        <v>141</v>
      </c>
      <c r="L75" s="128" t="s">
        <v>142</v>
      </c>
      <c r="M75" s="128" t="s">
        <v>142</v>
      </c>
      <c r="N75" s="128" t="s">
        <v>142</v>
      </c>
      <c r="O75" s="128" t="s">
        <v>142</v>
      </c>
    </row>
    <row r="76" customFormat="false" ht="19.15" hidden="false" customHeight="true" outlineLevel="0" collapsed="false">
      <c r="A76" s="120" t="s">
        <v>4030</v>
      </c>
      <c r="B76" s="125" t="s">
        <v>4031</v>
      </c>
      <c r="D76" s="127" t="n">
        <v>5</v>
      </c>
      <c r="E76" s="127" t="n">
        <v>14</v>
      </c>
      <c r="F76" s="127" t="n">
        <v>7</v>
      </c>
      <c r="G76" s="127" t="n">
        <v>7</v>
      </c>
      <c r="I76" s="120" t="s">
        <v>4032</v>
      </c>
      <c r="J76" s="125" t="s">
        <v>4033</v>
      </c>
      <c r="L76" s="127" t="n">
        <v>19</v>
      </c>
      <c r="M76" s="127" t="n">
        <v>53</v>
      </c>
      <c r="N76" s="127" t="n">
        <v>26</v>
      </c>
      <c r="O76" s="127" t="n">
        <v>27</v>
      </c>
    </row>
    <row r="77" customFormat="false" ht="19.15" hidden="false" customHeight="true" outlineLevel="0" collapsed="false">
      <c r="A77" s="120" t="s">
        <v>4034</v>
      </c>
      <c r="B77" s="125" t="s">
        <v>3057</v>
      </c>
      <c r="D77" s="127" t="n">
        <v>44</v>
      </c>
      <c r="E77" s="127" t="n">
        <v>120</v>
      </c>
      <c r="F77" s="127" t="n">
        <v>54</v>
      </c>
      <c r="G77" s="127" t="n">
        <v>66</v>
      </c>
      <c r="I77" s="120" t="s">
        <v>4035</v>
      </c>
      <c r="J77" s="125" t="s">
        <v>4036</v>
      </c>
      <c r="K77" s="126" t="s">
        <v>141</v>
      </c>
      <c r="L77" s="128" t="s">
        <v>142</v>
      </c>
      <c r="M77" s="128" t="s">
        <v>142</v>
      </c>
      <c r="N77" s="128" t="s">
        <v>142</v>
      </c>
      <c r="O77" s="128" t="s">
        <v>142</v>
      </c>
    </row>
    <row r="78" customFormat="false" ht="19.15" hidden="false" customHeight="true" outlineLevel="0" collapsed="false">
      <c r="A78" s="120" t="s">
        <v>4037</v>
      </c>
      <c r="B78" s="125" t="s">
        <v>4019</v>
      </c>
      <c r="D78" s="127" t="n">
        <v>5</v>
      </c>
      <c r="E78" s="127" t="n">
        <v>12</v>
      </c>
      <c r="F78" s="127" t="n">
        <v>6</v>
      </c>
      <c r="G78" s="127" t="n">
        <v>6</v>
      </c>
      <c r="I78" s="120" t="s">
        <v>4038</v>
      </c>
      <c r="J78" s="125" t="s">
        <v>3569</v>
      </c>
      <c r="L78" s="127" t="n">
        <v>6</v>
      </c>
      <c r="M78" s="127" t="n">
        <v>17</v>
      </c>
      <c r="N78" s="127" t="n">
        <v>7</v>
      </c>
      <c r="O78" s="127" t="n">
        <v>10</v>
      </c>
    </row>
    <row r="79" customFormat="false" ht="19.15" hidden="false" customHeight="true" outlineLevel="0" collapsed="false">
      <c r="A79" s="120" t="s">
        <v>4039</v>
      </c>
      <c r="B79" s="125" t="s">
        <v>4040</v>
      </c>
      <c r="D79" s="127" t="n">
        <v>7</v>
      </c>
      <c r="E79" s="127" t="n">
        <v>28</v>
      </c>
      <c r="F79" s="127" t="n">
        <v>13</v>
      </c>
      <c r="G79" s="127" t="n">
        <v>15</v>
      </c>
      <c r="I79" s="120" t="s">
        <v>4041</v>
      </c>
      <c r="J79" s="125" t="s">
        <v>388</v>
      </c>
      <c r="L79" s="127" t="n">
        <v>4</v>
      </c>
      <c r="M79" s="127" t="n">
        <v>17</v>
      </c>
      <c r="N79" s="127" t="n">
        <v>8</v>
      </c>
      <c r="O79" s="127" t="n">
        <v>9</v>
      </c>
    </row>
    <row r="80" customFormat="false" ht="19.15" hidden="false" customHeight="true" outlineLevel="0" collapsed="false">
      <c r="A80" s="120" t="s">
        <v>4042</v>
      </c>
      <c r="B80" s="125" t="s">
        <v>4043</v>
      </c>
      <c r="D80" s="127" t="n">
        <v>9</v>
      </c>
      <c r="E80" s="127" t="n">
        <v>22</v>
      </c>
      <c r="F80" s="127" t="n">
        <v>11</v>
      </c>
      <c r="G80" s="127" t="n">
        <v>11</v>
      </c>
      <c r="I80" s="120" t="s">
        <v>4044</v>
      </c>
      <c r="J80" s="125" t="s">
        <v>812</v>
      </c>
      <c r="L80" s="127" t="n">
        <v>33</v>
      </c>
      <c r="M80" s="127" t="n">
        <v>94</v>
      </c>
      <c r="N80" s="127" t="n">
        <v>44</v>
      </c>
      <c r="O80" s="127" t="n">
        <v>50</v>
      </c>
    </row>
    <row r="81" customFormat="false" ht="19.15" hidden="false" customHeight="true" outlineLevel="0" collapsed="false">
      <c r="A81" s="120" t="s">
        <v>4045</v>
      </c>
      <c r="B81" s="125" t="s">
        <v>4046</v>
      </c>
      <c r="C81" s="126" t="s">
        <v>141</v>
      </c>
      <c r="D81" s="128" t="s">
        <v>142</v>
      </c>
      <c r="E81" s="128" t="s">
        <v>142</v>
      </c>
      <c r="F81" s="128" t="s">
        <v>142</v>
      </c>
      <c r="G81" s="128" t="s">
        <v>142</v>
      </c>
      <c r="I81" s="120" t="s">
        <v>4047</v>
      </c>
      <c r="J81" s="125" t="s">
        <v>1449</v>
      </c>
      <c r="K81" s="126" t="s">
        <v>141</v>
      </c>
      <c r="L81" s="128" t="s">
        <v>142</v>
      </c>
      <c r="M81" s="128" t="s">
        <v>142</v>
      </c>
      <c r="N81" s="128" t="s">
        <v>142</v>
      </c>
      <c r="O81" s="128" t="s">
        <v>142</v>
      </c>
    </row>
    <row r="82" customFormat="false" ht="19.15" hidden="false" customHeight="true" outlineLevel="0" collapsed="false">
      <c r="A82" s="120" t="s">
        <v>4048</v>
      </c>
      <c r="B82" s="125" t="s">
        <v>4049</v>
      </c>
      <c r="D82" s="127" t="n">
        <v>5</v>
      </c>
      <c r="E82" s="127" t="n">
        <v>9</v>
      </c>
      <c r="F82" s="127" t="n">
        <v>6</v>
      </c>
      <c r="G82" s="127" t="n">
        <v>3</v>
      </c>
      <c r="I82" s="120" t="s">
        <v>4050</v>
      </c>
      <c r="J82" s="125" t="s">
        <v>4051</v>
      </c>
      <c r="L82" s="127" t="n">
        <v>4</v>
      </c>
      <c r="M82" s="127" t="n">
        <v>7</v>
      </c>
      <c r="N82" s="127" t="n">
        <v>3</v>
      </c>
      <c r="O82" s="127" t="n">
        <v>4</v>
      </c>
    </row>
    <row r="83" customFormat="false" ht="19.15" hidden="false" customHeight="true" outlineLevel="0" collapsed="false">
      <c r="A83" s="120" t="s">
        <v>4052</v>
      </c>
      <c r="B83" s="125" t="s">
        <v>388</v>
      </c>
      <c r="D83" s="127" t="n">
        <v>7</v>
      </c>
      <c r="E83" s="127" t="n">
        <v>30</v>
      </c>
      <c r="F83" s="127" t="n">
        <v>12</v>
      </c>
      <c r="G83" s="127" t="n">
        <v>18</v>
      </c>
      <c r="I83" s="120" t="s">
        <v>4053</v>
      </c>
      <c r="J83" s="125" t="s">
        <v>3071</v>
      </c>
      <c r="K83" s="126" t="s">
        <v>141</v>
      </c>
      <c r="L83" s="128" t="s">
        <v>142</v>
      </c>
      <c r="M83" s="128" t="s">
        <v>142</v>
      </c>
      <c r="N83" s="128" t="s">
        <v>142</v>
      </c>
      <c r="O83" s="128" t="s">
        <v>142</v>
      </c>
    </row>
    <row r="84" customFormat="false" ht="19.15" hidden="false" customHeight="true" outlineLevel="0" collapsed="false">
      <c r="A84" s="120" t="s">
        <v>4054</v>
      </c>
      <c r="B84" s="125" t="s">
        <v>4055</v>
      </c>
      <c r="C84" s="126" t="s">
        <v>141</v>
      </c>
      <c r="D84" s="128" t="s">
        <v>142</v>
      </c>
      <c r="E84" s="128" t="s">
        <v>142</v>
      </c>
      <c r="F84" s="128" t="s">
        <v>142</v>
      </c>
      <c r="G84" s="128" t="s">
        <v>142</v>
      </c>
      <c r="I84" s="120" t="s">
        <v>4056</v>
      </c>
      <c r="J84" s="125" t="s">
        <v>4057</v>
      </c>
      <c r="K84" s="126" t="s">
        <v>141</v>
      </c>
      <c r="L84" s="128" t="s">
        <v>142</v>
      </c>
      <c r="M84" s="128" t="s">
        <v>142</v>
      </c>
      <c r="N84" s="128" t="s">
        <v>142</v>
      </c>
      <c r="O84" s="128" t="s">
        <v>142</v>
      </c>
    </row>
    <row r="85" customFormat="false" ht="19.15" hidden="false" customHeight="true" outlineLevel="0" collapsed="false">
      <c r="A85" s="120" t="s">
        <v>4058</v>
      </c>
      <c r="B85" s="125" t="s">
        <v>4059</v>
      </c>
      <c r="D85" s="127" t="n">
        <v>7</v>
      </c>
      <c r="E85" s="127" t="n">
        <v>24</v>
      </c>
      <c r="F85" s="127" t="n">
        <v>11</v>
      </c>
      <c r="G85" s="127" t="n">
        <v>13</v>
      </c>
      <c r="I85" s="120" t="s">
        <v>390</v>
      </c>
      <c r="J85" s="125" t="s">
        <v>4060</v>
      </c>
      <c r="L85" s="122" t="n">
        <v>100</v>
      </c>
      <c r="M85" s="122" t="n">
        <v>285</v>
      </c>
      <c r="N85" s="122" t="n">
        <v>137</v>
      </c>
      <c r="O85" s="122" t="n">
        <v>148</v>
      </c>
    </row>
    <row r="86" customFormat="false" ht="19.15" hidden="false" customHeight="true" outlineLevel="0" collapsed="false">
      <c r="A86" s="120" t="s">
        <v>4061</v>
      </c>
      <c r="B86" s="125" t="s">
        <v>4062</v>
      </c>
      <c r="D86" s="127" t="n">
        <v>18</v>
      </c>
      <c r="E86" s="127" t="n">
        <v>36</v>
      </c>
      <c r="F86" s="127" t="n">
        <v>17</v>
      </c>
      <c r="G86" s="127" t="n">
        <v>19</v>
      </c>
      <c r="I86" s="120" t="s">
        <v>4063</v>
      </c>
      <c r="J86" s="125" t="s">
        <v>4064</v>
      </c>
      <c r="K86" s="126" t="s">
        <v>141</v>
      </c>
      <c r="L86" s="128" t="s">
        <v>142</v>
      </c>
      <c r="M86" s="128" t="s">
        <v>142</v>
      </c>
      <c r="N86" s="128" t="s">
        <v>142</v>
      </c>
      <c r="O86" s="128" t="s">
        <v>142</v>
      </c>
    </row>
    <row r="87" customFormat="false" ht="19.15" hidden="false" customHeight="true" outlineLevel="0" collapsed="false">
      <c r="A87" s="120" t="s">
        <v>4065</v>
      </c>
      <c r="B87" s="125" t="s">
        <v>2469</v>
      </c>
      <c r="C87" s="126" t="s">
        <v>141</v>
      </c>
      <c r="D87" s="128" t="s">
        <v>142</v>
      </c>
      <c r="E87" s="128" t="s">
        <v>142</v>
      </c>
      <c r="F87" s="128" t="s">
        <v>142</v>
      </c>
      <c r="G87" s="128" t="s">
        <v>142</v>
      </c>
      <c r="I87" s="120" t="s">
        <v>4066</v>
      </c>
      <c r="J87" s="125" t="s">
        <v>417</v>
      </c>
      <c r="L87" s="127" t="n">
        <v>22</v>
      </c>
      <c r="M87" s="127" t="n">
        <v>62</v>
      </c>
      <c r="N87" s="127" t="n">
        <v>34</v>
      </c>
      <c r="O87" s="127" t="n">
        <v>28</v>
      </c>
    </row>
    <row r="88" customFormat="false" ht="19.15" hidden="false" customHeight="true" outlineLevel="0" collapsed="false">
      <c r="A88" s="120" t="s">
        <v>4067</v>
      </c>
      <c r="B88" s="125" t="s">
        <v>2219</v>
      </c>
      <c r="D88" s="127" t="n">
        <v>36</v>
      </c>
      <c r="E88" s="127" t="n">
        <v>117</v>
      </c>
      <c r="F88" s="127" t="n">
        <v>56</v>
      </c>
      <c r="G88" s="127" t="n">
        <v>61</v>
      </c>
      <c r="I88" s="120" t="s">
        <v>4068</v>
      </c>
      <c r="J88" s="125" t="s">
        <v>3973</v>
      </c>
      <c r="L88" s="127" t="n">
        <v>12</v>
      </c>
      <c r="M88" s="127" t="n">
        <v>33</v>
      </c>
      <c r="N88" s="127" t="n">
        <v>18</v>
      </c>
      <c r="O88" s="127" t="n">
        <v>15</v>
      </c>
    </row>
    <row r="89" customFormat="false" ht="19.15" hidden="false" customHeight="true" outlineLevel="0" collapsed="false">
      <c r="A89" s="120" t="s">
        <v>4069</v>
      </c>
      <c r="B89" s="125" t="s">
        <v>4070</v>
      </c>
      <c r="C89" s="126" t="s">
        <v>141</v>
      </c>
      <c r="D89" s="128" t="s">
        <v>142</v>
      </c>
      <c r="E89" s="128" t="s">
        <v>142</v>
      </c>
      <c r="F89" s="128" t="s">
        <v>142</v>
      </c>
      <c r="G89" s="128" t="s">
        <v>142</v>
      </c>
      <c r="I89" s="120" t="s">
        <v>4071</v>
      </c>
      <c r="J89" s="125" t="s">
        <v>4072</v>
      </c>
      <c r="K89" s="126" t="s">
        <v>141</v>
      </c>
      <c r="L89" s="128" t="s">
        <v>142</v>
      </c>
      <c r="M89" s="128" t="s">
        <v>142</v>
      </c>
      <c r="N89" s="128" t="s">
        <v>142</v>
      </c>
      <c r="O89" s="128" t="s">
        <v>142</v>
      </c>
    </row>
    <row r="90" customFormat="false" ht="19.15" hidden="false" customHeight="true" outlineLevel="0" collapsed="false">
      <c r="A90" s="120" t="s">
        <v>4073</v>
      </c>
      <c r="B90" s="125" t="s">
        <v>4074</v>
      </c>
      <c r="C90" s="126" t="s">
        <v>141</v>
      </c>
      <c r="D90" s="128" t="s">
        <v>142</v>
      </c>
      <c r="E90" s="128" t="s">
        <v>142</v>
      </c>
      <c r="F90" s="128" t="s">
        <v>142</v>
      </c>
      <c r="G90" s="128" t="s">
        <v>142</v>
      </c>
      <c r="I90" s="120" t="s">
        <v>4075</v>
      </c>
      <c r="J90" s="125" t="s">
        <v>4076</v>
      </c>
      <c r="K90" s="126" t="s">
        <v>141</v>
      </c>
      <c r="L90" s="128" t="s">
        <v>142</v>
      </c>
      <c r="M90" s="128" t="s">
        <v>142</v>
      </c>
      <c r="N90" s="128" t="s">
        <v>142</v>
      </c>
      <c r="O90" s="128" t="s">
        <v>142</v>
      </c>
    </row>
    <row r="91" customFormat="false" ht="19.15" hidden="false" customHeight="true" outlineLevel="0" collapsed="false">
      <c r="A91" s="120" t="s">
        <v>4077</v>
      </c>
      <c r="B91" s="125" t="s">
        <v>2114</v>
      </c>
      <c r="C91" s="126" t="s">
        <v>141</v>
      </c>
      <c r="D91" s="128" t="s">
        <v>142</v>
      </c>
      <c r="E91" s="128" t="s">
        <v>142</v>
      </c>
      <c r="F91" s="128" t="s">
        <v>142</v>
      </c>
      <c r="G91" s="128" t="s">
        <v>142</v>
      </c>
      <c r="I91" s="120" t="s">
        <v>4078</v>
      </c>
      <c r="J91" s="125" t="s">
        <v>4079</v>
      </c>
      <c r="K91" s="126" t="s">
        <v>141</v>
      </c>
      <c r="L91" s="128" t="s">
        <v>142</v>
      </c>
      <c r="M91" s="128" t="s">
        <v>142</v>
      </c>
      <c r="N91" s="128" t="s">
        <v>142</v>
      </c>
      <c r="O91" s="128" t="s">
        <v>142</v>
      </c>
    </row>
    <row r="92" customFormat="false" ht="19.15" hidden="false" customHeight="true" outlineLevel="0" collapsed="false">
      <c r="A92" s="120" t="s">
        <v>4080</v>
      </c>
      <c r="B92" s="125" t="s">
        <v>388</v>
      </c>
      <c r="C92" s="126" t="s">
        <v>141</v>
      </c>
      <c r="D92" s="128" t="s">
        <v>142</v>
      </c>
      <c r="E92" s="128" t="s">
        <v>142</v>
      </c>
      <c r="F92" s="128" t="s">
        <v>142</v>
      </c>
      <c r="G92" s="128" t="s">
        <v>142</v>
      </c>
      <c r="I92" s="120" t="s">
        <v>4081</v>
      </c>
      <c r="J92" s="125" t="s">
        <v>4082</v>
      </c>
      <c r="K92" s="126" t="s">
        <v>141</v>
      </c>
      <c r="L92" s="128" t="s">
        <v>142</v>
      </c>
      <c r="M92" s="128" t="s">
        <v>142</v>
      </c>
      <c r="N92" s="128" t="s">
        <v>142</v>
      </c>
      <c r="O92" s="128" t="s">
        <v>142</v>
      </c>
    </row>
    <row r="93" customFormat="false" ht="19.15" hidden="false" customHeight="true" outlineLevel="0" collapsed="false">
      <c r="A93" s="120" t="s">
        <v>4083</v>
      </c>
      <c r="B93" s="125" t="s">
        <v>2504</v>
      </c>
      <c r="C93" s="126" t="s">
        <v>141</v>
      </c>
      <c r="D93" s="128" t="s">
        <v>142</v>
      </c>
      <c r="E93" s="128" t="s">
        <v>142</v>
      </c>
      <c r="F93" s="128" t="s">
        <v>142</v>
      </c>
      <c r="G93" s="128" t="s">
        <v>142</v>
      </c>
      <c r="I93" s="120" t="s">
        <v>4084</v>
      </c>
      <c r="J93" s="125" t="s">
        <v>2023</v>
      </c>
      <c r="L93" s="127" t="n">
        <v>5</v>
      </c>
      <c r="M93" s="127" t="n">
        <v>18</v>
      </c>
      <c r="N93" s="127" t="n">
        <v>9</v>
      </c>
      <c r="O93" s="127" t="n">
        <v>9</v>
      </c>
    </row>
    <row r="94" customFormat="false" ht="19.15" hidden="false" customHeight="true" outlineLevel="0" collapsed="false">
      <c r="A94" s="120" t="s">
        <v>4085</v>
      </c>
      <c r="B94" s="125" t="s">
        <v>4086</v>
      </c>
      <c r="D94" s="127" t="n">
        <v>8</v>
      </c>
      <c r="E94" s="127" t="n">
        <v>24</v>
      </c>
      <c r="F94" s="127" t="n">
        <v>9</v>
      </c>
      <c r="G94" s="127" t="n">
        <v>15</v>
      </c>
      <c r="I94" s="120" t="s">
        <v>4087</v>
      </c>
      <c r="J94" s="125" t="s">
        <v>4088</v>
      </c>
      <c r="L94" s="127" t="n">
        <v>6</v>
      </c>
      <c r="M94" s="127" t="n">
        <v>17</v>
      </c>
      <c r="N94" s="127" t="n">
        <v>9</v>
      </c>
      <c r="O94" s="127" t="n">
        <v>8</v>
      </c>
    </row>
    <row r="95" customFormat="false" ht="19.15" hidden="false" customHeight="true" outlineLevel="0" collapsed="false">
      <c r="A95" s="120" t="s">
        <v>4089</v>
      </c>
      <c r="B95" s="125" t="s">
        <v>505</v>
      </c>
      <c r="C95" s="126" t="s">
        <v>141</v>
      </c>
      <c r="D95" s="128" t="s">
        <v>142</v>
      </c>
      <c r="E95" s="128" t="s">
        <v>142</v>
      </c>
      <c r="F95" s="128" t="s">
        <v>142</v>
      </c>
      <c r="G95" s="128" t="s">
        <v>142</v>
      </c>
      <c r="I95" s="120" t="s">
        <v>4090</v>
      </c>
      <c r="J95" s="125" t="s">
        <v>4091</v>
      </c>
      <c r="L95" s="127" t="n">
        <v>5</v>
      </c>
      <c r="M95" s="127" t="n">
        <v>16</v>
      </c>
      <c r="N95" s="127" t="n">
        <v>8</v>
      </c>
      <c r="O95" s="127" t="n">
        <v>8</v>
      </c>
    </row>
    <row r="96" customFormat="false" ht="19.15" hidden="false" customHeight="true" outlineLevel="0" collapsed="false">
      <c r="A96" s="120" t="s">
        <v>4092</v>
      </c>
      <c r="B96" s="125" t="s">
        <v>4093</v>
      </c>
      <c r="C96" s="126" t="s">
        <v>141</v>
      </c>
      <c r="D96" s="128" t="s">
        <v>142</v>
      </c>
      <c r="E96" s="128" t="s">
        <v>142</v>
      </c>
      <c r="F96" s="128" t="s">
        <v>142</v>
      </c>
      <c r="G96" s="128" t="s">
        <v>142</v>
      </c>
      <c r="I96" s="120" t="s">
        <v>4094</v>
      </c>
      <c r="J96" s="125" t="s">
        <v>4095</v>
      </c>
      <c r="L96" s="127" t="n">
        <v>9</v>
      </c>
      <c r="M96" s="127" t="n">
        <v>22</v>
      </c>
      <c r="N96" s="127" t="n">
        <v>12</v>
      </c>
      <c r="O96" s="127" t="n">
        <v>10</v>
      </c>
    </row>
    <row r="97" customFormat="false" ht="19.15" hidden="false" customHeight="true" outlineLevel="0" collapsed="false">
      <c r="A97" s="120" t="s">
        <v>4096</v>
      </c>
      <c r="B97" s="125" t="s">
        <v>4097</v>
      </c>
      <c r="C97" s="126" t="s">
        <v>141</v>
      </c>
      <c r="D97" s="128" t="s">
        <v>142</v>
      </c>
      <c r="E97" s="128" t="s">
        <v>142</v>
      </c>
      <c r="F97" s="128" t="s">
        <v>142</v>
      </c>
      <c r="G97" s="128" t="s">
        <v>142</v>
      </c>
      <c r="I97" s="120" t="s">
        <v>4098</v>
      </c>
      <c r="J97" s="125" t="s">
        <v>4099</v>
      </c>
      <c r="L97" s="127" t="n">
        <v>8</v>
      </c>
      <c r="M97" s="127" t="n">
        <v>27</v>
      </c>
      <c r="N97" s="127" t="n">
        <v>15</v>
      </c>
      <c r="O97" s="127" t="n">
        <v>12</v>
      </c>
    </row>
    <row r="98" customFormat="false" ht="19.15" hidden="false" customHeight="true" outlineLevel="0" collapsed="false">
      <c r="A98" s="120" t="s">
        <v>4100</v>
      </c>
      <c r="B98" s="125" t="s">
        <v>4101</v>
      </c>
      <c r="C98" s="126" t="s">
        <v>141</v>
      </c>
      <c r="D98" s="128" t="s">
        <v>142</v>
      </c>
      <c r="E98" s="128" t="s">
        <v>142</v>
      </c>
      <c r="F98" s="128" t="s">
        <v>142</v>
      </c>
      <c r="G98" s="128" t="s">
        <v>142</v>
      </c>
      <c r="I98" s="120" t="s">
        <v>4102</v>
      </c>
      <c r="J98" s="125" t="s">
        <v>4103</v>
      </c>
      <c r="K98" s="126" t="s">
        <v>141</v>
      </c>
      <c r="L98" s="128" t="s">
        <v>142</v>
      </c>
      <c r="M98" s="128" t="s">
        <v>142</v>
      </c>
      <c r="N98" s="128" t="s">
        <v>142</v>
      </c>
      <c r="O98" s="128" t="s">
        <v>142</v>
      </c>
    </row>
    <row r="99" customFormat="false" ht="19.15" hidden="false" customHeight="true" outlineLevel="0" collapsed="false">
      <c r="A99" s="120" t="s">
        <v>4104</v>
      </c>
      <c r="B99" s="125" t="s">
        <v>4105</v>
      </c>
      <c r="C99" s="126" t="s">
        <v>141</v>
      </c>
      <c r="D99" s="128" t="s">
        <v>142</v>
      </c>
      <c r="E99" s="128" t="s">
        <v>142</v>
      </c>
      <c r="F99" s="128" t="s">
        <v>142</v>
      </c>
      <c r="G99" s="128" t="s">
        <v>142</v>
      </c>
      <c r="I99" s="120" t="s">
        <v>390</v>
      </c>
      <c r="J99" s="125" t="s">
        <v>4106</v>
      </c>
      <c r="L99" s="122" t="n">
        <v>103</v>
      </c>
      <c r="M99" s="122" t="n">
        <v>283</v>
      </c>
      <c r="N99" s="122" t="n">
        <v>146</v>
      </c>
      <c r="O99" s="122" t="n">
        <v>137</v>
      </c>
    </row>
    <row r="100" customFormat="false" ht="19.15" hidden="false" customHeight="true" outlineLevel="0" collapsed="false">
      <c r="A100" s="120" t="s">
        <v>4107</v>
      </c>
      <c r="B100" s="125" t="s">
        <v>582</v>
      </c>
      <c r="C100" s="126" t="s">
        <v>141</v>
      </c>
      <c r="D100" s="128" t="s">
        <v>142</v>
      </c>
      <c r="E100" s="128" t="s">
        <v>142</v>
      </c>
      <c r="F100" s="128" t="s">
        <v>142</v>
      </c>
      <c r="G100" s="128" t="s">
        <v>142</v>
      </c>
    </row>
    <row r="101" customFormat="false" ht="19.15" hidden="false" customHeight="true" outlineLevel="0" collapsed="false">
      <c r="A101" s="120" t="s">
        <v>4108</v>
      </c>
      <c r="B101" s="125" t="s">
        <v>4109</v>
      </c>
      <c r="D101" s="127" t="n">
        <v>4</v>
      </c>
      <c r="E101" s="127" t="n">
        <v>12</v>
      </c>
      <c r="F101" s="127" t="n">
        <v>7</v>
      </c>
      <c r="G101" s="127" t="n">
        <v>5</v>
      </c>
    </row>
    <row r="102" customFormat="false" ht="19.15" hidden="false" customHeight="true" outlineLevel="0" collapsed="false">
      <c r="A102" s="120" t="s">
        <v>4110</v>
      </c>
      <c r="B102" s="125" t="s">
        <v>4111</v>
      </c>
      <c r="C102" s="126" t="s">
        <v>141</v>
      </c>
      <c r="D102" s="128" t="s">
        <v>142</v>
      </c>
      <c r="E102" s="128" t="s">
        <v>142</v>
      </c>
      <c r="F102" s="128" t="s">
        <v>142</v>
      </c>
      <c r="G102" s="128" t="s">
        <v>142</v>
      </c>
      <c r="I102" s="135" t="s">
        <v>390</v>
      </c>
      <c r="J102" s="136" t="s">
        <v>4112</v>
      </c>
      <c r="K102" s="136"/>
      <c r="L102" s="137" t="n">
        <v>2359</v>
      </c>
      <c r="M102" s="137" t="n">
        <v>6049</v>
      </c>
      <c r="N102" s="137" t="n">
        <v>2851</v>
      </c>
      <c r="O102" s="137" t="n">
        <v>3198</v>
      </c>
    </row>
    <row r="103" customFormat="false" ht="19.15" hidden="false" customHeight="true" outlineLevel="0" collapsed="false">
      <c r="A103" s="120" t="s">
        <v>4113</v>
      </c>
      <c r="B103" s="125" t="s">
        <v>4114</v>
      </c>
      <c r="D103" s="127" t="n">
        <v>20</v>
      </c>
      <c r="E103" s="127" t="n">
        <v>62</v>
      </c>
      <c r="F103" s="127" t="n">
        <v>32</v>
      </c>
      <c r="G103" s="127" t="n">
        <v>30</v>
      </c>
      <c r="I103" s="121"/>
      <c r="L103" s="121"/>
      <c r="M103" s="121"/>
      <c r="N103" s="121"/>
      <c r="O103" s="121"/>
    </row>
    <row r="104" customFormat="false" ht="19.15" hidden="false" customHeight="true" outlineLevel="0" collapsed="false">
      <c r="A104" s="120" t="s">
        <v>4115</v>
      </c>
      <c r="B104" s="125" t="s">
        <v>4116</v>
      </c>
      <c r="C104" s="126" t="s">
        <v>141</v>
      </c>
      <c r="D104" s="128" t="s">
        <v>142</v>
      </c>
      <c r="E104" s="128" t="s">
        <v>142</v>
      </c>
      <c r="F104" s="128" t="s">
        <v>142</v>
      </c>
      <c r="G104" s="128" t="s">
        <v>142</v>
      </c>
    </row>
    <row r="105" customFormat="false" ht="19.15" hidden="false" customHeight="true" outlineLevel="0" collapsed="false">
      <c r="A105" s="120" t="s">
        <v>4117</v>
      </c>
      <c r="B105" s="125" t="s">
        <v>4118</v>
      </c>
      <c r="C105" s="126" t="s">
        <v>141</v>
      </c>
      <c r="D105" s="128" t="s">
        <v>142</v>
      </c>
      <c r="E105" s="128" t="s">
        <v>142</v>
      </c>
      <c r="F105" s="128" t="s">
        <v>142</v>
      </c>
      <c r="G105" s="128" t="s">
        <v>142</v>
      </c>
    </row>
    <row r="106" customFormat="false" ht="19.15" hidden="false" customHeight="true" outlineLevel="0" collapsed="false">
      <c r="A106" s="120" t="s">
        <v>4119</v>
      </c>
      <c r="B106" s="125" t="s">
        <v>4120</v>
      </c>
      <c r="C106" s="126" t="s">
        <v>141</v>
      </c>
      <c r="D106" s="128" t="s">
        <v>142</v>
      </c>
      <c r="E106" s="128" t="s">
        <v>142</v>
      </c>
      <c r="F106" s="128" t="s">
        <v>142</v>
      </c>
      <c r="G106" s="128" t="s">
        <v>142</v>
      </c>
    </row>
    <row r="107" customFormat="false" ht="19.15" hidden="false" customHeight="true" outlineLevel="0" collapsed="false">
      <c r="A107" s="120" t="s">
        <v>4121</v>
      </c>
      <c r="B107" s="125" t="s">
        <v>4122</v>
      </c>
      <c r="C107" s="126" t="s">
        <v>141</v>
      </c>
      <c r="D107" s="128" t="s">
        <v>142</v>
      </c>
      <c r="E107" s="128" t="s">
        <v>142</v>
      </c>
      <c r="F107" s="128" t="s">
        <v>142</v>
      </c>
      <c r="G107" s="128" t="s">
        <v>142</v>
      </c>
    </row>
    <row r="108" customFormat="false" ht="19.15" hidden="false" customHeight="true" outlineLevel="0" collapsed="false">
      <c r="A108" s="120" t="s">
        <v>4123</v>
      </c>
      <c r="B108" s="125" t="s">
        <v>4124</v>
      </c>
      <c r="D108" s="127" t="n">
        <v>4</v>
      </c>
      <c r="E108" s="127" t="n">
        <v>13</v>
      </c>
      <c r="F108" s="127" t="n">
        <v>5</v>
      </c>
      <c r="G108" s="127" t="n">
        <v>8</v>
      </c>
    </row>
    <row r="109" customFormat="false" ht="19.15" hidden="false" customHeight="true" outlineLevel="0" collapsed="false">
      <c r="A109" s="120" t="s">
        <v>390</v>
      </c>
      <c r="B109" s="125" t="s">
        <v>4125</v>
      </c>
      <c r="D109" s="122" t="n">
        <v>101</v>
      </c>
      <c r="E109" s="122" t="n">
        <v>324</v>
      </c>
      <c r="F109" s="122" t="n">
        <v>157</v>
      </c>
      <c r="G109" s="122" t="n">
        <v>167</v>
      </c>
    </row>
    <row r="110" customFormat="false" ht="19.15" hidden="false" customHeight="true" outlineLevel="0" collapsed="false">
      <c r="A110" s="120" t="s">
        <v>4126</v>
      </c>
      <c r="B110" s="125" t="s">
        <v>4127</v>
      </c>
      <c r="C110" s="126" t="s">
        <v>141</v>
      </c>
      <c r="D110" s="128" t="s">
        <v>142</v>
      </c>
      <c r="E110" s="128" t="s">
        <v>142</v>
      </c>
      <c r="F110" s="128" t="s">
        <v>142</v>
      </c>
      <c r="G110" s="128" t="s">
        <v>142</v>
      </c>
    </row>
    <row r="111" customFormat="false" ht="19.15" hidden="false" customHeight="true" outlineLevel="0" collapsed="false">
      <c r="A111" s="120" t="s">
        <v>4128</v>
      </c>
      <c r="B111" s="125" t="s">
        <v>1101</v>
      </c>
      <c r="C111" s="126" t="s">
        <v>141</v>
      </c>
      <c r="D111" s="128" t="s">
        <v>142</v>
      </c>
      <c r="E111" s="128" t="s">
        <v>142</v>
      </c>
      <c r="F111" s="128" t="s">
        <v>142</v>
      </c>
      <c r="G111" s="128" t="s">
        <v>142</v>
      </c>
    </row>
    <row r="112" customFormat="false" ht="19.15" hidden="false" customHeight="true" outlineLevel="0" collapsed="false">
      <c r="A112" s="120" t="s">
        <v>4129</v>
      </c>
      <c r="B112" s="125" t="s">
        <v>2770</v>
      </c>
      <c r="D112" s="127" t="n">
        <v>4</v>
      </c>
      <c r="E112" s="127" t="n">
        <v>12</v>
      </c>
      <c r="F112" s="127" t="n">
        <v>6</v>
      </c>
      <c r="G112" s="127" t="n">
        <v>6</v>
      </c>
    </row>
    <row r="113" customFormat="false" ht="19.15" hidden="false" customHeight="true" outlineLevel="0" collapsed="false">
      <c r="A113" s="120" t="s">
        <v>4130</v>
      </c>
      <c r="B113" s="125" t="s">
        <v>822</v>
      </c>
      <c r="D113" s="127" t="n">
        <v>15</v>
      </c>
      <c r="E113" s="127" t="n">
        <v>37</v>
      </c>
      <c r="F113" s="127" t="n">
        <v>18</v>
      </c>
      <c r="G113" s="127" t="n">
        <v>19</v>
      </c>
    </row>
    <row r="114" customFormat="false" ht="19.15" hidden="false" customHeight="true" outlineLevel="0" collapsed="false">
      <c r="A114" s="120" t="s">
        <v>4131</v>
      </c>
      <c r="B114" s="125" t="s">
        <v>4132</v>
      </c>
      <c r="D114" s="127" t="n">
        <v>4</v>
      </c>
      <c r="E114" s="127" t="n">
        <v>10</v>
      </c>
      <c r="F114" s="127" t="n">
        <v>3</v>
      </c>
      <c r="G114" s="127" t="n">
        <v>7</v>
      </c>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7年1月1日現在</oddHeader>
    <oddFooter>&amp;C&amp;"みんなの文字ゴTTp-R,Regular"&amp;1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
  <sheetViews>
    <sheetView showFormulas="false" showGridLines="true" showRowColHeaders="true" showZeros="true" rightToLeft="false" tabSelected="false" showOutlineSymbols="true" defaultGridColor="true" view="normal" topLeftCell="A159" colorId="64" zoomScale="75" zoomScaleNormal="75" zoomScalePageLayoutView="90" workbookViewId="0">
      <selection pane="topLeft" activeCell="F174" activeCellId="0" sqref="F174"/>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4133</v>
      </c>
      <c r="B3" s="125" t="s">
        <v>114</v>
      </c>
      <c r="D3" s="127" t="n">
        <v>54</v>
      </c>
      <c r="E3" s="127" t="n">
        <v>168</v>
      </c>
      <c r="F3" s="127" t="n">
        <v>87</v>
      </c>
      <c r="G3" s="127" t="n">
        <v>81</v>
      </c>
      <c r="I3" s="120" t="s">
        <v>4134</v>
      </c>
      <c r="J3" s="125" t="s">
        <v>1727</v>
      </c>
      <c r="L3" s="127" t="n">
        <v>7</v>
      </c>
      <c r="M3" s="127" t="n">
        <v>14</v>
      </c>
      <c r="N3" s="127" t="n">
        <v>8</v>
      </c>
      <c r="O3" s="127" t="n">
        <v>6</v>
      </c>
    </row>
    <row r="4" customFormat="false" ht="19.15" hidden="false" customHeight="true" outlineLevel="0" collapsed="false">
      <c r="A4" s="120" t="s">
        <v>4135</v>
      </c>
      <c r="B4" s="125" t="s">
        <v>2349</v>
      </c>
      <c r="D4" s="127" t="n">
        <v>53</v>
      </c>
      <c r="E4" s="127" t="n">
        <v>169</v>
      </c>
      <c r="F4" s="127" t="n">
        <v>82</v>
      </c>
      <c r="G4" s="127" t="n">
        <v>87</v>
      </c>
      <c r="I4" s="120" t="s">
        <v>4136</v>
      </c>
      <c r="J4" s="125" t="s">
        <v>4137</v>
      </c>
      <c r="L4" s="127" t="n">
        <v>8</v>
      </c>
      <c r="M4" s="127" t="n">
        <v>23</v>
      </c>
      <c r="N4" s="127" t="n">
        <v>11</v>
      </c>
      <c r="O4" s="127" t="n">
        <v>12</v>
      </c>
    </row>
    <row r="5" customFormat="false" ht="19.15" hidden="false" customHeight="true" outlineLevel="0" collapsed="false">
      <c r="A5" s="120" t="s">
        <v>4138</v>
      </c>
      <c r="B5" s="125" t="s">
        <v>4139</v>
      </c>
      <c r="D5" s="127" t="n">
        <v>58</v>
      </c>
      <c r="E5" s="127" t="n">
        <v>158</v>
      </c>
      <c r="F5" s="127" t="n">
        <v>80</v>
      </c>
      <c r="G5" s="127" t="n">
        <v>78</v>
      </c>
      <c r="I5" s="120" t="s">
        <v>4140</v>
      </c>
      <c r="J5" s="125" t="s">
        <v>4141</v>
      </c>
      <c r="L5" s="127" t="n">
        <v>10</v>
      </c>
      <c r="M5" s="127" t="n">
        <v>28</v>
      </c>
      <c r="N5" s="127" t="n">
        <v>14</v>
      </c>
      <c r="O5" s="127" t="n">
        <v>14</v>
      </c>
    </row>
    <row r="6" customFormat="false" ht="19.15" hidden="false" customHeight="true" outlineLevel="0" collapsed="false">
      <c r="A6" s="120" t="s">
        <v>4142</v>
      </c>
      <c r="B6" s="125" t="s">
        <v>771</v>
      </c>
      <c r="D6" s="127" t="n">
        <v>42</v>
      </c>
      <c r="E6" s="127" t="n">
        <v>108</v>
      </c>
      <c r="F6" s="127" t="n">
        <v>53</v>
      </c>
      <c r="G6" s="127" t="n">
        <v>55</v>
      </c>
      <c r="I6" s="120" t="s">
        <v>4143</v>
      </c>
      <c r="J6" s="125" t="s">
        <v>4144</v>
      </c>
      <c r="L6" s="127" t="n">
        <v>30</v>
      </c>
      <c r="M6" s="127" t="n">
        <v>101</v>
      </c>
      <c r="N6" s="127" t="n">
        <v>52</v>
      </c>
      <c r="O6" s="127" t="n">
        <v>49</v>
      </c>
    </row>
    <row r="7" customFormat="false" ht="19.15" hidden="false" customHeight="true" outlineLevel="0" collapsed="false">
      <c r="A7" s="120" t="s">
        <v>4145</v>
      </c>
      <c r="B7" s="125" t="s">
        <v>4146</v>
      </c>
      <c r="C7" s="126" t="s">
        <v>141</v>
      </c>
      <c r="D7" s="128" t="s">
        <v>142</v>
      </c>
      <c r="E7" s="128" t="s">
        <v>142</v>
      </c>
      <c r="F7" s="128" t="s">
        <v>142</v>
      </c>
      <c r="G7" s="128" t="s">
        <v>142</v>
      </c>
      <c r="I7" s="120" t="s">
        <v>390</v>
      </c>
      <c r="J7" s="125" t="s">
        <v>4147</v>
      </c>
      <c r="L7" s="122" t="n">
        <v>359</v>
      </c>
      <c r="M7" s="122" t="n">
        <v>1024</v>
      </c>
      <c r="N7" s="122" t="n">
        <v>521</v>
      </c>
      <c r="O7" s="122" t="n">
        <v>503</v>
      </c>
    </row>
    <row r="8" customFormat="false" ht="19.15" hidden="false" customHeight="true" outlineLevel="0" collapsed="false">
      <c r="A8" s="120" t="s">
        <v>4148</v>
      </c>
      <c r="B8" s="125" t="s">
        <v>4149</v>
      </c>
      <c r="D8" s="127" t="n">
        <v>5</v>
      </c>
      <c r="E8" s="127" t="n">
        <v>16</v>
      </c>
      <c r="F8" s="127" t="n">
        <v>10</v>
      </c>
      <c r="G8" s="127" t="n">
        <v>6</v>
      </c>
      <c r="I8" s="120" t="s">
        <v>4150</v>
      </c>
      <c r="J8" s="125" t="s">
        <v>4151</v>
      </c>
      <c r="L8" s="127" t="n">
        <v>30</v>
      </c>
      <c r="M8" s="127" t="n">
        <v>96</v>
      </c>
      <c r="N8" s="127" t="n">
        <v>47</v>
      </c>
      <c r="O8" s="127" t="n">
        <v>49</v>
      </c>
    </row>
    <row r="9" customFormat="false" ht="19.15" hidden="false" customHeight="true" outlineLevel="0" collapsed="false">
      <c r="A9" s="120" t="s">
        <v>4152</v>
      </c>
      <c r="B9" s="125" t="s">
        <v>4153</v>
      </c>
      <c r="C9" s="126" t="s">
        <v>141</v>
      </c>
      <c r="D9" s="128" t="s">
        <v>142</v>
      </c>
      <c r="E9" s="128" t="s">
        <v>142</v>
      </c>
      <c r="F9" s="128" t="s">
        <v>142</v>
      </c>
      <c r="G9" s="128" t="s">
        <v>142</v>
      </c>
      <c r="I9" s="120" t="s">
        <v>4154</v>
      </c>
      <c r="J9" s="125" t="s">
        <v>4155</v>
      </c>
      <c r="K9" s="126" t="s">
        <v>141</v>
      </c>
      <c r="L9" s="128" t="s">
        <v>142</v>
      </c>
      <c r="M9" s="128" t="s">
        <v>142</v>
      </c>
      <c r="N9" s="128" t="s">
        <v>142</v>
      </c>
      <c r="O9" s="128" t="s">
        <v>142</v>
      </c>
    </row>
    <row r="10" customFormat="false" ht="19.15" hidden="false" customHeight="true" outlineLevel="0" collapsed="false">
      <c r="A10" s="120" t="s">
        <v>4156</v>
      </c>
      <c r="B10" s="125" t="s">
        <v>4014</v>
      </c>
      <c r="D10" s="127" t="n">
        <v>80</v>
      </c>
      <c r="E10" s="127" t="n">
        <v>215</v>
      </c>
      <c r="F10" s="127" t="n">
        <v>103</v>
      </c>
      <c r="G10" s="127" t="n">
        <v>112</v>
      </c>
      <c r="I10" s="120" t="s">
        <v>4157</v>
      </c>
      <c r="J10" s="125" t="s">
        <v>562</v>
      </c>
      <c r="K10" s="126" t="s">
        <v>141</v>
      </c>
      <c r="L10" s="128" t="s">
        <v>142</v>
      </c>
      <c r="M10" s="128" t="s">
        <v>142</v>
      </c>
      <c r="N10" s="128" t="s">
        <v>142</v>
      </c>
      <c r="O10" s="128" t="s">
        <v>142</v>
      </c>
    </row>
    <row r="11" customFormat="false" ht="19.15" hidden="false" customHeight="true" outlineLevel="0" collapsed="false">
      <c r="A11" s="120" t="s">
        <v>4158</v>
      </c>
      <c r="B11" s="125" t="s">
        <v>4159</v>
      </c>
      <c r="D11" s="127" t="n">
        <v>5</v>
      </c>
      <c r="E11" s="127" t="n">
        <v>16</v>
      </c>
      <c r="F11" s="127" t="n">
        <v>8</v>
      </c>
      <c r="G11" s="127" t="n">
        <v>8</v>
      </c>
      <c r="I11" s="120" t="s">
        <v>4160</v>
      </c>
      <c r="J11" s="125" t="s">
        <v>4144</v>
      </c>
      <c r="K11" s="126" t="s">
        <v>141</v>
      </c>
      <c r="L11" s="128" t="s">
        <v>142</v>
      </c>
      <c r="M11" s="128" t="s">
        <v>142</v>
      </c>
      <c r="N11" s="128" t="s">
        <v>142</v>
      </c>
      <c r="O11" s="128" t="s">
        <v>142</v>
      </c>
    </row>
    <row r="12" customFormat="false" ht="19.15" hidden="false" customHeight="true" outlineLevel="0" collapsed="false">
      <c r="A12" s="120" t="s">
        <v>4161</v>
      </c>
      <c r="B12" s="125" t="s">
        <v>4162</v>
      </c>
      <c r="D12" s="127" t="n">
        <v>7</v>
      </c>
      <c r="E12" s="127" t="n">
        <v>20</v>
      </c>
      <c r="F12" s="127" t="n">
        <v>11</v>
      </c>
      <c r="G12" s="127" t="n">
        <v>9</v>
      </c>
      <c r="I12" s="120" t="s">
        <v>4163</v>
      </c>
      <c r="J12" s="125" t="s">
        <v>4164</v>
      </c>
      <c r="K12" s="126" t="s">
        <v>141</v>
      </c>
      <c r="L12" s="128" t="s">
        <v>142</v>
      </c>
      <c r="M12" s="128" t="s">
        <v>142</v>
      </c>
      <c r="N12" s="128" t="s">
        <v>142</v>
      </c>
      <c r="O12" s="128" t="s">
        <v>142</v>
      </c>
    </row>
    <row r="13" customFormat="false" ht="19.15" hidden="false" customHeight="true" outlineLevel="0" collapsed="false">
      <c r="A13" s="120" t="s">
        <v>4165</v>
      </c>
      <c r="B13" s="125" t="s">
        <v>4166</v>
      </c>
      <c r="D13" s="127" t="n">
        <v>16</v>
      </c>
      <c r="E13" s="127" t="n">
        <v>50</v>
      </c>
      <c r="F13" s="127" t="n">
        <v>26</v>
      </c>
      <c r="G13" s="127" t="n">
        <v>24</v>
      </c>
      <c r="I13" s="120" t="s">
        <v>4167</v>
      </c>
      <c r="J13" s="125" t="s">
        <v>1727</v>
      </c>
      <c r="L13" s="127" t="n">
        <v>4</v>
      </c>
      <c r="M13" s="127" t="n">
        <v>14</v>
      </c>
      <c r="N13" s="127" t="n">
        <v>6</v>
      </c>
      <c r="O13" s="127" t="n">
        <v>8</v>
      </c>
    </row>
    <row r="14" customFormat="false" ht="19.15" hidden="false" customHeight="true" outlineLevel="0" collapsed="false">
      <c r="A14" s="120" t="s">
        <v>4168</v>
      </c>
      <c r="B14" s="125" t="s">
        <v>4169</v>
      </c>
      <c r="D14" s="127" t="n">
        <v>22</v>
      </c>
      <c r="E14" s="127" t="n">
        <v>43</v>
      </c>
      <c r="F14" s="127" t="n">
        <v>22</v>
      </c>
      <c r="G14" s="127" t="n">
        <v>21</v>
      </c>
      <c r="I14" s="120" t="s">
        <v>4170</v>
      </c>
      <c r="J14" s="125" t="s">
        <v>3607</v>
      </c>
      <c r="K14" s="126" t="s">
        <v>141</v>
      </c>
      <c r="L14" s="128" t="s">
        <v>142</v>
      </c>
      <c r="M14" s="128" t="s">
        <v>142</v>
      </c>
      <c r="N14" s="128" t="s">
        <v>142</v>
      </c>
      <c r="O14" s="128" t="s">
        <v>142</v>
      </c>
    </row>
    <row r="15" customFormat="false" ht="19.15" hidden="false" customHeight="true" outlineLevel="0" collapsed="false">
      <c r="A15" s="120" t="s">
        <v>4171</v>
      </c>
      <c r="B15" s="125" t="s">
        <v>4172</v>
      </c>
      <c r="D15" s="127" t="n">
        <v>11</v>
      </c>
      <c r="E15" s="127" t="n">
        <v>27</v>
      </c>
      <c r="F15" s="127" t="n">
        <v>15</v>
      </c>
      <c r="G15" s="127" t="n">
        <v>12</v>
      </c>
      <c r="I15" s="120" t="s">
        <v>4173</v>
      </c>
      <c r="J15" s="125" t="s">
        <v>1920</v>
      </c>
      <c r="L15" s="127" t="n">
        <v>8</v>
      </c>
      <c r="M15" s="127" t="n">
        <v>28</v>
      </c>
      <c r="N15" s="127" t="n">
        <v>16</v>
      </c>
      <c r="O15" s="127" t="n">
        <v>12</v>
      </c>
    </row>
    <row r="16" customFormat="false" ht="19.15" hidden="false" customHeight="true" outlineLevel="0" collapsed="false">
      <c r="A16" s="120" t="s">
        <v>4174</v>
      </c>
      <c r="B16" s="125" t="s">
        <v>4175</v>
      </c>
      <c r="D16" s="127" t="n">
        <v>52</v>
      </c>
      <c r="E16" s="127" t="n">
        <v>129</v>
      </c>
      <c r="F16" s="127" t="n">
        <v>62</v>
      </c>
      <c r="G16" s="127" t="n">
        <v>67</v>
      </c>
      <c r="I16" s="120" t="s">
        <v>4176</v>
      </c>
      <c r="J16" s="125" t="s">
        <v>1839</v>
      </c>
      <c r="L16" s="127" t="n">
        <v>10</v>
      </c>
      <c r="M16" s="127" t="n">
        <v>23</v>
      </c>
      <c r="N16" s="127" t="n">
        <v>14</v>
      </c>
      <c r="O16" s="127" t="n">
        <v>9</v>
      </c>
    </row>
    <row r="17" customFormat="false" ht="19.15" hidden="false" customHeight="true" outlineLevel="0" collapsed="false">
      <c r="A17" s="120" t="s">
        <v>4177</v>
      </c>
      <c r="B17" s="125" t="s">
        <v>4178</v>
      </c>
      <c r="D17" s="127" t="n">
        <v>21</v>
      </c>
      <c r="E17" s="127" t="n">
        <v>59</v>
      </c>
      <c r="F17" s="127" t="n">
        <v>31</v>
      </c>
      <c r="G17" s="127" t="n">
        <v>28</v>
      </c>
      <c r="I17" s="120" t="s">
        <v>4179</v>
      </c>
      <c r="J17" s="125" t="s">
        <v>719</v>
      </c>
      <c r="L17" s="127" t="n">
        <v>15</v>
      </c>
      <c r="M17" s="127" t="n">
        <v>42</v>
      </c>
      <c r="N17" s="127" t="n">
        <v>23</v>
      </c>
      <c r="O17" s="127" t="n">
        <v>19</v>
      </c>
    </row>
    <row r="18" customFormat="false" ht="19.15" hidden="false" customHeight="true" outlineLevel="0" collapsed="false">
      <c r="A18" s="120" t="s">
        <v>4180</v>
      </c>
      <c r="B18" s="125" t="s">
        <v>4181</v>
      </c>
      <c r="D18" s="127" t="n">
        <v>20</v>
      </c>
      <c r="E18" s="127" t="n">
        <v>59</v>
      </c>
      <c r="F18" s="127" t="n">
        <v>31</v>
      </c>
      <c r="G18" s="127" t="n">
        <v>28</v>
      </c>
      <c r="I18" s="120" t="s">
        <v>390</v>
      </c>
      <c r="J18" s="125" t="s">
        <v>4182</v>
      </c>
      <c r="L18" s="122" t="n">
        <v>80</v>
      </c>
      <c r="M18" s="122" t="n">
        <v>245</v>
      </c>
      <c r="N18" s="122" t="n">
        <v>126</v>
      </c>
      <c r="O18" s="122" t="n">
        <v>119</v>
      </c>
    </row>
    <row r="19" customFormat="false" ht="19.15" hidden="false" customHeight="true" outlineLevel="0" collapsed="false">
      <c r="A19" s="120" t="s">
        <v>4183</v>
      </c>
      <c r="B19" s="125" t="s">
        <v>564</v>
      </c>
      <c r="D19" s="127" t="n">
        <v>57</v>
      </c>
      <c r="E19" s="127" t="n">
        <v>192</v>
      </c>
      <c r="F19" s="127" t="n">
        <v>97</v>
      </c>
      <c r="G19" s="127" t="n">
        <v>95</v>
      </c>
      <c r="I19" s="120" t="s">
        <v>4184</v>
      </c>
      <c r="J19" s="125" t="s">
        <v>4185</v>
      </c>
      <c r="K19" s="126" t="s">
        <v>141</v>
      </c>
      <c r="L19" s="128" t="s">
        <v>142</v>
      </c>
      <c r="M19" s="128" t="s">
        <v>142</v>
      </c>
      <c r="N19" s="128" t="s">
        <v>142</v>
      </c>
      <c r="O19" s="128" t="s">
        <v>142</v>
      </c>
    </row>
    <row r="20" customFormat="false" ht="19.15" hidden="false" customHeight="true" outlineLevel="0" collapsed="false">
      <c r="A20" s="120" t="s">
        <v>390</v>
      </c>
      <c r="B20" s="125" t="s">
        <v>4186</v>
      </c>
      <c r="D20" s="122" t="n">
        <v>507</v>
      </c>
      <c r="E20" s="122" t="n">
        <v>1445</v>
      </c>
      <c r="F20" s="122" t="n">
        <v>723</v>
      </c>
      <c r="G20" s="122" t="n">
        <v>722</v>
      </c>
      <c r="I20" s="120" t="s">
        <v>4187</v>
      </c>
      <c r="J20" s="125" t="s">
        <v>4188</v>
      </c>
      <c r="L20" s="127" t="n">
        <v>9</v>
      </c>
      <c r="M20" s="127" t="n">
        <v>46</v>
      </c>
      <c r="N20" s="127" t="n">
        <v>24</v>
      </c>
      <c r="O20" s="127" t="n">
        <v>22</v>
      </c>
    </row>
    <row r="21" customFormat="false" ht="19.15" hidden="false" customHeight="true" outlineLevel="0" collapsed="false">
      <c r="A21" s="120" t="s">
        <v>4189</v>
      </c>
      <c r="B21" s="125" t="s">
        <v>4190</v>
      </c>
      <c r="D21" s="127" t="n">
        <v>44</v>
      </c>
      <c r="E21" s="127" t="n">
        <v>108</v>
      </c>
      <c r="F21" s="127" t="n">
        <v>53</v>
      </c>
      <c r="G21" s="127" t="n">
        <v>55</v>
      </c>
      <c r="I21" s="120" t="s">
        <v>4191</v>
      </c>
      <c r="J21" s="125" t="s">
        <v>4192</v>
      </c>
      <c r="L21" s="127" t="n">
        <v>10</v>
      </c>
      <c r="M21" s="127" t="n">
        <v>23</v>
      </c>
      <c r="N21" s="127" t="n">
        <v>13</v>
      </c>
      <c r="O21" s="127" t="n">
        <v>10</v>
      </c>
    </row>
    <row r="22" customFormat="false" ht="19.15" hidden="false" customHeight="true" outlineLevel="0" collapsed="false">
      <c r="A22" s="120" t="s">
        <v>4193</v>
      </c>
      <c r="B22" s="125" t="s">
        <v>4194</v>
      </c>
      <c r="D22" s="127" t="n">
        <v>89</v>
      </c>
      <c r="E22" s="127" t="n">
        <v>270</v>
      </c>
      <c r="F22" s="127" t="n">
        <v>133</v>
      </c>
      <c r="G22" s="127" t="n">
        <v>137</v>
      </c>
      <c r="I22" s="120" t="s">
        <v>4195</v>
      </c>
      <c r="J22" s="125" t="s">
        <v>488</v>
      </c>
      <c r="L22" s="127" t="n">
        <v>6</v>
      </c>
      <c r="M22" s="127" t="n">
        <v>16</v>
      </c>
      <c r="N22" s="127" t="n">
        <v>7</v>
      </c>
      <c r="O22" s="127" t="n">
        <v>9</v>
      </c>
    </row>
    <row r="23" customFormat="false" ht="19.15" hidden="false" customHeight="true" outlineLevel="0" collapsed="false">
      <c r="A23" s="120" t="s">
        <v>4196</v>
      </c>
      <c r="B23" s="125" t="s">
        <v>4197</v>
      </c>
      <c r="D23" s="127" t="n">
        <v>76</v>
      </c>
      <c r="E23" s="127" t="n">
        <v>205</v>
      </c>
      <c r="F23" s="127" t="n">
        <v>109</v>
      </c>
      <c r="G23" s="127" t="n">
        <v>96</v>
      </c>
      <c r="I23" s="120" t="s">
        <v>4198</v>
      </c>
      <c r="J23" s="125" t="s">
        <v>4199</v>
      </c>
      <c r="L23" s="127" t="n">
        <v>19</v>
      </c>
      <c r="M23" s="127" t="n">
        <v>72</v>
      </c>
      <c r="N23" s="127" t="n">
        <v>39</v>
      </c>
      <c r="O23" s="127" t="n">
        <v>33</v>
      </c>
    </row>
    <row r="24" customFormat="false" ht="19.15" hidden="false" customHeight="true" outlineLevel="0" collapsed="false">
      <c r="A24" s="120" t="s">
        <v>4200</v>
      </c>
      <c r="B24" s="125" t="s">
        <v>4201</v>
      </c>
      <c r="C24" s="126" t="s">
        <v>141</v>
      </c>
      <c r="D24" s="128" t="s">
        <v>142</v>
      </c>
      <c r="E24" s="128" t="s">
        <v>142</v>
      </c>
      <c r="F24" s="128" t="s">
        <v>142</v>
      </c>
      <c r="G24" s="128" t="s">
        <v>142</v>
      </c>
      <c r="I24" s="120" t="s">
        <v>4202</v>
      </c>
      <c r="J24" s="125" t="s">
        <v>4203</v>
      </c>
      <c r="K24" s="126" t="s">
        <v>141</v>
      </c>
      <c r="L24" s="128" t="s">
        <v>142</v>
      </c>
      <c r="M24" s="128" t="s">
        <v>142</v>
      </c>
      <c r="N24" s="128" t="s">
        <v>142</v>
      </c>
      <c r="O24" s="128" t="s">
        <v>142</v>
      </c>
    </row>
    <row r="25" customFormat="false" ht="19.15" hidden="false" customHeight="true" outlineLevel="0" collapsed="false">
      <c r="A25" s="120" t="s">
        <v>4204</v>
      </c>
      <c r="B25" s="125" t="s">
        <v>4205</v>
      </c>
      <c r="D25" s="127" t="n">
        <v>28</v>
      </c>
      <c r="E25" s="127" t="n">
        <v>97</v>
      </c>
      <c r="F25" s="127" t="n">
        <v>50</v>
      </c>
      <c r="G25" s="127" t="n">
        <v>47</v>
      </c>
      <c r="I25" s="120" t="s">
        <v>4206</v>
      </c>
      <c r="J25" s="125" t="s">
        <v>3533</v>
      </c>
      <c r="L25" s="127" t="n">
        <v>8</v>
      </c>
      <c r="M25" s="127" t="n">
        <v>21</v>
      </c>
      <c r="N25" s="127" t="n">
        <v>12</v>
      </c>
      <c r="O25" s="127" t="n">
        <v>9</v>
      </c>
    </row>
    <row r="26" customFormat="false" ht="19.15" hidden="false" customHeight="true" outlineLevel="0" collapsed="false">
      <c r="A26" s="120" t="s">
        <v>4207</v>
      </c>
      <c r="B26" s="125" t="s">
        <v>4208</v>
      </c>
      <c r="D26" s="127" t="n">
        <v>18</v>
      </c>
      <c r="E26" s="127" t="n">
        <v>20</v>
      </c>
      <c r="F26" s="127" t="n">
        <v>3</v>
      </c>
      <c r="G26" s="127" t="n">
        <v>17</v>
      </c>
      <c r="I26" s="120" t="s">
        <v>4209</v>
      </c>
      <c r="J26" s="125" t="s">
        <v>4210</v>
      </c>
      <c r="L26" s="127" t="n">
        <v>4</v>
      </c>
      <c r="M26" s="127" t="n">
        <v>18</v>
      </c>
      <c r="N26" s="127" t="n">
        <v>8</v>
      </c>
      <c r="O26" s="127" t="n">
        <v>10</v>
      </c>
    </row>
    <row r="27" customFormat="false" ht="19.15" hidden="false" customHeight="true" outlineLevel="0" collapsed="false">
      <c r="A27" s="120" t="s">
        <v>4211</v>
      </c>
      <c r="B27" s="125" t="s">
        <v>4212</v>
      </c>
      <c r="D27" s="127" t="n">
        <v>13</v>
      </c>
      <c r="E27" s="127" t="n">
        <v>34</v>
      </c>
      <c r="F27" s="127" t="n">
        <v>17</v>
      </c>
      <c r="G27" s="127" t="n">
        <v>17</v>
      </c>
      <c r="I27" s="120" t="s">
        <v>4213</v>
      </c>
      <c r="J27" s="125" t="s">
        <v>4214</v>
      </c>
      <c r="L27" s="127" t="n">
        <v>12</v>
      </c>
      <c r="M27" s="127" t="n">
        <v>38</v>
      </c>
      <c r="N27" s="127" t="n">
        <v>19</v>
      </c>
      <c r="O27" s="127" t="n">
        <v>19</v>
      </c>
    </row>
    <row r="28" customFormat="false" ht="19.15" hidden="false" customHeight="true" outlineLevel="0" collapsed="false">
      <c r="A28" s="120" t="s">
        <v>4215</v>
      </c>
      <c r="B28" s="125" t="s">
        <v>4216</v>
      </c>
      <c r="D28" s="127" t="n">
        <v>19</v>
      </c>
      <c r="E28" s="127" t="n">
        <v>76</v>
      </c>
      <c r="F28" s="127" t="n">
        <v>42</v>
      </c>
      <c r="G28" s="127" t="n">
        <v>34</v>
      </c>
      <c r="I28" s="120" t="s">
        <v>4217</v>
      </c>
      <c r="J28" s="125" t="s">
        <v>2888</v>
      </c>
      <c r="K28" s="126" t="s">
        <v>141</v>
      </c>
      <c r="L28" s="128" t="s">
        <v>142</v>
      </c>
      <c r="M28" s="128" t="s">
        <v>142</v>
      </c>
      <c r="N28" s="128" t="s">
        <v>142</v>
      </c>
      <c r="O28" s="128" t="s">
        <v>142</v>
      </c>
    </row>
    <row r="29" customFormat="false" ht="19.15" hidden="false" customHeight="true" outlineLevel="0" collapsed="false">
      <c r="A29" s="120" t="s">
        <v>4218</v>
      </c>
      <c r="B29" s="125" t="s">
        <v>4219</v>
      </c>
      <c r="C29" s="126" t="s">
        <v>141</v>
      </c>
      <c r="D29" s="128" t="s">
        <v>142</v>
      </c>
      <c r="E29" s="128" t="s">
        <v>142</v>
      </c>
      <c r="F29" s="128" t="s">
        <v>142</v>
      </c>
      <c r="G29" s="128" t="s">
        <v>142</v>
      </c>
      <c r="I29" s="120" t="s">
        <v>4220</v>
      </c>
      <c r="J29" s="125" t="s">
        <v>3173</v>
      </c>
      <c r="K29" s="126" t="s">
        <v>141</v>
      </c>
      <c r="L29" s="128" t="s">
        <v>142</v>
      </c>
      <c r="M29" s="128" t="s">
        <v>142</v>
      </c>
      <c r="N29" s="128" t="s">
        <v>142</v>
      </c>
      <c r="O29" s="128" t="s">
        <v>142</v>
      </c>
    </row>
    <row r="30" customFormat="false" ht="19.15" hidden="false" customHeight="true" outlineLevel="0" collapsed="false">
      <c r="A30" s="120" t="s">
        <v>4221</v>
      </c>
      <c r="B30" s="125" t="s">
        <v>4222</v>
      </c>
      <c r="D30" s="127" t="n">
        <v>11</v>
      </c>
      <c r="E30" s="127" t="n">
        <v>31</v>
      </c>
      <c r="F30" s="127" t="n">
        <v>18</v>
      </c>
      <c r="G30" s="127" t="n">
        <v>13</v>
      </c>
      <c r="I30" s="120" t="s">
        <v>4223</v>
      </c>
      <c r="J30" s="125" t="s">
        <v>4224</v>
      </c>
      <c r="K30" s="126" t="s">
        <v>141</v>
      </c>
      <c r="L30" s="128" t="s">
        <v>142</v>
      </c>
      <c r="M30" s="128" t="s">
        <v>142</v>
      </c>
      <c r="N30" s="128" t="s">
        <v>142</v>
      </c>
      <c r="O30" s="128" t="s">
        <v>142</v>
      </c>
    </row>
    <row r="31" customFormat="false" ht="19.15" hidden="false" customHeight="true" outlineLevel="0" collapsed="false">
      <c r="A31" s="120" t="s">
        <v>4225</v>
      </c>
      <c r="B31" s="125" t="s">
        <v>1101</v>
      </c>
      <c r="C31" s="126" t="s">
        <v>141</v>
      </c>
      <c r="D31" s="128" t="s">
        <v>142</v>
      </c>
      <c r="E31" s="128" t="s">
        <v>142</v>
      </c>
      <c r="F31" s="128" t="s">
        <v>142</v>
      </c>
      <c r="G31" s="128" t="s">
        <v>142</v>
      </c>
      <c r="I31" s="120" t="s">
        <v>4226</v>
      </c>
      <c r="J31" s="125" t="s">
        <v>2320</v>
      </c>
      <c r="K31" s="126" t="s">
        <v>141</v>
      </c>
      <c r="L31" s="128" t="s">
        <v>142</v>
      </c>
      <c r="M31" s="128" t="s">
        <v>142</v>
      </c>
      <c r="N31" s="128" t="s">
        <v>142</v>
      </c>
      <c r="O31" s="128" t="s">
        <v>142</v>
      </c>
    </row>
    <row r="32" customFormat="false" ht="19.15" hidden="false" customHeight="true" outlineLevel="0" collapsed="false">
      <c r="A32" s="120" t="s">
        <v>390</v>
      </c>
      <c r="B32" s="125" t="s">
        <v>4227</v>
      </c>
      <c r="D32" s="122" t="n">
        <v>82</v>
      </c>
      <c r="E32" s="122" t="n">
        <v>268</v>
      </c>
      <c r="F32" s="122" t="n">
        <v>142</v>
      </c>
      <c r="G32" s="122" t="n">
        <v>126</v>
      </c>
      <c r="I32" s="120" t="s">
        <v>4228</v>
      </c>
      <c r="J32" s="125" t="s">
        <v>4229</v>
      </c>
      <c r="L32" s="127" t="n">
        <v>58</v>
      </c>
      <c r="M32" s="127" t="n">
        <v>188</v>
      </c>
      <c r="N32" s="127" t="n">
        <v>96</v>
      </c>
      <c r="O32" s="127" t="n">
        <v>92</v>
      </c>
    </row>
    <row r="33" customFormat="false" ht="19.15" hidden="false" customHeight="true" outlineLevel="0" collapsed="false">
      <c r="A33" s="120" t="s">
        <v>4230</v>
      </c>
      <c r="B33" s="125" t="s">
        <v>529</v>
      </c>
      <c r="D33" s="127" t="n">
        <v>14</v>
      </c>
      <c r="E33" s="127" t="n">
        <v>51</v>
      </c>
      <c r="F33" s="127" t="n">
        <v>24</v>
      </c>
      <c r="G33" s="127" t="n">
        <v>27</v>
      </c>
      <c r="I33" s="120" t="s">
        <v>4231</v>
      </c>
      <c r="J33" s="125" t="s">
        <v>4232</v>
      </c>
      <c r="L33" s="127" t="n">
        <v>23</v>
      </c>
      <c r="M33" s="127" t="n">
        <v>88</v>
      </c>
      <c r="N33" s="127" t="n">
        <v>47</v>
      </c>
      <c r="O33" s="127" t="n">
        <v>41</v>
      </c>
    </row>
    <row r="34" customFormat="false" ht="19.15" hidden="false" customHeight="true" outlineLevel="0" collapsed="false">
      <c r="A34" s="120" t="s">
        <v>4233</v>
      </c>
      <c r="B34" s="125" t="s">
        <v>4234</v>
      </c>
      <c r="D34" s="127" t="n">
        <v>5</v>
      </c>
      <c r="E34" s="127" t="n">
        <v>24</v>
      </c>
      <c r="F34" s="127" t="n">
        <v>15</v>
      </c>
      <c r="G34" s="127" t="n">
        <v>9</v>
      </c>
      <c r="I34" s="120" t="s">
        <v>4235</v>
      </c>
      <c r="J34" s="125" t="s">
        <v>1615</v>
      </c>
      <c r="L34" s="127" t="n">
        <v>51</v>
      </c>
      <c r="M34" s="127" t="n">
        <v>174</v>
      </c>
      <c r="N34" s="127" t="n">
        <v>92</v>
      </c>
      <c r="O34" s="127" t="n">
        <v>82</v>
      </c>
    </row>
    <row r="35" customFormat="false" ht="19.15" hidden="false" customHeight="true" outlineLevel="0" collapsed="false">
      <c r="A35" s="120" t="s">
        <v>4236</v>
      </c>
      <c r="B35" s="125" t="s">
        <v>4237</v>
      </c>
      <c r="C35" s="126" t="s">
        <v>141</v>
      </c>
      <c r="D35" s="128" t="s">
        <v>142</v>
      </c>
      <c r="E35" s="128" t="s">
        <v>142</v>
      </c>
      <c r="F35" s="128" t="s">
        <v>142</v>
      </c>
      <c r="G35" s="128" t="s">
        <v>142</v>
      </c>
      <c r="I35" s="120" t="s">
        <v>4238</v>
      </c>
      <c r="J35" s="125" t="s">
        <v>4239</v>
      </c>
      <c r="L35" s="127" t="n">
        <v>251</v>
      </c>
      <c r="M35" s="127" t="n">
        <v>859</v>
      </c>
      <c r="N35" s="127" t="n">
        <v>422</v>
      </c>
      <c r="O35" s="127" t="n">
        <v>437</v>
      </c>
    </row>
    <row r="36" customFormat="false" ht="19.15" hidden="false" customHeight="true" outlineLevel="0" collapsed="false">
      <c r="A36" s="120" t="s">
        <v>4240</v>
      </c>
      <c r="B36" s="125" t="s">
        <v>4241</v>
      </c>
      <c r="D36" s="127" t="n">
        <v>4</v>
      </c>
      <c r="E36" s="127" t="n">
        <v>13</v>
      </c>
      <c r="F36" s="127" t="n">
        <v>7</v>
      </c>
      <c r="G36" s="127" t="n">
        <v>6</v>
      </c>
      <c r="I36" s="120" t="s">
        <v>4242</v>
      </c>
      <c r="J36" s="125" t="s">
        <v>4243</v>
      </c>
      <c r="L36" s="127" t="n">
        <v>114</v>
      </c>
      <c r="M36" s="127" t="n">
        <v>378</v>
      </c>
      <c r="N36" s="127" t="n">
        <v>197</v>
      </c>
      <c r="O36" s="127" t="n">
        <v>181</v>
      </c>
    </row>
    <row r="37" customFormat="false" ht="19.15" hidden="false" customHeight="true" outlineLevel="0" collapsed="false">
      <c r="A37" s="120" t="s">
        <v>4244</v>
      </c>
      <c r="B37" s="125" t="s">
        <v>1750</v>
      </c>
      <c r="C37" s="126" t="s">
        <v>141</v>
      </c>
      <c r="D37" s="128" t="s">
        <v>142</v>
      </c>
      <c r="E37" s="128" t="s">
        <v>142</v>
      </c>
      <c r="F37" s="128" t="s">
        <v>142</v>
      </c>
      <c r="G37" s="128" t="s">
        <v>142</v>
      </c>
      <c r="I37" s="120" t="s">
        <v>390</v>
      </c>
      <c r="J37" s="125" t="s">
        <v>4245</v>
      </c>
      <c r="L37" s="122" t="n">
        <v>575</v>
      </c>
      <c r="M37" s="122" t="n">
        <v>1909</v>
      </c>
      <c r="N37" s="122" t="n">
        <v>971</v>
      </c>
      <c r="O37" s="122" t="n">
        <v>938</v>
      </c>
    </row>
    <row r="38" customFormat="false" ht="19.15" hidden="false" customHeight="true" outlineLevel="0" collapsed="false">
      <c r="A38" s="120" t="s">
        <v>4246</v>
      </c>
      <c r="B38" s="125" t="s">
        <v>448</v>
      </c>
      <c r="D38" s="127" t="n">
        <v>9</v>
      </c>
      <c r="E38" s="127" t="n">
        <v>26</v>
      </c>
      <c r="F38" s="127" t="n">
        <v>13</v>
      </c>
      <c r="G38" s="127" t="n">
        <v>13</v>
      </c>
      <c r="I38" s="120" t="s">
        <v>4247</v>
      </c>
      <c r="J38" s="125" t="s">
        <v>4248</v>
      </c>
      <c r="L38" s="127" t="n">
        <v>18</v>
      </c>
      <c r="M38" s="127" t="n">
        <v>56</v>
      </c>
      <c r="N38" s="127" t="n">
        <v>32</v>
      </c>
      <c r="O38" s="127" t="n">
        <v>24</v>
      </c>
    </row>
    <row r="39" customFormat="false" ht="19.15" hidden="false" customHeight="true" outlineLevel="0" collapsed="false">
      <c r="A39" s="120" t="s">
        <v>4249</v>
      </c>
      <c r="B39" s="125" t="s">
        <v>4250</v>
      </c>
      <c r="D39" s="127" t="n">
        <v>8</v>
      </c>
      <c r="E39" s="127" t="n">
        <v>28</v>
      </c>
      <c r="F39" s="127" t="n">
        <v>13</v>
      </c>
      <c r="G39" s="127" t="n">
        <v>15</v>
      </c>
      <c r="I39" s="120" t="s">
        <v>4251</v>
      </c>
      <c r="J39" s="125" t="s">
        <v>4252</v>
      </c>
      <c r="L39" s="127" t="n">
        <v>10</v>
      </c>
      <c r="M39" s="127" t="n">
        <v>36</v>
      </c>
      <c r="N39" s="127" t="n">
        <v>17</v>
      </c>
      <c r="O39" s="127" t="n">
        <v>19</v>
      </c>
    </row>
    <row r="40" customFormat="false" ht="19.15" hidden="false" customHeight="true" outlineLevel="0" collapsed="false">
      <c r="A40" s="120" t="s">
        <v>4253</v>
      </c>
      <c r="B40" s="125" t="s">
        <v>4254</v>
      </c>
      <c r="D40" s="127" t="n">
        <v>6</v>
      </c>
      <c r="E40" s="127" t="n">
        <v>15</v>
      </c>
      <c r="F40" s="127" t="n">
        <v>9</v>
      </c>
      <c r="G40" s="127" t="n">
        <v>6</v>
      </c>
      <c r="I40" s="120" t="s">
        <v>4255</v>
      </c>
      <c r="J40" s="125" t="s">
        <v>922</v>
      </c>
      <c r="L40" s="127" t="n">
        <v>7</v>
      </c>
      <c r="M40" s="127" t="n">
        <v>23</v>
      </c>
      <c r="N40" s="127" t="n">
        <v>11</v>
      </c>
      <c r="O40" s="127" t="n">
        <v>12</v>
      </c>
    </row>
    <row r="41" customFormat="false" ht="19.15" hidden="false" customHeight="true" outlineLevel="0" collapsed="false">
      <c r="A41" s="120" t="s">
        <v>4256</v>
      </c>
      <c r="B41" s="125" t="s">
        <v>1035</v>
      </c>
      <c r="D41" s="127" t="n">
        <v>5</v>
      </c>
      <c r="E41" s="127" t="n">
        <v>18</v>
      </c>
      <c r="F41" s="127" t="n">
        <v>9</v>
      </c>
      <c r="G41" s="127" t="n">
        <v>9</v>
      </c>
      <c r="I41" s="120" t="s">
        <v>4257</v>
      </c>
      <c r="J41" s="125" t="s">
        <v>4199</v>
      </c>
      <c r="L41" s="127" t="n">
        <v>4</v>
      </c>
      <c r="M41" s="127" t="n">
        <v>11</v>
      </c>
      <c r="N41" s="127" t="n">
        <v>5</v>
      </c>
      <c r="O41" s="127" t="n">
        <v>6</v>
      </c>
    </row>
    <row r="42" customFormat="false" ht="19.15" hidden="false" customHeight="true" outlineLevel="0" collapsed="false">
      <c r="A42" s="120" t="s">
        <v>4258</v>
      </c>
      <c r="B42" s="125" t="s">
        <v>1756</v>
      </c>
      <c r="C42" s="126" t="s">
        <v>141</v>
      </c>
      <c r="D42" s="128" t="s">
        <v>142</v>
      </c>
      <c r="E42" s="128" t="s">
        <v>142</v>
      </c>
      <c r="F42" s="128" t="s">
        <v>142</v>
      </c>
      <c r="G42" s="128" t="s">
        <v>142</v>
      </c>
      <c r="I42" s="120" t="s">
        <v>4259</v>
      </c>
      <c r="J42" s="125" t="s">
        <v>4260</v>
      </c>
      <c r="L42" s="127" t="n">
        <v>14</v>
      </c>
      <c r="M42" s="127" t="n">
        <v>30</v>
      </c>
      <c r="N42" s="127" t="n">
        <v>14</v>
      </c>
      <c r="O42" s="127" t="n">
        <v>16</v>
      </c>
    </row>
    <row r="43" customFormat="false" ht="19.15" hidden="false" customHeight="true" outlineLevel="0" collapsed="false">
      <c r="A43" s="120" t="s">
        <v>4261</v>
      </c>
      <c r="B43" s="125" t="s">
        <v>2415</v>
      </c>
      <c r="D43" s="127" t="n">
        <v>7</v>
      </c>
      <c r="E43" s="127" t="n">
        <v>27</v>
      </c>
      <c r="F43" s="127" t="n">
        <v>12</v>
      </c>
      <c r="G43" s="127" t="n">
        <v>15</v>
      </c>
      <c r="I43" s="120" t="s">
        <v>4262</v>
      </c>
      <c r="J43" s="125" t="s">
        <v>3220</v>
      </c>
      <c r="L43" s="127" t="n">
        <v>17</v>
      </c>
      <c r="M43" s="127" t="n">
        <v>47</v>
      </c>
      <c r="N43" s="127" t="n">
        <v>21</v>
      </c>
      <c r="O43" s="127" t="n">
        <v>26</v>
      </c>
    </row>
    <row r="44" customFormat="false" ht="19.15" hidden="false" customHeight="true" outlineLevel="0" collapsed="false">
      <c r="A44" s="120" t="s">
        <v>4263</v>
      </c>
      <c r="B44" s="125" t="s">
        <v>4264</v>
      </c>
      <c r="D44" s="127" t="n">
        <v>5</v>
      </c>
      <c r="E44" s="127" t="n">
        <v>8</v>
      </c>
      <c r="F44" s="127" t="n">
        <v>6</v>
      </c>
      <c r="G44" s="127" t="n">
        <v>2</v>
      </c>
      <c r="I44" s="120" t="s">
        <v>4265</v>
      </c>
      <c r="J44" s="125" t="s">
        <v>4266</v>
      </c>
      <c r="L44" s="127" t="n">
        <v>19</v>
      </c>
      <c r="M44" s="127" t="n">
        <v>44</v>
      </c>
      <c r="N44" s="127" t="n">
        <v>21</v>
      </c>
      <c r="O44" s="127" t="n">
        <v>23</v>
      </c>
    </row>
    <row r="45" customFormat="false" ht="19.15" hidden="false" customHeight="true" outlineLevel="0" collapsed="false">
      <c r="A45" s="120" t="s">
        <v>4267</v>
      </c>
      <c r="B45" s="125" t="s">
        <v>4268</v>
      </c>
      <c r="D45" s="127" t="n">
        <v>16</v>
      </c>
      <c r="E45" s="127" t="n">
        <v>49</v>
      </c>
      <c r="F45" s="127" t="n">
        <v>26</v>
      </c>
      <c r="G45" s="127" t="n">
        <v>23</v>
      </c>
      <c r="I45" s="120" t="s">
        <v>4269</v>
      </c>
      <c r="J45" s="125" t="s">
        <v>395</v>
      </c>
      <c r="L45" s="127" t="n">
        <v>11</v>
      </c>
      <c r="M45" s="127" t="n">
        <v>34</v>
      </c>
      <c r="N45" s="127" t="n">
        <v>15</v>
      </c>
      <c r="O45" s="127" t="n">
        <v>19</v>
      </c>
    </row>
    <row r="46" customFormat="false" ht="19.15" hidden="false" customHeight="true" outlineLevel="0" collapsed="false">
      <c r="A46" s="120" t="s">
        <v>4270</v>
      </c>
      <c r="B46" s="125" t="s">
        <v>4271</v>
      </c>
      <c r="D46" s="127" t="n">
        <v>6</v>
      </c>
      <c r="E46" s="127" t="n">
        <v>15</v>
      </c>
      <c r="F46" s="127" t="n">
        <v>8</v>
      </c>
      <c r="G46" s="127" t="n">
        <v>7</v>
      </c>
      <c r="I46" s="120" t="s">
        <v>4272</v>
      </c>
      <c r="J46" s="125" t="s">
        <v>4273</v>
      </c>
      <c r="L46" s="127" t="n">
        <v>8</v>
      </c>
      <c r="M46" s="127" t="n">
        <v>25</v>
      </c>
      <c r="N46" s="127" t="n">
        <v>13</v>
      </c>
      <c r="O46" s="127" t="n">
        <v>12</v>
      </c>
    </row>
    <row r="47" customFormat="false" ht="19.15" hidden="false" customHeight="true" outlineLevel="0" collapsed="false">
      <c r="A47" s="120" t="s">
        <v>4274</v>
      </c>
      <c r="B47" s="125" t="s">
        <v>4275</v>
      </c>
      <c r="D47" s="127" t="n">
        <v>12</v>
      </c>
      <c r="E47" s="127" t="n">
        <v>21</v>
      </c>
      <c r="F47" s="127" t="n">
        <v>12</v>
      </c>
      <c r="G47" s="127" t="n">
        <v>9</v>
      </c>
      <c r="I47" s="120" t="s">
        <v>4276</v>
      </c>
      <c r="J47" s="125" t="s">
        <v>417</v>
      </c>
      <c r="L47" s="127" t="n">
        <v>7</v>
      </c>
      <c r="M47" s="127" t="n">
        <v>20</v>
      </c>
      <c r="N47" s="127" t="n">
        <v>13</v>
      </c>
      <c r="O47" s="127" t="n">
        <v>7</v>
      </c>
    </row>
    <row r="48" customFormat="false" ht="19.15" hidden="false" customHeight="true" outlineLevel="0" collapsed="false">
      <c r="A48" s="120" t="s">
        <v>4277</v>
      </c>
      <c r="B48" s="125" t="s">
        <v>378</v>
      </c>
      <c r="D48" s="127" t="n">
        <v>18</v>
      </c>
      <c r="E48" s="127" t="n">
        <v>63</v>
      </c>
      <c r="F48" s="127" t="n">
        <v>26</v>
      </c>
      <c r="G48" s="127" t="n">
        <v>37</v>
      </c>
      <c r="I48" s="120" t="s">
        <v>4278</v>
      </c>
      <c r="J48" s="125" t="s">
        <v>4279</v>
      </c>
      <c r="L48" s="127" t="n">
        <v>13</v>
      </c>
      <c r="M48" s="127" t="n">
        <v>46</v>
      </c>
      <c r="N48" s="127" t="n">
        <v>22</v>
      </c>
      <c r="O48" s="127" t="n">
        <v>24</v>
      </c>
    </row>
    <row r="49" customFormat="false" ht="19.15" hidden="false" customHeight="true" outlineLevel="0" collapsed="false">
      <c r="A49" s="120" t="s">
        <v>4280</v>
      </c>
      <c r="B49" s="125" t="s">
        <v>1443</v>
      </c>
      <c r="D49" s="127" t="n">
        <v>7</v>
      </c>
      <c r="E49" s="127" t="n">
        <v>29</v>
      </c>
      <c r="F49" s="127" t="n">
        <v>15</v>
      </c>
      <c r="G49" s="127" t="n">
        <v>14</v>
      </c>
      <c r="I49" s="120" t="s">
        <v>4281</v>
      </c>
      <c r="J49" s="125" t="s">
        <v>4282</v>
      </c>
      <c r="L49" s="127" t="n">
        <v>25</v>
      </c>
      <c r="M49" s="127" t="n">
        <v>65</v>
      </c>
      <c r="N49" s="127" t="n">
        <v>32</v>
      </c>
      <c r="O49" s="127" t="n">
        <v>33</v>
      </c>
    </row>
    <row r="50" customFormat="false" ht="19.15" hidden="false" customHeight="true" outlineLevel="0" collapsed="false">
      <c r="A50" s="120" t="s">
        <v>4283</v>
      </c>
      <c r="B50" s="125" t="s">
        <v>426</v>
      </c>
      <c r="D50" s="127" t="n">
        <v>17</v>
      </c>
      <c r="E50" s="127" t="n">
        <v>58</v>
      </c>
      <c r="F50" s="127" t="n">
        <v>25</v>
      </c>
      <c r="G50" s="127" t="n">
        <v>33</v>
      </c>
      <c r="I50" s="120" t="s">
        <v>4284</v>
      </c>
      <c r="J50" s="125" t="s">
        <v>4285</v>
      </c>
      <c r="L50" s="127" t="n">
        <v>5</v>
      </c>
      <c r="M50" s="127" t="n">
        <v>18</v>
      </c>
      <c r="N50" s="127" t="n">
        <v>8</v>
      </c>
      <c r="O50" s="127" t="n">
        <v>10</v>
      </c>
    </row>
    <row r="51" customFormat="false" ht="19.15" hidden="false" customHeight="true" outlineLevel="0" collapsed="false">
      <c r="A51" s="120" t="s">
        <v>4286</v>
      </c>
      <c r="B51" s="125" t="s">
        <v>4086</v>
      </c>
      <c r="C51" s="126" t="s">
        <v>141</v>
      </c>
      <c r="D51" s="128" t="s">
        <v>142</v>
      </c>
      <c r="E51" s="128" t="s">
        <v>142</v>
      </c>
      <c r="F51" s="128" t="s">
        <v>142</v>
      </c>
      <c r="G51" s="128" t="s">
        <v>142</v>
      </c>
      <c r="I51" s="120" t="s">
        <v>4287</v>
      </c>
      <c r="J51" s="125" t="s">
        <v>4288</v>
      </c>
      <c r="L51" s="127" t="n">
        <v>11</v>
      </c>
      <c r="M51" s="127" t="n">
        <v>38</v>
      </c>
      <c r="N51" s="127" t="n">
        <v>22</v>
      </c>
      <c r="O51" s="127" t="n">
        <v>16</v>
      </c>
    </row>
    <row r="52" customFormat="false" ht="19.15" hidden="false" customHeight="true" outlineLevel="0" collapsed="false">
      <c r="A52" s="120" t="s">
        <v>390</v>
      </c>
      <c r="B52" s="125" t="s">
        <v>4289</v>
      </c>
      <c r="D52" s="122" t="n">
        <v>145</v>
      </c>
      <c r="E52" s="122" t="n">
        <v>474</v>
      </c>
      <c r="F52" s="122" t="n">
        <v>234</v>
      </c>
      <c r="G52" s="122" t="n">
        <v>240</v>
      </c>
      <c r="I52" s="120" t="s">
        <v>4290</v>
      </c>
      <c r="J52" s="125" t="s">
        <v>4291</v>
      </c>
      <c r="L52" s="127" t="n">
        <v>182</v>
      </c>
      <c r="M52" s="127" t="n">
        <v>471</v>
      </c>
      <c r="N52" s="127" t="n">
        <v>237</v>
      </c>
      <c r="O52" s="127" t="n">
        <v>234</v>
      </c>
    </row>
    <row r="53" customFormat="false" ht="19.15" hidden="false" customHeight="true" outlineLevel="0" collapsed="false">
      <c r="A53" s="120" t="s">
        <v>4292</v>
      </c>
      <c r="B53" s="125" t="s">
        <v>388</v>
      </c>
      <c r="D53" s="127" t="n">
        <v>4</v>
      </c>
      <c r="E53" s="127" t="n">
        <v>7</v>
      </c>
      <c r="F53" s="127" t="n">
        <v>3</v>
      </c>
      <c r="G53" s="127" t="n">
        <v>4</v>
      </c>
      <c r="I53" s="120" t="s">
        <v>4293</v>
      </c>
      <c r="J53" s="125" t="s">
        <v>4294</v>
      </c>
      <c r="L53" s="127" t="n">
        <v>348</v>
      </c>
      <c r="M53" s="127" t="n">
        <v>930</v>
      </c>
      <c r="N53" s="127" t="n">
        <v>461</v>
      </c>
      <c r="O53" s="127" t="n">
        <v>469</v>
      </c>
    </row>
    <row r="54" customFormat="false" ht="19.15" hidden="false" customHeight="true" outlineLevel="0" collapsed="false">
      <c r="A54" s="120" t="s">
        <v>4295</v>
      </c>
      <c r="B54" s="125" t="s">
        <v>4296</v>
      </c>
      <c r="D54" s="127" t="n">
        <v>26</v>
      </c>
      <c r="E54" s="127" t="n">
        <v>72</v>
      </c>
      <c r="F54" s="127" t="n">
        <v>37</v>
      </c>
      <c r="G54" s="127" t="n">
        <v>35</v>
      </c>
      <c r="I54" s="120" t="s">
        <v>390</v>
      </c>
      <c r="J54" s="125" t="s">
        <v>4297</v>
      </c>
      <c r="L54" s="122" t="n">
        <v>699</v>
      </c>
      <c r="M54" s="122" t="n">
        <v>1894</v>
      </c>
      <c r="N54" s="122" t="n">
        <v>944</v>
      </c>
      <c r="O54" s="122" t="n">
        <v>950</v>
      </c>
    </row>
    <row r="55" customFormat="false" ht="19.15" hidden="false" customHeight="true" outlineLevel="0" collapsed="false">
      <c r="A55" s="120" t="s">
        <v>4298</v>
      </c>
      <c r="B55" s="125" t="s">
        <v>4299</v>
      </c>
      <c r="D55" s="127" t="n">
        <v>20</v>
      </c>
      <c r="E55" s="127" t="n">
        <v>45</v>
      </c>
      <c r="F55" s="127" t="n">
        <v>27</v>
      </c>
      <c r="G55" s="127" t="n">
        <v>18</v>
      </c>
      <c r="I55" s="120" t="s">
        <v>4300</v>
      </c>
      <c r="J55" s="125" t="s">
        <v>4301</v>
      </c>
      <c r="L55" s="127" t="n">
        <v>62</v>
      </c>
      <c r="M55" s="127" t="n">
        <v>178</v>
      </c>
      <c r="N55" s="127" t="n">
        <v>83</v>
      </c>
      <c r="O55" s="127" t="n">
        <v>95</v>
      </c>
    </row>
    <row r="56" customFormat="false" ht="19.15" hidden="false" customHeight="true" outlineLevel="0" collapsed="false">
      <c r="A56" s="120" t="s">
        <v>4302</v>
      </c>
      <c r="B56" s="125" t="s">
        <v>3220</v>
      </c>
      <c r="D56" s="127" t="n">
        <v>18</v>
      </c>
      <c r="E56" s="127" t="n">
        <v>58</v>
      </c>
      <c r="F56" s="127" t="n">
        <v>32</v>
      </c>
      <c r="G56" s="127" t="n">
        <v>26</v>
      </c>
      <c r="I56" s="120" t="s">
        <v>4303</v>
      </c>
      <c r="J56" s="125" t="s">
        <v>4304</v>
      </c>
      <c r="L56" s="127" t="n">
        <v>5</v>
      </c>
      <c r="M56" s="127" t="n">
        <v>12</v>
      </c>
      <c r="N56" s="127" t="n">
        <v>7</v>
      </c>
      <c r="O56" s="127" t="n">
        <v>5</v>
      </c>
    </row>
    <row r="57" customFormat="false" ht="19.15" hidden="false" customHeight="true" outlineLevel="0" collapsed="false">
      <c r="A57" s="120" t="s">
        <v>4305</v>
      </c>
      <c r="B57" s="125" t="s">
        <v>3175</v>
      </c>
      <c r="D57" s="127" t="n">
        <v>6</v>
      </c>
      <c r="E57" s="127" t="n">
        <v>23</v>
      </c>
      <c r="F57" s="127" t="n">
        <v>9</v>
      </c>
      <c r="G57" s="127" t="n">
        <v>14</v>
      </c>
      <c r="I57" s="120" t="s">
        <v>4306</v>
      </c>
      <c r="J57" s="125" t="s">
        <v>4307</v>
      </c>
      <c r="L57" s="127" t="n">
        <v>17</v>
      </c>
      <c r="M57" s="127" t="n">
        <v>46</v>
      </c>
      <c r="N57" s="127" t="n">
        <v>20</v>
      </c>
      <c r="O57" s="127" t="n">
        <v>26</v>
      </c>
    </row>
    <row r="58" customFormat="false" ht="19.15" hidden="false" customHeight="true" outlineLevel="0" collapsed="false">
      <c r="A58" s="120" t="s">
        <v>4308</v>
      </c>
      <c r="B58" s="125" t="s">
        <v>4309</v>
      </c>
      <c r="C58" s="126" t="s">
        <v>141</v>
      </c>
      <c r="D58" s="128" t="s">
        <v>142</v>
      </c>
      <c r="E58" s="128" t="s">
        <v>142</v>
      </c>
      <c r="F58" s="128" t="s">
        <v>142</v>
      </c>
      <c r="G58" s="128" t="s">
        <v>142</v>
      </c>
      <c r="I58" s="120" t="s">
        <v>4310</v>
      </c>
      <c r="J58" s="125" t="s">
        <v>4311</v>
      </c>
      <c r="L58" s="127" t="n">
        <v>82</v>
      </c>
      <c r="M58" s="127" t="n">
        <v>106</v>
      </c>
      <c r="N58" s="127" t="n">
        <v>75</v>
      </c>
      <c r="O58" s="127" t="n">
        <v>31</v>
      </c>
    </row>
    <row r="59" customFormat="false" ht="19.15" hidden="false" customHeight="true" outlineLevel="0" collapsed="false">
      <c r="A59" s="120" t="s">
        <v>4312</v>
      </c>
      <c r="B59" s="125" t="s">
        <v>4313</v>
      </c>
      <c r="D59" s="127" t="n">
        <v>6</v>
      </c>
      <c r="E59" s="127" t="n">
        <v>23</v>
      </c>
      <c r="F59" s="127" t="n">
        <v>12</v>
      </c>
      <c r="G59" s="127" t="n">
        <v>11</v>
      </c>
      <c r="I59" s="120" t="s">
        <v>4314</v>
      </c>
      <c r="J59" s="125" t="s">
        <v>4315</v>
      </c>
      <c r="L59" s="127" t="n">
        <v>23</v>
      </c>
      <c r="M59" s="127" t="n">
        <v>66</v>
      </c>
      <c r="N59" s="127" t="n">
        <v>28</v>
      </c>
      <c r="O59" s="127" t="n">
        <v>38</v>
      </c>
    </row>
    <row r="60" customFormat="false" ht="19.15" hidden="false" customHeight="true" outlineLevel="0" collapsed="false">
      <c r="A60" s="120" t="s">
        <v>4316</v>
      </c>
      <c r="B60" s="125" t="s">
        <v>4317</v>
      </c>
      <c r="D60" s="127" t="n">
        <v>107</v>
      </c>
      <c r="E60" s="127" t="n">
        <v>188</v>
      </c>
      <c r="F60" s="127" t="n">
        <v>112</v>
      </c>
      <c r="G60" s="127" t="n">
        <v>76</v>
      </c>
      <c r="I60" s="120" t="s">
        <v>4318</v>
      </c>
      <c r="J60" s="125" t="s">
        <v>4319</v>
      </c>
      <c r="L60" s="127" t="n">
        <v>4</v>
      </c>
      <c r="M60" s="127" t="n">
        <v>10</v>
      </c>
      <c r="N60" s="127" t="n">
        <v>6</v>
      </c>
      <c r="O60" s="127" t="n">
        <v>4</v>
      </c>
    </row>
    <row r="61" customFormat="false" ht="19.15" hidden="false" customHeight="true" outlineLevel="0" collapsed="false">
      <c r="A61" s="120" t="s">
        <v>4320</v>
      </c>
      <c r="B61" s="125" t="s">
        <v>4321</v>
      </c>
      <c r="D61" s="127" t="n">
        <v>47</v>
      </c>
      <c r="E61" s="127" t="n">
        <v>69</v>
      </c>
      <c r="F61" s="127" t="n">
        <v>43</v>
      </c>
      <c r="G61" s="127" t="n">
        <v>26</v>
      </c>
      <c r="I61" s="120" t="s">
        <v>4322</v>
      </c>
      <c r="J61" s="125" t="s">
        <v>4323</v>
      </c>
      <c r="K61" s="126" t="s">
        <v>141</v>
      </c>
      <c r="L61" s="128" t="s">
        <v>142</v>
      </c>
      <c r="M61" s="128" t="s">
        <v>142</v>
      </c>
      <c r="N61" s="128" t="s">
        <v>142</v>
      </c>
      <c r="O61" s="128" t="s">
        <v>142</v>
      </c>
    </row>
    <row r="62" customFormat="false" ht="19.15" hidden="false" customHeight="true" outlineLevel="0" collapsed="false">
      <c r="A62" s="120" t="s">
        <v>4324</v>
      </c>
      <c r="B62" s="125" t="s">
        <v>4325</v>
      </c>
      <c r="D62" s="127" t="n">
        <v>17</v>
      </c>
      <c r="E62" s="127" t="n">
        <v>37</v>
      </c>
      <c r="F62" s="127" t="n">
        <v>21</v>
      </c>
      <c r="G62" s="127" t="n">
        <v>16</v>
      </c>
      <c r="I62" s="120" t="s">
        <v>4326</v>
      </c>
      <c r="J62" s="125" t="s">
        <v>4327</v>
      </c>
      <c r="L62" s="127" t="n">
        <v>5</v>
      </c>
      <c r="M62" s="127" t="n">
        <v>18</v>
      </c>
      <c r="N62" s="127" t="n">
        <v>9</v>
      </c>
      <c r="O62" s="127" t="n">
        <v>9</v>
      </c>
    </row>
    <row r="63" customFormat="false" ht="19.15" hidden="false" customHeight="true" outlineLevel="0" collapsed="false">
      <c r="A63" s="120" t="s">
        <v>4328</v>
      </c>
      <c r="B63" s="125" t="s">
        <v>4329</v>
      </c>
      <c r="D63" s="127" t="n">
        <v>26</v>
      </c>
      <c r="E63" s="127" t="n">
        <v>37</v>
      </c>
      <c r="F63" s="127" t="n">
        <v>27</v>
      </c>
      <c r="G63" s="127" t="n">
        <v>10</v>
      </c>
      <c r="I63" s="120" t="s">
        <v>4330</v>
      </c>
      <c r="J63" s="125" t="s">
        <v>4331</v>
      </c>
      <c r="L63" s="127" t="n">
        <v>5</v>
      </c>
      <c r="M63" s="127" t="n">
        <v>12</v>
      </c>
      <c r="N63" s="127" t="n">
        <v>5</v>
      </c>
      <c r="O63" s="127" t="n">
        <v>7</v>
      </c>
    </row>
    <row r="64" customFormat="false" ht="19.15" hidden="false" customHeight="true" outlineLevel="0" collapsed="false">
      <c r="A64" s="120" t="s">
        <v>4332</v>
      </c>
      <c r="B64" s="125" t="s">
        <v>3282</v>
      </c>
      <c r="D64" s="127" t="n">
        <v>466</v>
      </c>
      <c r="E64" s="127" t="n">
        <v>749</v>
      </c>
      <c r="F64" s="127" t="n">
        <v>466</v>
      </c>
      <c r="G64" s="127" t="n">
        <v>283</v>
      </c>
      <c r="I64" s="120" t="s">
        <v>4333</v>
      </c>
      <c r="J64" s="125" t="s">
        <v>632</v>
      </c>
      <c r="L64" s="127" t="n">
        <v>22</v>
      </c>
      <c r="M64" s="127" t="n">
        <v>76</v>
      </c>
      <c r="N64" s="127" t="n">
        <v>36</v>
      </c>
      <c r="O64" s="127" t="n">
        <v>40</v>
      </c>
    </row>
    <row r="65" customFormat="false" ht="19.15" hidden="false" customHeight="true" outlineLevel="0" collapsed="false">
      <c r="A65" s="120" t="s">
        <v>4334</v>
      </c>
      <c r="B65" s="125" t="s">
        <v>4335</v>
      </c>
      <c r="D65" s="127" t="n">
        <v>4</v>
      </c>
      <c r="E65" s="127" t="n">
        <v>8</v>
      </c>
      <c r="F65" s="127" t="n">
        <v>4</v>
      </c>
      <c r="G65" s="127" t="n">
        <v>4</v>
      </c>
      <c r="I65" s="120" t="s">
        <v>4336</v>
      </c>
      <c r="J65" s="125" t="s">
        <v>114</v>
      </c>
      <c r="L65" s="127" t="n">
        <v>18</v>
      </c>
      <c r="M65" s="127" t="n">
        <v>53</v>
      </c>
      <c r="N65" s="127" t="n">
        <v>23</v>
      </c>
      <c r="O65" s="127" t="n">
        <v>30</v>
      </c>
    </row>
    <row r="66" customFormat="false" ht="19.15" hidden="false" customHeight="true" outlineLevel="0" collapsed="false">
      <c r="A66" s="120" t="s">
        <v>4337</v>
      </c>
      <c r="B66" s="125" t="s">
        <v>4338</v>
      </c>
      <c r="D66" s="127" t="n">
        <v>47</v>
      </c>
      <c r="E66" s="127" t="n">
        <v>79</v>
      </c>
      <c r="F66" s="127" t="n">
        <v>46</v>
      </c>
      <c r="G66" s="127" t="n">
        <v>33</v>
      </c>
      <c r="I66" s="120" t="s">
        <v>4339</v>
      </c>
      <c r="J66" s="125" t="s">
        <v>4340</v>
      </c>
      <c r="L66" s="127" t="n">
        <v>9</v>
      </c>
      <c r="M66" s="127" t="n">
        <v>33</v>
      </c>
      <c r="N66" s="127" t="n">
        <v>16</v>
      </c>
      <c r="O66" s="127" t="n">
        <v>17</v>
      </c>
    </row>
    <row r="67" customFormat="false" ht="19.15" hidden="false" customHeight="true" outlineLevel="0" collapsed="false">
      <c r="A67" s="120" t="s">
        <v>4341</v>
      </c>
      <c r="B67" s="125" t="s">
        <v>4342</v>
      </c>
      <c r="D67" s="127" t="n">
        <v>119</v>
      </c>
      <c r="E67" s="127" t="n">
        <v>213</v>
      </c>
      <c r="F67" s="127" t="n">
        <v>125</v>
      </c>
      <c r="G67" s="127" t="n">
        <v>88</v>
      </c>
      <c r="I67" s="120" t="s">
        <v>4343</v>
      </c>
      <c r="J67" s="125" t="s">
        <v>2717</v>
      </c>
      <c r="L67" s="127" t="n">
        <v>19</v>
      </c>
      <c r="M67" s="127" t="n">
        <v>71</v>
      </c>
      <c r="N67" s="127" t="n">
        <v>37</v>
      </c>
      <c r="O67" s="127" t="n">
        <v>34</v>
      </c>
    </row>
    <row r="68" customFormat="false" ht="19.15" hidden="false" customHeight="true" outlineLevel="0" collapsed="false">
      <c r="A68" s="120" t="s">
        <v>4344</v>
      </c>
      <c r="B68" s="125" t="s">
        <v>4345</v>
      </c>
      <c r="D68" s="127" t="n">
        <v>11</v>
      </c>
      <c r="E68" s="127" t="n">
        <v>15</v>
      </c>
      <c r="F68" s="127" t="n">
        <v>10</v>
      </c>
      <c r="G68" s="127" t="n">
        <v>5</v>
      </c>
      <c r="I68" s="120" t="s">
        <v>4346</v>
      </c>
      <c r="J68" s="125" t="s">
        <v>3745</v>
      </c>
      <c r="K68" s="126" t="s">
        <v>141</v>
      </c>
      <c r="L68" s="128" t="s">
        <v>142</v>
      </c>
      <c r="M68" s="128" t="s">
        <v>142</v>
      </c>
      <c r="N68" s="128" t="s">
        <v>142</v>
      </c>
      <c r="O68" s="128" t="s">
        <v>142</v>
      </c>
    </row>
    <row r="69" customFormat="false" ht="19.15" hidden="false" customHeight="true" outlineLevel="0" collapsed="false">
      <c r="A69" s="120" t="s">
        <v>4347</v>
      </c>
      <c r="B69" s="125" t="s">
        <v>4348</v>
      </c>
      <c r="D69" s="127" t="n">
        <v>58</v>
      </c>
      <c r="E69" s="127" t="n">
        <v>67</v>
      </c>
      <c r="F69" s="127" t="n">
        <v>49</v>
      </c>
      <c r="G69" s="127" t="n">
        <v>18</v>
      </c>
      <c r="I69" s="120" t="s">
        <v>4349</v>
      </c>
      <c r="J69" s="125" t="s">
        <v>417</v>
      </c>
      <c r="K69" s="126" t="s">
        <v>141</v>
      </c>
      <c r="L69" s="128" t="s">
        <v>142</v>
      </c>
      <c r="M69" s="128" t="s">
        <v>142</v>
      </c>
      <c r="N69" s="128" t="s">
        <v>142</v>
      </c>
      <c r="O69" s="128" t="s">
        <v>142</v>
      </c>
    </row>
    <row r="70" customFormat="false" ht="19.15" hidden="false" customHeight="true" outlineLevel="0" collapsed="false">
      <c r="A70" s="120" t="s">
        <v>4350</v>
      </c>
      <c r="B70" s="125" t="s">
        <v>4351</v>
      </c>
      <c r="D70" s="127" t="n">
        <v>8</v>
      </c>
      <c r="E70" s="127" t="n">
        <v>8</v>
      </c>
      <c r="F70" s="127" t="n">
        <v>4</v>
      </c>
      <c r="G70" s="127" t="n">
        <v>4</v>
      </c>
      <c r="I70" s="120" t="s">
        <v>4352</v>
      </c>
      <c r="J70" s="125" t="s">
        <v>4353</v>
      </c>
      <c r="L70" s="127" t="n">
        <v>11</v>
      </c>
      <c r="M70" s="127" t="n">
        <v>25</v>
      </c>
      <c r="N70" s="127" t="n">
        <v>12</v>
      </c>
      <c r="O70" s="127" t="n">
        <v>13</v>
      </c>
    </row>
    <row r="71" customFormat="false" ht="19.15" hidden="false" customHeight="true" outlineLevel="0" collapsed="false">
      <c r="A71" s="120" t="s">
        <v>4354</v>
      </c>
      <c r="B71" s="125" t="s">
        <v>344</v>
      </c>
      <c r="D71" s="127" t="n">
        <v>72</v>
      </c>
      <c r="E71" s="127" t="n">
        <v>127</v>
      </c>
      <c r="F71" s="127" t="n">
        <v>69</v>
      </c>
      <c r="G71" s="127" t="n">
        <v>58</v>
      </c>
      <c r="I71" s="120" t="s">
        <v>4355</v>
      </c>
      <c r="J71" s="125" t="s">
        <v>4356</v>
      </c>
      <c r="L71" s="127" t="n">
        <v>14</v>
      </c>
      <c r="M71" s="127" t="n">
        <v>43</v>
      </c>
      <c r="N71" s="127" t="n">
        <v>21</v>
      </c>
      <c r="O71" s="127" t="n">
        <v>22</v>
      </c>
    </row>
    <row r="72" customFormat="false" ht="19.15" hidden="false" customHeight="true" outlineLevel="0" collapsed="false">
      <c r="A72" s="120" t="s">
        <v>4357</v>
      </c>
      <c r="B72" s="125" t="s">
        <v>4358</v>
      </c>
      <c r="C72" s="126" t="s">
        <v>141</v>
      </c>
      <c r="D72" s="128" t="s">
        <v>142</v>
      </c>
      <c r="E72" s="128" t="s">
        <v>142</v>
      </c>
      <c r="F72" s="128" t="s">
        <v>142</v>
      </c>
      <c r="G72" s="128" t="s">
        <v>142</v>
      </c>
      <c r="I72" s="120" t="s">
        <v>4359</v>
      </c>
      <c r="J72" s="125" t="s">
        <v>1797</v>
      </c>
      <c r="K72" s="126" t="s">
        <v>141</v>
      </c>
      <c r="L72" s="128" t="s">
        <v>142</v>
      </c>
      <c r="M72" s="128" t="s">
        <v>142</v>
      </c>
      <c r="N72" s="128" t="s">
        <v>142</v>
      </c>
      <c r="O72" s="128" t="s">
        <v>142</v>
      </c>
    </row>
    <row r="73" customFormat="false" ht="19.15" hidden="false" customHeight="true" outlineLevel="0" collapsed="false">
      <c r="A73" s="120" t="s">
        <v>4360</v>
      </c>
      <c r="B73" s="125" t="s">
        <v>4361</v>
      </c>
      <c r="C73" s="126" t="s">
        <v>141</v>
      </c>
      <c r="D73" s="128" t="s">
        <v>142</v>
      </c>
      <c r="E73" s="128" t="s">
        <v>142</v>
      </c>
      <c r="F73" s="128" t="s">
        <v>142</v>
      </c>
      <c r="G73" s="128" t="s">
        <v>142</v>
      </c>
      <c r="I73" s="120" t="s">
        <v>4362</v>
      </c>
      <c r="J73" s="125" t="s">
        <v>4363</v>
      </c>
      <c r="K73" s="126" t="s">
        <v>141</v>
      </c>
      <c r="L73" s="128" t="s">
        <v>142</v>
      </c>
      <c r="M73" s="128" t="s">
        <v>142</v>
      </c>
      <c r="N73" s="128" t="s">
        <v>142</v>
      </c>
      <c r="O73" s="128" t="s">
        <v>142</v>
      </c>
    </row>
    <row r="74" customFormat="false" ht="19.15" hidden="false" customHeight="true" outlineLevel="0" collapsed="false">
      <c r="A74" s="120" t="s">
        <v>4364</v>
      </c>
      <c r="B74" s="125" t="s">
        <v>1916</v>
      </c>
      <c r="C74" s="126" t="s">
        <v>141</v>
      </c>
      <c r="D74" s="128" t="s">
        <v>142</v>
      </c>
      <c r="E74" s="128" t="s">
        <v>142</v>
      </c>
      <c r="F74" s="128" t="s">
        <v>142</v>
      </c>
      <c r="G74" s="128" t="s">
        <v>142</v>
      </c>
      <c r="I74" s="120" t="s">
        <v>4365</v>
      </c>
      <c r="J74" s="125" t="s">
        <v>4366</v>
      </c>
      <c r="L74" s="127" t="n">
        <v>7</v>
      </c>
      <c r="M74" s="127" t="n">
        <v>17</v>
      </c>
      <c r="N74" s="127" t="n">
        <v>7</v>
      </c>
      <c r="O74" s="127" t="n">
        <v>10</v>
      </c>
    </row>
    <row r="75" customFormat="false" ht="19.15" hidden="false" customHeight="true" outlineLevel="0" collapsed="false">
      <c r="A75" s="120" t="s">
        <v>4367</v>
      </c>
      <c r="B75" s="125" t="s">
        <v>426</v>
      </c>
      <c r="D75" s="127" t="n">
        <v>16</v>
      </c>
      <c r="E75" s="127" t="n">
        <v>45</v>
      </c>
      <c r="F75" s="127" t="n">
        <v>20</v>
      </c>
      <c r="G75" s="127" t="n">
        <v>25</v>
      </c>
      <c r="I75" s="120" t="s">
        <v>4368</v>
      </c>
      <c r="J75" s="125" t="s">
        <v>4369</v>
      </c>
      <c r="K75" s="126" t="s">
        <v>141</v>
      </c>
      <c r="L75" s="128" t="s">
        <v>142</v>
      </c>
      <c r="M75" s="128" t="s">
        <v>142</v>
      </c>
      <c r="N75" s="128" t="s">
        <v>142</v>
      </c>
      <c r="O75" s="128" t="s">
        <v>142</v>
      </c>
    </row>
    <row r="76" customFormat="false" ht="19.15" hidden="false" customHeight="true" outlineLevel="0" collapsed="false">
      <c r="A76" s="120" t="s">
        <v>390</v>
      </c>
      <c r="B76" s="125" t="s">
        <v>4370</v>
      </c>
      <c r="D76" s="122" t="n">
        <v>1177</v>
      </c>
      <c r="E76" s="122" t="n">
        <v>2018</v>
      </c>
      <c r="F76" s="122" t="n">
        <v>1199</v>
      </c>
      <c r="G76" s="122" t="n">
        <v>819</v>
      </c>
      <c r="I76" s="120" t="s">
        <v>4371</v>
      </c>
      <c r="J76" s="125" t="s">
        <v>4372</v>
      </c>
      <c r="K76" s="126" t="s">
        <v>141</v>
      </c>
      <c r="L76" s="128" t="s">
        <v>142</v>
      </c>
      <c r="M76" s="128" t="s">
        <v>142</v>
      </c>
      <c r="N76" s="128" t="s">
        <v>142</v>
      </c>
      <c r="O76" s="128" t="s">
        <v>142</v>
      </c>
    </row>
    <row r="77" customFormat="false" ht="19.15" hidden="false" customHeight="true" outlineLevel="0" collapsed="false">
      <c r="A77" s="120" t="s">
        <v>4373</v>
      </c>
      <c r="B77" s="125" t="s">
        <v>450</v>
      </c>
      <c r="C77" s="126" t="s">
        <v>141</v>
      </c>
      <c r="D77" s="128" t="s">
        <v>142</v>
      </c>
      <c r="E77" s="128" t="s">
        <v>142</v>
      </c>
      <c r="F77" s="128" t="s">
        <v>142</v>
      </c>
      <c r="G77" s="128" t="s">
        <v>142</v>
      </c>
      <c r="I77" s="120" t="s">
        <v>4374</v>
      </c>
      <c r="J77" s="125" t="s">
        <v>4375</v>
      </c>
      <c r="K77" s="126" t="s">
        <v>141</v>
      </c>
      <c r="L77" s="128" t="s">
        <v>142</v>
      </c>
      <c r="M77" s="128" t="s">
        <v>142</v>
      </c>
      <c r="N77" s="128" t="s">
        <v>142</v>
      </c>
      <c r="O77" s="128" t="s">
        <v>142</v>
      </c>
    </row>
    <row r="78" customFormat="false" ht="19.15" hidden="false" customHeight="true" outlineLevel="0" collapsed="false">
      <c r="A78" s="120" t="s">
        <v>4376</v>
      </c>
      <c r="B78" s="125" t="s">
        <v>4377</v>
      </c>
      <c r="D78" s="127" t="n">
        <v>12</v>
      </c>
      <c r="E78" s="127" t="n">
        <v>26</v>
      </c>
      <c r="F78" s="127" t="n">
        <v>12</v>
      </c>
      <c r="G78" s="127" t="n">
        <v>14</v>
      </c>
      <c r="I78" s="120" t="s">
        <v>4378</v>
      </c>
      <c r="J78" s="125" t="s">
        <v>4379</v>
      </c>
      <c r="L78" s="127" t="n">
        <v>34</v>
      </c>
      <c r="M78" s="127" t="n">
        <v>123</v>
      </c>
      <c r="N78" s="127" t="n">
        <v>62</v>
      </c>
      <c r="O78" s="127" t="n">
        <v>61</v>
      </c>
    </row>
    <row r="79" customFormat="false" ht="19.15" hidden="false" customHeight="true" outlineLevel="0" collapsed="false">
      <c r="A79" s="120" t="s">
        <v>4380</v>
      </c>
      <c r="B79" s="125" t="s">
        <v>4381</v>
      </c>
      <c r="C79" s="126" t="s">
        <v>141</v>
      </c>
      <c r="D79" s="128" t="s">
        <v>142</v>
      </c>
      <c r="E79" s="128" t="s">
        <v>142</v>
      </c>
      <c r="F79" s="128" t="s">
        <v>142</v>
      </c>
      <c r="G79" s="128" t="s">
        <v>142</v>
      </c>
      <c r="I79" s="120" t="s">
        <v>4382</v>
      </c>
      <c r="J79" s="125" t="s">
        <v>4383</v>
      </c>
      <c r="K79" s="126" t="s">
        <v>141</v>
      </c>
      <c r="L79" s="128" t="s">
        <v>142</v>
      </c>
      <c r="M79" s="128" t="s">
        <v>142</v>
      </c>
      <c r="N79" s="128" t="s">
        <v>142</v>
      </c>
      <c r="O79" s="128" t="s">
        <v>142</v>
      </c>
    </row>
    <row r="80" customFormat="false" ht="19.15" hidden="false" customHeight="true" outlineLevel="0" collapsed="false">
      <c r="A80" s="120" t="s">
        <v>4384</v>
      </c>
      <c r="B80" s="125" t="s">
        <v>4385</v>
      </c>
      <c r="D80" s="127" t="n">
        <v>34</v>
      </c>
      <c r="E80" s="127" t="n">
        <v>62</v>
      </c>
      <c r="F80" s="127" t="n">
        <v>36</v>
      </c>
      <c r="G80" s="127" t="n">
        <v>26</v>
      </c>
      <c r="I80" s="120" t="s">
        <v>4386</v>
      </c>
      <c r="J80" s="125" t="s">
        <v>3028</v>
      </c>
      <c r="K80" s="126" t="s">
        <v>141</v>
      </c>
      <c r="L80" s="128" t="s">
        <v>142</v>
      </c>
      <c r="M80" s="128" t="s">
        <v>142</v>
      </c>
      <c r="N80" s="128" t="s">
        <v>142</v>
      </c>
      <c r="O80" s="128" t="s">
        <v>142</v>
      </c>
    </row>
    <row r="81" customFormat="false" ht="19.15" hidden="false" customHeight="true" outlineLevel="0" collapsed="false">
      <c r="A81" s="120" t="s">
        <v>4387</v>
      </c>
      <c r="B81" s="125" t="s">
        <v>4388</v>
      </c>
      <c r="C81" s="126" t="s">
        <v>141</v>
      </c>
      <c r="D81" s="128" t="s">
        <v>142</v>
      </c>
      <c r="E81" s="128" t="s">
        <v>142</v>
      </c>
      <c r="F81" s="128" t="s">
        <v>142</v>
      </c>
      <c r="G81" s="128" t="s">
        <v>142</v>
      </c>
      <c r="I81" s="120" t="s">
        <v>4389</v>
      </c>
      <c r="J81" s="125" t="s">
        <v>4390</v>
      </c>
      <c r="L81" s="127" t="n">
        <v>14</v>
      </c>
      <c r="M81" s="127" t="n">
        <v>48</v>
      </c>
      <c r="N81" s="127" t="n">
        <v>25</v>
      </c>
      <c r="O81" s="127" t="n">
        <v>23</v>
      </c>
    </row>
    <row r="82" customFormat="false" ht="19.15" hidden="false" customHeight="true" outlineLevel="0" collapsed="false">
      <c r="A82" s="120" t="s">
        <v>4391</v>
      </c>
      <c r="B82" s="125" t="s">
        <v>4392</v>
      </c>
      <c r="D82" s="127" t="n">
        <v>14</v>
      </c>
      <c r="E82" s="127" t="n">
        <v>44</v>
      </c>
      <c r="F82" s="127" t="n">
        <v>26</v>
      </c>
      <c r="G82" s="127" t="n">
        <v>18</v>
      </c>
      <c r="I82" s="120" t="s">
        <v>4393</v>
      </c>
      <c r="J82" s="125" t="s">
        <v>4394</v>
      </c>
      <c r="L82" s="127" t="n">
        <v>10</v>
      </c>
      <c r="M82" s="127" t="n">
        <v>31</v>
      </c>
      <c r="N82" s="127" t="n">
        <v>19</v>
      </c>
      <c r="O82" s="127" t="n">
        <v>12</v>
      </c>
    </row>
    <row r="83" customFormat="false" ht="19.15" hidden="false" customHeight="true" outlineLevel="0" collapsed="false">
      <c r="A83" s="120" t="s">
        <v>4395</v>
      </c>
      <c r="B83" s="125" t="s">
        <v>2865</v>
      </c>
      <c r="D83" s="127" t="n">
        <v>6</v>
      </c>
      <c r="E83" s="127" t="n">
        <v>13</v>
      </c>
      <c r="F83" s="127" t="n">
        <v>7</v>
      </c>
      <c r="G83" s="127" t="n">
        <v>6</v>
      </c>
      <c r="I83" s="120" t="s">
        <v>4396</v>
      </c>
      <c r="J83" s="125" t="s">
        <v>134</v>
      </c>
      <c r="L83" s="127" t="n">
        <v>6</v>
      </c>
      <c r="M83" s="127" t="n">
        <v>13</v>
      </c>
      <c r="N83" s="127" t="n">
        <v>7</v>
      </c>
      <c r="O83" s="127" t="n">
        <v>6</v>
      </c>
    </row>
    <row r="84" customFormat="false" ht="19.15" hidden="false" customHeight="true" outlineLevel="0" collapsed="false">
      <c r="A84" s="120" t="s">
        <v>4397</v>
      </c>
      <c r="B84" s="125" t="s">
        <v>4398</v>
      </c>
      <c r="D84" s="127" t="n">
        <v>4</v>
      </c>
      <c r="E84" s="127" t="n">
        <v>20</v>
      </c>
      <c r="F84" s="127" t="n">
        <v>10</v>
      </c>
      <c r="G84" s="127" t="n">
        <v>10</v>
      </c>
      <c r="I84" s="120" t="s">
        <v>4399</v>
      </c>
      <c r="J84" s="125" t="s">
        <v>4400</v>
      </c>
      <c r="L84" s="127" t="n">
        <v>14</v>
      </c>
      <c r="M84" s="127" t="n">
        <v>46</v>
      </c>
      <c r="N84" s="127" t="n">
        <v>32</v>
      </c>
      <c r="O84" s="127" t="n">
        <v>14</v>
      </c>
    </row>
    <row r="85" customFormat="false" ht="19.15" hidden="false" customHeight="true" outlineLevel="0" collapsed="false">
      <c r="A85" s="120" t="s">
        <v>4401</v>
      </c>
      <c r="B85" s="125" t="s">
        <v>4402</v>
      </c>
      <c r="C85" s="126" t="s">
        <v>141</v>
      </c>
      <c r="D85" s="128" t="s">
        <v>142</v>
      </c>
      <c r="E85" s="128" t="s">
        <v>142</v>
      </c>
      <c r="F85" s="128" t="s">
        <v>142</v>
      </c>
      <c r="G85" s="128" t="s">
        <v>142</v>
      </c>
      <c r="I85" s="120" t="s">
        <v>390</v>
      </c>
      <c r="J85" s="125" t="s">
        <v>4403</v>
      </c>
      <c r="L85" s="122" t="n">
        <v>311</v>
      </c>
      <c r="M85" s="122" t="n">
        <v>949</v>
      </c>
      <c r="N85" s="122" t="n">
        <v>488</v>
      </c>
      <c r="O85" s="122" t="n">
        <v>461</v>
      </c>
    </row>
    <row r="86" customFormat="false" ht="19.15" hidden="false" customHeight="true" outlineLevel="0" collapsed="false">
      <c r="A86" s="120" t="s">
        <v>4404</v>
      </c>
      <c r="B86" s="125" t="s">
        <v>4405</v>
      </c>
      <c r="C86" s="126" t="s">
        <v>141</v>
      </c>
      <c r="D86" s="128" t="s">
        <v>142</v>
      </c>
      <c r="E86" s="128" t="s">
        <v>142</v>
      </c>
      <c r="F86" s="128" t="s">
        <v>142</v>
      </c>
      <c r="G86" s="128" t="s">
        <v>142</v>
      </c>
      <c r="I86" s="120" t="s">
        <v>4406</v>
      </c>
      <c r="J86" s="125" t="s">
        <v>4407</v>
      </c>
      <c r="L86" s="127" t="n">
        <v>16</v>
      </c>
      <c r="M86" s="127" t="n">
        <v>37</v>
      </c>
      <c r="N86" s="127" t="n">
        <v>18</v>
      </c>
      <c r="O86" s="127" t="n">
        <v>19</v>
      </c>
    </row>
    <row r="87" customFormat="false" ht="19.15" hidden="false" customHeight="true" outlineLevel="0" collapsed="false">
      <c r="A87" s="120" t="s">
        <v>4408</v>
      </c>
      <c r="B87" s="125" t="s">
        <v>4409</v>
      </c>
      <c r="C87" s="126" t="s">
        <v>141</v>
      </c>
      <c r="D87" s="128" t="s">
        <v>142</v>
      </c>
      <c r="E87" s="128" t="s">
        <v>142</v>
      </c>
      <c r="F87" s="128" t="s">
        <v>142</v>
      </c>
      <c r="G87" s="128" t="s">
        <v>142</v>
      </c>
      <c r="I87" s="120" t="s">
        <v>4410</v>
      </c>
      <c r="J87" s="125" t="s">
        <v>4411</v>
      </c>
      <c r="K87" s="126" t="s">
        <v>141</v>
      </c>
      <c r="L87" s="128" t="s">
        <v>142</v>
      </c>
      <c r="M87" s="128" t="s">
        <v>142</v>
      </c>
      <c r="N87" s="128" t="s">
        <v>142</v>
      </c>
      <c r="O87" s="128" t="s">
        <v>142</v>
      </c>
    </row>
    <row r="88" customFormat="false" ht="19.15" hidden="false" customHeight="true" outlineLevel="0" collapsed="false">
      <c r="A88" s="120" t="s">
        <v>4412</v>
      </c>
      <c r="B88" s="125" t="s">
        <v>4413</v>
      </c>
      <c r="D88" s="127" t="n">
        <v>4</v>
      </c>
      <c r="E88" s="127" t="n">
        <v>11</v>
      </c>
      <c r="F88" s="127" t="n">
        <v>6</v>
      </c>
      <c r="G88" s="127" t="n">
        <v>5</v>
      </c>
      <c r="I88" s="120" t="s">
        <v>390</v>
      </c>
      <c r="J88" s="125" t="s">
        <v>4414</v>
      </c>
      <c r="L88" s="122" t="n">
        <v>929</v>
      </c>
      <c r="M88" s="122" t="n">
        <v>2134</v>
      </c>
      <c r="N88" s="122" t="n">
        <v>1109</v>
      </c>
      <c r="O88" s="122" t="n">
        <v>1025</v>
      </c>
    </row>
    <row r="89" customFormat="false" ht="19.15" hidden="false" customHeight="true" outlineLevel="0" collapsed="false">
      <c r="A89" s="120" t="s">
        <v>4415</v>
      </c>
      <c r="B89" s="125" t="s">
        <v>1698</v>
      </c>
      <c r="C89" s="126" t="s">
        <v>141</v>
      </c>
      <c r="D89" s="128" t="s">
        <v>142</v>
      </c>
      <c r="E89" s="128" t="s">
        <v>142</v>
      </c>
      <c r="F89" s="128" t="s">
        <v>142</v>
      </c>
      <c r="G89" s="128" t="s">
        <v>142</v>
      </c>
      <c r="I89" s="120" t="s">
        <v>4416</v>
      </c>
      <c r="J89" s="125" t="s">
        <v>4417</v>
      </c>
      <c r="L89" s="127" t="n">
        <v>68</v>
      </c>
      <c r="M89" s="127" t="n">
        <v>247</v>
      </c>
      <c r="N89" s="127" t="n">
        <v>114</v>
      </c>
      <c r="O89" s="127" t="n">
        <v>133</v>
      </c>
    </row>
    <row r="90" customFormat="false" ht="19.15" hidden="false" customHeight="true" outlineLevel="0" collapsed="false">
      <c r="A90" s="120" t="s">
        <v>4418</v>
      </c>
      <c r="B90" s="125" t="s">
        <v>4419</v>
      </c>
      <c r="D90" s="127" t="n">
        <v>41</v>
      </c>
      <c r="E90" s="127" t="n">
        <v>117</v>
      </c>
      <c r="F90" s="127" t="n">
        <v>59</v>
      </c>
      <c r="G90" s="127" t="n">
        <v>58</v>
      </c>
      <c r="I90" s="120" t="s">
        <v>4420</v>
      </c>
      <c r="J90" s="125" t="s">
        <v>4421</v>
      </c>
      <c r="L90" s="127" t="n">
        <v>8</v>
      </c>
      <c r="M90" s="127" t="n">
        <v>25</v>
      </c>
      <c r="N90" s="127" t="n">
        <v>12</v>
      </c>
      <c r="O90" s="127" t="n">
        <v>13</v>
      </c>
    </row>
    <row r="91" customFormat="false" ht="19.15" hidden="false" customHeight="true" outlineLevel="0" collapsed="false">
      <c r="A91" s="120" t="s">
        <v>4422</v>
      </c>
      <c r="B91" s="125" t="s">
        <v>4423</v>
      </c>
      <c r="D91" s="127" t="n">
        <v>24</v>
      </c>
      <c r="E91" s="127" t="n">
        <v>69</v>
      </c>
      <c r="F91" s="127" t="n">
        <v>36</v>
      </c>
      <c r="G91" s="127" t="n">
        <v>33</v>
      </c>
      <c r="I91" s="120" t="s">
        <v>4424</v>
      </c>
      <c r="J91" s="125" t="s">
        <v>4425</v>
      </c>
      <c r="L91" s="127" t="n">
        <v>36</v>
      </c>
      <c r="M91" s="127" t="n">
        <v>88</v>
      </c>
      <c r="N91" s="127" t="n">
        <v>46</v>
      </c>
      <c r="O91" s="127" t="n">
        <v>42</v>
      </c>
    </row>
    <row r="92" customFormat="false" ht="19.15" hidden="false" customHeight="true" outlineLevel="0" collapsed="false">
      <c r="A92" s="120" t="s">
        <v>4426</v>
      </c>
      <c r="B92" s="125" t="s">
        <v>4427</v>
      </c>
      <c r="C92" s="126" t="s">
        <v>141</v>
      </c>
      <c r="D92" s="128" t="s">
        <v>142</v>
      </c>
      <c r="E92" s="128" t="s">
        <v>142</v>
      </c>
      <c r="F92" s="128" t="s">
        <v>142</v>
      </c>
      <c r="G92" s="128" t="s">
        <v>142</v>
      </c>
      <c r="I92" s="120" t="s">
        <v>4428</v>
      </c>
      <c r="J92" s="125" t="s">
        <v>4194</v>
      </c>
      <c r="L92" s="127" t="n">
        <v>131</v>
      </c>
      <c r="M92" s="127" t="n">
        <v>288</v>
      </c>
      <c r="N92" s="127" t="n">
        <v>162</v>
      </c>
      <c r="O92" s="127" t="n">
        <v>126</v>
      </c>
    </row>
    <row r="93" customFormat="false" ht="19.15" hidden="false" customHeight="true" outlineLevel="0" collapsed="false">
      <c r="A93" s="120" t="s">
        <v>4429</v>
      </c>
      <c r="B93" s="125" t="s">
        <v>4430</v>
      </c>
      <c r="D93" s="127" t="n">
        <v>18</v>
      </c>
      <c r="E93" s="127" t="n">
        <v>53</v>
      </c>
      <c r="F93" s="127" t="n">
        <v>28</v>
      </c>
      <c r="G93" s="127" t="n">
        <v>25</v>
      </c>
      <c r="I93" s="120" t="s">
        <v>4431</v>
      </c>
      <c r="J93" s="125" t="s">
        <v>4432</v>
      </c>
      <c r="L93" s="127" t="n">
        <v>45</v>
      </c>
      <c r="M93" s="127" t="n">
        <v>94</v>
      </c>
      <c r="N93" s="127" t="n">
        <v>45</v>
      </c>
      <c r="O93" s="127" t="n">
        <v>49</v>
      </c>
    </row>
    <row r="94" customFormat="false" ht="19.15" hidden="false" customHeight="true" outlineLevel="0" collapsed="false">
      <c r="A94" s="120" t="s">
        <v>4433</v>
      </c>
      <c r="B94" s="125" t="s">
        <v>3043</v>
      </c>
      <c r="D94" s="127" t="n">
        <v>27</v>
      </c>
      <c r="E94" s="127" t="n">
        <v>82</v>
      </c>
      <c r="F94" s="127" t="n">
        <v>42</v>
      </c>
      <c r="G94" s="127" t="n">
        <v>40</v>
      </c>
      <c r="I94" s="120" t="s">
        <v>4434</v>
      </c>
      <c r="J94" s="125" t="s">
        <v>4435</v>
      </c>
      <c r="L94" s="127" t="n">
        <v>10</v>
      </c>
      <c r="M94" s="127" t="n">
        <v>35</v>
      </c>
      <c r="N94" s="127" t="n">
        <v>16</v>
      </c>
      <c r="O94" s="127" t="n">
        <v>19</v>
      </c>
    </row>
    <row r="95" customFormat="false" ht="19.15" hidden="false" customHeight="true" outlineLevel="0" collapsed="false">
      <c r="A95" s="120" t="s">
        <v>4436</v>
      </c>
      <c r="B95" s="125" t="s">
        <v>2027</v>
      </c>
      <c r="D95" s="127" t="n">
        <v>6</v>
      </c>
      <c r="E95" s="127" t="n">
        <v>17</v>
      </c>
      <c r="F95" s="127" t="n">
        <v>11</v>
      </c>
      <c r="G95" s="127" t="n">
        <v>6</v>
      </c>
      <c r="I95" s="120" t="s">
        <v>4437</v>
      </c>
      <c r="J95" s="125" t="s">
        <v>4438</v>
      </c>
      <c r="K95" s="126" t="s">
        <v>141</v>
      </c>
      <c r="L95" s="128" t="s">
        <v>142</v>
      </c>
      <c r="M95" s="128" t="s">
        <v>142</v>
      </c>
      <c r="N95" s="128" t="s">
        <v>142</v>
      </c>
      <c r="O95" s="128" t="s">
        <v>142</v>
      </c>
    </row>
    <row r="96" customFormat="false" ht="19.15" hidden="false" customHeight="true" outlineLevel="0" collapsed="false">
      <c r="A96" s="120" t="s">
        <v>390</v>
      </c>
      <c r="B96" s="125" t="s">
        <v>4439</v>
      </c>
      <c r="D96" s="122" t="n">
        <v>143</v>
      </c>
      <c r="E96" s="122" t="n">
        <v>399</v>
      </c>
      <c r="F96" s="122" t="n">
        <v>206</v>
      </c>
      <c r="G96" s="122" t="n">
        <v>193</v>
      </c>
      <c r="I96" s="120" t="s">
        <v>4440</v>
      </c>
      <c r="J96" s="125" t="s">
        <v>3722</v>
      </c>
      <c r="K96" s="126" t="s">
        <v>141</v>
      </c>
      <c r="L96" s="128" t="s">
        <v>142</v>
      </c>
      <c r="M96" s="128" t="s">
        <v>142</v>
      </c>
      <c r="N96" s="128" t="s">
        <v>142</v>
      </c>
      <c r="O96" s="128" t="s">
        <v>142</v>
      </c>
    </row>
    <row r="97" customFormat="false" ht="19.15" hidden="false" customHeight="true" outlineLevel="0" collapsed="false">
      <c r="A97" s="120" t="s">
        <v>4441</v>
      </c>
      <c r="B97" s="125" t="s">
        <v>4442</v>
      </c>
      <c r="D97" s="127" t="n">
        <v>135</v>
      </c>
      <c r="E97" s="127" t="n">
        <v>377</v>
      </c>
      <c r="F97" s="127" t="n">
        <v>183</v>
      </c>
      <c r="G97" s="127" t="n">
        <v>194</v>
      </c>
      <c r="I97" s="120" t="s">
        <v>4443</v>
      </c>
      <c r="J97" s="125" t="s">
        <v>4266</v>
      </c>
      <c r="K97" s="126" t="s">
        <v>141</v>
      </c>
      <c r="L97" s="128" t="s">
        <v>142</v>
      </c>
      <c r="M97" s="128" t="s">
        <v>142</v>
      </c>
      <c r="N97" s="128" t="s">
        <v>142</v>
      </c>
      <c r="O97" s="128" t="s">
        <v>142</v>
      </c>
    </row>
    <row r="98" customFormat="false" ht="19.15" hidden="false" customHeight="true" outlineLevel="0" collapsed="false">
      <c r="A98" s="120" t="s">
        <v>4444</v>
      </c>
      <c r="B98" s="125" t="s">
        <v>4445</v>
      </c>
      <c r="D98" s="127" t="n">
        <v>16</v>
      </c>
      <c r="E98" s="127" t="n">
        <v>42</v>
      </c>
      <c r="F98" s="127" t="n">
        <v>21</v>
      </c>
      <c r="G98" s="127" t="n">
        <v>21</v>
      </c>
      <c r="I98" s="120" t="s">
        <v>390</v>
      </c>
      <c r="J98" s="125" t="s">
        <v>4446</v>
      </c>
      <c r="L98" s="122" t="n">
        <v>304</v>
      </c>
      <c r="M98" s="122" t="n">
        <v>793</v>
      </c>
      <c r="N98" s="122" t="n">
        <v>403</v>
      </c>
      <c r="O98" s="122" t="n">
        <v>390</v>
      </c>
    </row>
    <row r="99" customFormat="false" ht="19.15" hidden="false" customHeight="true" outlineLevel="0" collapsed="false">
      <c r="A99" s="120" t="s">
        <v>4447</v>
      </c>
      <c r="B99" s="125" t="s">
        <v>4448</v>
      </c>
      <c r="D99" s="127" t="n">
        <v>18</v>
      </c>
      <c r="E99" s="127" t="n">
        <v>43</v>
      </c>
      <c r="F99" s="127" t="n">
        <v>23</v>
      </c>
      <c r="G99" s="127" t="n">
        <v>20</v>
      </c>
      <c r="I99" s="120" t="s">
        <v>4449</v>
      </c>
      <c r="J99" s="125" t="s">
        <v>4450</v>
      </c>
      <c r="L99" s="127" t="n">
        <v>104</v>
      </c>
      <c r="M99" s="127" t="n">
        <v>356</v>
      </c>
      <c r="N99" s="127" t="n">
        <v>164</v>
      </c>
      <c r="O99" s="127" t="n">
        <v>192</v>
      </c>
    </row>
    <row r="100" customFormat="false" ht="19.15" hidden="false" customHeight="true" outlineLevel="0" collapsed="false">
      <c r="A100" s="120" t="s">
        <v>4451</v>
      </c>
      <c r="B100" s="125" t="s">
        <v>4452</v>
      </c>
      <c r="C100" s="126" t="s">
        <v>141</v>
      </c>
      <c r="D100" s="128" t="s">
        <v>142</v>
      </c>
      <c r="E100" s="128" t="s">
        <v>142</v>
      </c>
      <c r="F100" s="128" t="s">
        <v>142</v>
      </c>
      <c r="G100" s="128" t="s">
        <v>142</v>
      </c>
      <c r="I100" s="120" t="s">
        <v>4453</v>
      </c>
      <c r="J100" s="125" t="s">
        <v>388</v>
      </c>
      <c r="K100" s="126" t="s">
        <v>141</v>
      </c>
      <c r="L100" s="128" t="s">
        <v>142</v>
      </c>
      <c r="M100" s="128" t="s">
        <v>142</v>
      </c>
      <c r="N100" s="128" t="s">
        <v>142</v>
      </c>
      <c r="O100" s="128" t="s">
        <v>142</v>
      </c>
    </row>
    <row r="101" customFormat="false" ht="19.15" hidden="false" customHeight="true" outlineLevel="0" collapsed="false">
      <c r="A101" s="120" t="s">
        <v>4454</v>
      </c>
      <c r="B101" s="125" t="s">
        <v>4264</v>
      </c>
      <c r="D101" s="127" t="n">
        <v>24</v>
      </c>
      <c r="E101" s="127" t="n">
        <v>55</v>
      </c>
      <c r="F101" s="127" t="n">
        <v>31</v>
      </c>
      <c r="G101" s="127" t="n">
        <v>24</v>
      </c>
      <c r="I101" s="120" t="s">
        <v>4455</v>
      </c>
      <c r="J101" s="125" t="s">
        <v>4456</v>
      </c>
      <c r="L101" s="127" t="n">
        <v>13</v>
      </c>
      <c r="M101" s="127" t="n">
        <v>42</v>
      </c>
      <c r="N101" s="127" t="n">
        <v>17</v>
      </c>
      <c r="O101" s="127" t="n">
        <v>25</v>
      </c>
    </row>
    <row r="102" customFormat="false" ht="19.15" hidden="false" customHeight="true" outlineLevel="0" collapsed="false">
      <c r="A102" s="120" t="s">
        <v>4457</v>
      </c>
      <c r="B102" s="125" t="s">
        <v>2205</v>
      </c>
      <c r="D102" s="127" t="n">
        <v>35</v>
      </c>
      <c r="E102" s="127" t="n">
        <v>82</v>
      </c>
      <c r="F102" s="127" t="n">
        <v>43</v>
      </c>
      <c r="G102" s="127" t="n">
        <v>39</v>
      </c>
      <c r="I102" s="120" t="s">
        <v>4458</v>
      </c>
      <c r="J102" s="125" t="s">
        <v>542</v>
      </c>
      <c r="L102" s="127" t="n">
        <v>170</v>
      </c>
      <c r="M102" s="127" t="n">
        <v>416</v>
      </c>
      <c r="N102" s="127" t="n">
        <v>196</v>
      </c>
      <c r="O102" s="127" t="n">
        <v>220</v>
      </c>
    </row>
    <row r="103" customFormat="false" ht="19.15" hidden="false" customHeight="true" outlineLevel="0" collapsed="false">
      <c r="A103" s="120" t="s">
        <v>4459</v>
      </c>
      <c r="B103" s="125" t="s">
        <v>4460</v>
      </c>
      <c r="D103" s="127" t="n">
        <v>43</v>
      </c>
      <c r="E103" s="127" t="n">
        <v>126</v>
      </c>
      <c r="F103" s="127" t="n">
        <v>55</v>
      </c>
      <c r="G103" s="127" t="n">
        <v>71</v>
      </c>
      <c r="I103" s="120" t="s">
        <v>4461</v>
      </c>
      <c r="J103" s="125" t="s">
        <v>4462</v>
      </c>
      <c r="K103" s="126" t="s">
        <v>141</v>
      </c>
      <c r="L103" s="128" t="s">
        <v>142</v>
      </c>
      <c r="M103" s="128" t="s">
        <v>142</v>
      </c>
      <c r="N103" s="128" t="s">
        <v>142</v>
      </c>
      <c r="O103" s="128" t="s">
        <v>142</v>
      </c>
    </row>
    <row r="104" customFormat="false" ht="19.15" hidden="false" customHeight="true" outlineLevel="0" collapsed="false">
      <c r="A104" s="120" t="s">
        <v>4463</v>
      </c>
      <c r="B104" s="125" t="s">
        <v>401</v>
      </c>
      <c r="D104" s="127" t="n">
        <v>11</v>
      </c>
      <c r="E104" s="127" t="n">
        <v>29</v>
      </c>
      <c r="F104" s="127" t="n">
        <v>14</v>
      </c>
      <c r="G104" s="127" t="n">
        <v>15</v>
      </c>
      <c r="I104" s="120" t="s">
        <v>4464</v>
      </c>
      <c r="J104" s="125" t="s">
        <v>4465</v>
      </c>
      <c r="L104" s="127" t="n">
        <v>6</v>
      </c>
      <c r="M104" s="127" t="n">
        <v>21</v>
      </c>
      <c r="N104" s="127" t="n">
        <v>12</v>
      </c>
      <c r="O104" s="127" t="n">
        <v>9</v>
      </c>
    </row>
    <row r="105" customFormat="false" ht="19.15" hidden="false" customHeight="true" outlineLevel="0" collapsed="false">
      <c r="A105" s="120" t="s">
        <v>4466</v>
      </c>
      <c r="B105" s="125" t="s">
        <v>4467</v>
      </c>
      <c r="D105" s="127" t="n">
        <v>21</v>
      </c>
      <c r="E105" s="127" t="n">
        <v>64</v>
      </c>
      <c r="F105" s="127" t="n">
        <v>28</v>
      </c>
      <c r="G105" s="127" t="n">
        <v>36</v>
      </c>
      <c r="I105" s="120" t="s">
        <v>4468</v>
      </c>
      <c r="J105" s="125" t="s">
        <v>4014</v>
      </c>
      <c r="L105" s="127" t="n">
        <v>15</v>
      </c>
      <c r="M105" s="127" t="n">
        <v>39</v>
      </c>
      <c r="N105" s="127" t="n">
        <v>19</v>
      </c>
      <c r="O105" s="127" t="n">
        <v>20</v>
      </c>
    </row>
    <row r="106" customFormat="false" ht="19.15" hidden="false" customHeight="true" outlineLevel="0" collapsed="false">
      <c r="A106" s="120" t="s">
        <v>4469</v>
      </c>
      <c r="B106" s="125" t="s">
        <v>4470</v>
      </c>
      <c r="D106" s="127" t="n">
        <v>16</v>
      </c>
      <c r="E106" s="127" t="n">
        <v>44</v>
      </c>
      <c r="F106" s="127" t="n">
        <v>22</v>
      </c>
      <c r="G106" s="127" t="n">
        <v>22</v>
      </c>
      <c r="I106" s="120" t="s">
        <v>4471</v>
      </c>
      <c r="J106" s="125" t="s">
        <v>4472</v>
      </c>
      <c r="L106" s="127" t="n">
        <v>8</v>
      </c>
      <c r="M106" s="127" t="n">
        <v>12</v>
      </c>
      <c r="N106" s="127" t="n">
        <v>7</v>
      </c>
      <c r="O106" s="127" t="n">
        <v>5</v>
      </c>
    </row>
    <row r="107" customFormat="false" ht="19.15" hidden="false" customHeight="true" outlineLevel="0" collapsed="false">
      <c r="A107" s="120" t="s">
        <v>4473</v>
      </c>
      <c r="B107" s="125" t="s">
        <v>4474</v>
      </c>
      <c r="D107" s="127" t="n">
        <v>12</v>
      </c>
      <c r="E107" s="127" t="n">
        <v>39</v>
      </c>
      <c r="F107" s="127" t="n">
        <v>22</v>
      </c>
      <c r="G107" s="127" t="n">
        <v>17</v>
      </c>
      <c r="I107" s="120" t="s">
        <v>4475</v>
      </c>
      <c r="J107" s="125" t="s">
        <v>4476</v>
      </c>
      <c r="L107" s="127" t="n">
        <v>6</v>
      </c>
      <c r="M107" s="127" t="n">
        <v>16</v>
      </c>
      <c r="N107" s="127" t="n">
        <v>9</v>
      </c>
      <c r="O107" s="127" t="n">
        <v>7</v>
      </c>
    </row>
    <row r="108" customFormat="false" ht="19.15" hidden="false" customHeight="true" outlineLevel="0" collapsed="false">
      <c r="A108" s="120" t="s">
        <v>4477</v>
      </c>
      <c r="B108" s="125" t="s">
        <v>787</v>
      </c>
      <c r="D108" s="127" t="n">
        <v>79</v>
      </c>
      <c r="E108" s="127" t="n">
        <v>187</v>
      </c>
      <c r="F108" s="127" t="n">
        <v>93</v>
      </c>
      <c r="G108" s="127" t="n">
        <v>94</v>
      </c>
      <c r="I108" s="120" t="s">
        <v>4478</v>
      </c>
      <c r="J108" s="125" t="s">
        <v>4479</v>
      </c>
      <c r="K108" s="126" t="s">
        <v>141</v>
      </c>
      <c r="L108" s="128" t="s">
        <v>142</v>
      </c>
      <c r="M108" s="128" t="s">
        <v>142</v>
      </c>
      <c r="N108" s="128" t="s">
        <v>142</v>
      </c>
      <c r="O108" s="128" t="s">
        <v>142</v>
      </c>
    </row>
    <row r="109" customFormat="false" ht="19.15" hidden="false" customHeight="true" outlineLevel="0" collapsed="false">
      <c r="A109" s="120" t="s">
        <v>4480</v>
      </c>
      <c r="B109" s="125" t="s">
        <v>4481</v>
      </c>
      <c r="D109" s="127" t="n">
        <v>71</v>
      </c>
      <c r="E109" s="127" t="n">
        <v>187</v>
      </c>
      <c r="F109" s="127" t="n">
        <v>92</v>
      </c>
      <c r="G109" s="127" t="n">
        <v>95</v>
      </c>
      <c r="I109" s="120" t="s">
        <v>4482</v>
      </c>
      <c r="J109" s="125" t="s">
        <v>4483</v>
      </c>
      <c r="L109" s="127" t="n">
        <v>13</v>
      </c>
      <c r="M109" s="127" t="n">
        <v>46</v>
      </c>
      <c r="N109" s="127" t="n">
        <v>21</v>
      </c>
      <c r="O109" s="127" t="n">
        <v>25</v>
      </c>
    </row>
    <row r="110" customFormat="false" ht="19.15" hidden="false" customHeight="true" outlineLevel="0" collapsed="false">
      <c r="A110" s="120" t="s">
        <v>4484</v>
      </c>
      <c r="B110" s="125" t="s">
        <v>4485</v>
      </c>
      <c r="D110" s="127" t="n">
        <v>34</v>
      </c>
      <c r="E110" s="127" t="n">
        <v>57</v>
      </c>
      <c r="F110" s="127" t="n">
        <v>32</v>
      </c>
      <c r="G110" s="127" t="n">
        <v>25</v>
      </c>
      <c r="I110" s="120" t="s">
        <v>390</v>
      </c>
      <c r="J110" s="125" t="s">
        <v>4486</v>
      </c>
      <c r="L110" s="122" t="n">
        <v>342</v>
      </c>
      <c r="M110" s="122" t="n">
        <v>967</v>
      </c>
      <c r="N110" s="122" t="n">
        <v>455</v>
      </c>
      <c r="O110" s="122" t="n">
        <v>512</v>
      </c>
    </row>
    <row r="111" customFormat="false" ht="19.15" hidden="false" customHeight="true" outlineLevel="0" collapsed="false">
      <c r="A111" s="120" t="s">
        <v>4487</v>
      </c>
      <c r="B111" s="125" t="s">
        <v>4488</v>
      </c>
      <c r="D111" s="127" t="n">
        <v>5</v>
      </c>
      <c r="E111" s="127" t="n">
        <v>7</v>
      </c>
      <c r="F111" s="127" t="n">
        <v>5</v>
      </c>
      <c r="G111" s="127" t="n">
        <v>2</v>
      </c>
      <c r="I111" s="120" t="s">
        <v>4489</v>
      </c>
      <c r="J111" s="125" t="s">
        <v>4490</v>
      </c>
      <c r="L111" s="127" t="n">
        <v>17</v>
      </c>
      <c r="M111" s="127" t="n">
        <v>59</v>
      </c>
      <c r="N111" s="127" t="n">
        <v>27</v>
      </c>
      <c r="O111" s="127" t="n">
        <v>32</v>
      </c>
    </row>
    <row r="112" customFormat="false" ht="19.15" hidden="false" customHeight="true" outlineLevel="0" collapsed="false">
      <c r="A112" s="120" t="s">
        <v>4491</v>
      </c>
      <c r="B112" s="125" t="s">
        <v>4492</v>
      </c>
      <c r="C112" s="126" t="s">
        <v>141</v>
      </c>
      <c r="D112" s="128" t="s">
        <v>142</v>
      </c>
      <c r="E112" s="128" t="s">
        <v>142</v>
      </c>
      <c r="F112" s="128" t="s">
        <v>142</v>
      </c>
      <c r="G112" s="128" t="s">
        <v>142</v>
      </c>
      <c r="I112" s="120" t="s">
        <v>4493</v>
      </c>
      <c r="J112" s="125" t="s">
        <v>4494</v>
      </c>
      <c r="L112" s="127" t="n">
        <v>19</v>
      </c>
      <c r="M112" s="127" t="n">
        <v>47</v>
      </c>
      <c r="N112" s="127" t="n">
        <v>18</v>
      </c>
      <c r="O112" s="127" t="n">
        <v>29</v>
      </c>
    </row>
    <row r="113" customFormat="false" ht="19.15" hidden="false" customHeight="true" outlineLevel="0" collapsed="false">
      <c r="A113" s="120" t="s">
        <v>4495</v>
      </c>
      <c r="B113" s="125" t="s">
        <v>4496</v>
      </c>
      <c r="D113" s="127" t="n">
        <v>63</v>
      </c>
      <c r="E113" s="127" t="n">
        <v>108</v>
      </c>
      <c r="F113" s="127" t="n">
        <v>63</v>
      </c>
      <c r="G113" s="127" t="n">
        <v>45</v>
      </c>
      <c r="I113" s="120" t="s">
        <v>4497</v>
      </c>
      <c r="J113" s="125" t="s">
        <v>4498</v>
      </c>
      <c r="K113" s="126" t="s">
        <v>141</v>
      </c>
      <c r="L113" s="128" t="s">
        <v>142</v>
      </c>
      <c r="M113" s="128" t="s">
        <v>142</v>
      </c>
      <c r="N113" s="128" t="s">
        <v>142</v>
      </c>
      <c r="O113" s="128" t="s">
        <v>142</v>
      </c>
    </row>
    <row r="114" customFormat="false" ht="19.15" hidden="false" customHeight="true" outlineLevel="0" collapsed="false">
      <c r="A114" s="120" t="s">
        <v>4499</v>
      </c>
      <c r="B114" s="125" t="s">
        <v>4500</v>
      </c>
      <c r="D114" s="127" t="n">
        <v>342</v>
      </c>
      <c r="E114" s="127" t="n">
        <v>676</v>
      </c>
      <c r="F114" s="127" t="n">
        <v>375</v>
      </c>
      <c r="G114" s="127" t="n">
        <v>301</v>
      </c>
      <c r="I114" s="120" t="s">
        <v>4501</v>
      </c>
      <c r="J114" s="125" t="s">
        <v>417</v>
      </c>
      <c r="L114" s="127" t="n">
        <v>10</v>
      </c>
      <c r="M114" s="127" t="n">
        <v>26</v>
      </c>
      <c r="N114" s="127" t="n">
        <v>11</v>
      </c>
      <c r="O114" s="127" t="n">
        <v>15</v>
      </c>
    </row>
    <row r="115" customFormat="false" ht="19.15" hidden="false" customHeight="true" outlineLevel="0" collapsed="false">
      <c r="A115" s="120" t="s">
        <v>4502</v>
      </c>
      <c r="B115" s="125" t="s">
        <v>4503</v>
      </c>
      <c r="C115" s="126" t="s">
        <v>141</v>
      </c>
      <c r="D115" s="128" t="s">
        <v>142</v>
      </c>
      <c r="E115" s="128" t="s">
        <v>142</v>
      </c>
      <c r="F115" s="128" t="s">
        <v>142</v>
      </c>
      <c r="G115" s="128" t="s">
        <v>142</v>
      </c>
      <c r="I115" s="120" t="s">
        <v>4504</v>
      </c>
      <c r="J115" s="125" t="s">
        <v>4505</v>
      </c>
      <c r="L115" s="127" t="n">
        <v>19</v>
      </c>
      <c r="M115" s="127" t="n">
        <v>55</v>
      </c>
      <c r="N115" s="127" t="n">
        <v>26</v>
      </c>
      <c r="O115" s="127" t="n">
        <v>29</v>
      </c>
    </row>
    <row r="116" customFormat="false" ht="19.15" hidden="false" customHeight="true" outlineLevel="0" collapsed="false">
      <c r="A116" s="120" t="s">
        <v>4506</v>
      </c>
      <c r="B116" s="125" t="s">
        <v>1756</v>
      </c>
      <c r="D116" s="127" t="n">
        <v>6</v>
      </c>
      <c r="E116" s="127" t="n">
        <v>22</v>
      </c>
      <c r="F116" s="127" t="n">
        <v>10</v>
      </c>
      <c r="G116" s="127" t="n">
        <v>12</v>
      </c>
      <c r="I116" s="120" t="s">
        <v>4507</v>
      </c>
      <c r="J116" s="125" t="s">
        <v>4508</v>
      </c>
      <c r="L116" s="127" t="n">
        <v>21</v>
      </c>
      <c r="M116" s="127" t="n">
        <v>67</v>
      </c>
      <c r="N116" s="127" t="n">
        <v>33</v>
      </c>
      <c r="O116" s="127" t="n">
        <v>34</v>
      </c>
    </row>
    <row r="117" customFormat="false" ht="19.15" hidden="false" customHeight="true" outlineLevel="0" collapsed="false">
      <c r="A117" s="120" t="s">
        <v>4509</v>
      </c>
      <c r="B117" s="125" t="s">
        <v>1727</v>
      </c>
      <c r="D117" s="127" t="n">
        <v>6</v>
      </c>
      <c r="E117" s="127" t="n">
        <v>23</v>
      </c>
      <c r="F117" s="127" t="n">
        <v>12</v>
      </c>
      <c r="G117" s="127" t="n">
        <v>11</v>
      </c>
      <c r="I117" s="120" t="s">
        <v>4510</v>
      </c>
      <c r="J117" s="125" t="s">
        <v>783</v>
      </c>
      <c r="L117" s="127" t="n">
        <v>6</v>
      </c>
      <c r="M117" s="127" t="n">
        <v>10</v>
      </c>
      <c r="N117" s="127" t="n">
        <v>6</v>
      </c>
      <c r="O117" s="127" t="n">
        <v>4</v>
      </c>
    </row>
    <row r="118" customFormat="false" ht="19.15" hidden="false" customHeight="true" outlineLevel="0" collapsed="false">
      <c r="A118" s="120" t="s">
        <v>4511</v>
      </c>
      <c r="B118" s="125" t="s">
        <v>4512</v>
      </c>
      <c r="C118" s="126" t="s">
        <v>141</v>
      </c>
      <c r="D118" s="128" t="s">
        <v>142</v>
      </c>
      <c r="E118" s="128" t="s">
        <v>142</v>
      </c>
      <c r="F118" s="128" t="s">
        <v>142</v>
      </c>
      <c r="G118" s="128" t="s">
        <v>142</v>
      </c>
      <c r="I118" s="120" t="s">
        <v>4513</v>
      </c>
      <c r="J118" s="125" t="s">
        <v>4514</v>
      </c>
      <c r="L118" s="127" t="n">
        <v>6</v>
      </c>
      <c r="M118" s="127" t="n">
        <v>20</v>
      </c>
      <c r="N118" s="127" t="n">
        <v>9</v>
      </c>
      <c r="O118" s="127" t="n">
        <v>11</v>
      </c>
    </row>
    <row r="119" customFormat="false" ht="19.15" hidden="false" customHeight="true" outlineLevel="0" collapsed="false">
      <c r="A119" s="120" t="s">
        <v>4515</v>
      </c>
      <c r="B119" s="125" t="s">
        <v>3028</v>
      </c>
      <c r="C119" s="126" t="s">
        <v>141</v>
      </c>
      <c r="D119" s="128" t="s">
        <v>142</v>
      </c>
      <c r="E119" s="128" t="s">
        <v>142</v>
      </c>
      <c r="F119" s="128" t="s">
        <v>142</v>
      </c>
      <c r="G119" s="128" t="s">
        <v>142</v>
      </c>
      <c r="I119" s="120" t="s">
        <v>4516</v>
      </c>
      <c r="J119" s="125" t="s">
        <v>483</v>
      </c>
      <c r="L119" s="127" t="n">
        <v>7</v>
      </c>
      <c r="M119" s="127" t="n">
        <v>23</v>
      </c>
      <c r="N119" s="127" t="n">
        <v>12</v>
      </c>
      <c r="O119" s="127" t="n">
        <v>11</v>
      </c>
    </row>
    <row r="120" customFormat="false" ht="19.15" hidden="false" customHeight="true" outlineLevel="0" collapsed="false">
      <c r="A120" s="120" t="s">
        <v>390</v>
      </c>
      <c r="B120" s="125" t="s">
        <v>4517</v>
      </c>
      <c r="D120" s="122" t="n">
        <v>65</v>
      </c>
      <c r="E120" s="122" t="n">
        <v>204</v>
      </c>
      <c r="F120" s="122" t="n">
        <v>92</v>
      </c>
      <c r="G120" s="122" t="n">
        <v>112</v>
      </c>
      <c r="I120" s="120" t="s">
        <v>4518</v>
      </c>
      <c r="J120" s="125" t="s">
        <v>3720</v>
      </c>
      <c r="L120" s="127" t="n">
        <v>11</v>
      </c>
      <c r="M120" s="127" t="n">
        <v>37</v>
      </c>
      <c r="N120" s="127" t="n">
        <v>18</v>
      </c>
      <c r="O120" s="127" t="n">
        <v>19</v>
      </c>
    </row>
    <row r="121" customFormat="false" ht="19.15" hidden="false" customHeight="true" outlineLevel="0" collapsed="false">
      <c r="A121" s="120" t="s">
        <v>4519</v>
      </c>
      <c r="B121" s="125" t="s">
        <v>3220</v>
      </c>
      <c r="D121" s="127" t="n">
        <v>25</v>
      </c>
      <c r="E121" s="127" t="n">
        <v>79</v>
      </c>
      <c r="F121" s="127" t="n">
        <v>38</v>
      </c>
      <c r="G121" s="127" t="n">
        <v>41</v>
      </c>
      <c r="I121" s="120" t="s">
        <v>4520</v>
      </c>
      <c r="J121" s="125" t="s">
        <v>4521</v>
      </c>
      <c r="L121" s="127" t="n">
        <v>17</v>
      </c>
      <c r="M121" s="127" t="n">
        <v>39</v>
      </c>
      <c r="N121" s="127" t="n">
        <v>19</v>
      </c>
      <c r="O121" s="127" t="n">
        <v>20</v>
      </c>
    </row>
    <row r="122" customFormat="false" ht="19.15" hidden="false" customHeight="true" outlineLevel="0" collapsed="false">
      <c r="A122" s="120" t="s">
        <v>4522</v>
      </c>
      <c r="B122" s="125" t="s">
        <v>1874</v>
      </c>
      <c r="C122" s="126" t="s">
        <v>141</v>
      </c>
      <c r="D122" s="128" t="s">
        <v>142</v>
      </c>
      <c r="E122" s="128" t="s">
        <v>142</v>
      </c>
      <c r="F122" s="128" t="s">
        <v>142</v>
      </c>
      <c r="G122" s="128" t="s">
        <v>142</v>
      </c>
      <c r="I122" s="120" t="s">
        <v>4523</v>
      </c>
      <c r="J122" s="125" t="s">
        <v>4524</v>
      </c>
      <c r="L122" s="127" t="n">
        <v>4</v>
      </c>
      <c r="M122" s="127" t="n">
        <v>12</v>
      </c>
      <c r="N122" s="127" t="n">
        <v>7</v>
      </c>
      <c r="O122" s="127" t="n">
        <v>5</v>
      </c>
    </row>
    <row r="123" customFormat="false" ht="19.15" hidden="false" customHeight="true" outlineLevel="0" collapsed="false">
      <c r="A123" s="120" t="s">
        <v>4525</v>
      </c>
      <c r="B123" s="125" t="s">
        <v>4526</v>
      </c>
      <c r="C123" s="126" t="s">
        <v>141</v>
      </c>
      <c r="D123" s="128" t="s">
        <v>142</v>
      </c>
      <c r="E123" s="128" t="s">
        <v>142</v>
      </c>
      <c r="F123" s="128" t="s">
        <v>142</v>
      </c>
      <c r="G123" s="128" t="s">
        <v>142</v>
      </c>
      <c r="I123" s="120" t="s">
        <v>4527</v>
      </c>
      <c r="J123" s="125" t="s">
        <v>4528</v>
      </c>
      <c r="L123" s="127" t="n">
        <v>8</v>
      </c>
      <c r="M123" s="127" t="n">
        <v>27</v>
      </c>
      <c r="N123" s="127" t="n">
        <v>11</v>
      </c>
      <c r="O123" s="127" t="n">
        <v>16</v>
      </c>
    </row>
    <row r="124" customFormat="false" ht="19.15" hidden="false" customHeight="true" outlineLevel="0" collapsed="false">
      <c r="A124" s="120" t="s">
        <v>4529</v>
      </c>
      <c r="B124" s="125" t="s">
        <v>4530</v>
      </c>
      <c r="D124" s="127" t="n">
        <v>10</v>
      </c>
      <c r="E124" s="127" t="n">
        <v>41</v>
      </c>
      <c r="F124" s="127" t="n">
        <v>24</v>
      </c>
      <c r="G124" s="127" t="n">
        <v>17</v>
      </c>
      <c r="I124" s="120" t="s">
        <v>4531</v>
      </c>
      <c r="J124" s="125" t="s">
        <v>4532</v>
      </c>
      <c r="L124" s="127" t="n">
        <v>5</v>
      </c>
      <c r="M124" s="127" t="n">
        <v>12</v>
      </c>
      <c r="N124" s="127" t="n">
        <v>8</v>
      </c>
      <c r="O124" s="127" t="n">
        <v>4</v>
      </c>
    </row>
    <row r="125" customFormat="false" ht="19.15" hidden="false" customHeight="true" outlineLevel="0" collapsed="false">
      <c r="A125" s="120" t="s">
        <v>4533</v>
      </c>
      <c r="B125" s="125" t="s">
        <v>4203</v>
      </c>
      <c r="D125" s="127" t="n">
        <v>21</v>
      </c>
      <c r="E125" s="127" t="n">
        <v>67</v>
      </c>
      <c r="F125" s="127" t="n">
        <v>30</v>
      </c>
      <c r="G125" s="127" t="n">
        <v>37</v>
      </c>
      <c r="I125" s="120" t="s">
        <v>4534</v>
      </c>
      <c r="J125" s="125" t="s">
        <v>4535</v>
      </c>
      <c r="L125" s="127" t="n">
        <v>11</v>
      </c>
      <c r="M125" s="127" t="n">
        <v>31</v>
      </c>
      <c r="N125" s="127" t="n">
        <v>13</v>
      </c>
      <c r="O125" s="127" t="n">
        <v>18</v>
      </c>
    </row>
    <row r="126" customFormat="false" ht="19.15" hidden="false" customHeight="true" outlineLevel="0" collapsed="false">
      <c r="A126" s="120" t="s">
        <v>4536</v>
      </c>
      <c r="B126" s="125" t="s">
        <v>417</v>
      </c>
      <c r="D126" s="127" t="n">
        <v>10</v>
      </c>
      <c r="E126" s="127" t="n">
        <v>29</v>
      </c>
      <c r="F126" s="127" t="n">
        <v>13</v>
      </c>
      <c r="G126" s="127" t="n">
        <v>16</v>
      </c>
      <c r="I126" s="120" t="s">
        <v>4537</v>
      </c>
      <c r="J126" s="125" t="s">
        <v>4538</v>
      </c>
      <c r="L126" s="127" t="n">
        <v>5</v>
      </c>
      <c r="M126" s="127" t="n">
        <v>31</v>
      </c>
      <c r="N126" s="127" t="n">
        <v>15</v>
      </c>
      <c r="O126" s="127" t="n">
        <v>16</v>
      </c>
    </row>
    <row r="127" customFormat="false" ht="19.15" hidden="false" customHeight="true" outlineLevel="0" collapsed="false">
      <c r="A127" s="120" t="s">
        <v>4539</v>
      </c>
      <c r="B127" s="125" t="s">
        <v>1741</v>
      </c>
      <c r="D127" s="127" t="n">
        <v>18</v>
      </c>
      <c r="E127" s="127" t="n">
        <v>59</v>
      </c>
      <c r="F127" s="127" t="n">
        <v>30</v>
      </c>
      <c r="G127" s="127" t="n">
        <v>29</v>
      </c>
      <c r="I127" s="120" t="s">
        <v>4540</v>
      </c>
      <c r="J127" s="125" t="s">
        <v>4541</v>
      </c>
      <c r="L127" s="127" t="n">
        <v>6</v>
      </c>
      <c r="M127" s="127" t="n">
        <v>22</v>
      </c>
      <c r="N127" s="127" t="n">
        <v>10</v>
      </c>
      <c r="O127" s="127" t="n">
        <v>12</v>
      </c>
    </row>
    <row r="128" customFormat="false" ht="19.15" hidden="false" customHeight="true" outlineLevel="0" collapsed="false">
      <c r="A128" s="120" t="s">
        <v>4542</v>
      </c>
      <c r="B128" s="125" t="s">
        <v>1591</v>
      </c>
      <c r="D128" s="127" t="n">
        <v>25</v>
      </c>
      <c r="E128" s="127" t="n">
        <v>75</v>
      </c>
      <c r="F128" s="127" t="n">
        <v>39</v>
      </c>
      <c r="G128" s="127" t="n">
        <v>36</v>
      </c>
      <c r="I128" s="120" t="s">
        <v>4543</v>
      </c>
      <c r="J128" s="125" t="s">
        <v>4544</v>
      </c>
      <c r="L128" s="127" t="n">
        <v>15</v>
      </c>
      <c r="M128" s="127" t="n">
        <v>46</v>
      </c>
      <c r="N128" s="127" t="n">
        <v>24</v>
      </c>
      <c r="O128" s="127" t="n">
        <v>22</v>
      </c>
    </row>
    <row r="129" customFormat="false" ht="19.15" hidden="false" customHeight="true" outlineLevel="0" collapsed="false">
      <c r="A129" s="120" t="s">
        <v>4545</v>
      </c>
      <c r="B129" s="125" t="s">
        <v>378</v>
      </c>
      <c r="D129" s="127" t="n">
        <v>7</v>
      </c>
      <c r="E129" s="127" t="n">
        <v>16</v>
      </c>
      <c r="F129" s="127" t="n">
        <v>9</v>
      </c>
      <c r="G129" s="127" t="n">
        <v>7</v>
      </c>
      <c r="I129" s="120" t="s">
        <v>390</v>
      </c>
      <c r="J129" s="125" t="s">
        <v>4546</v>
      </c>
      <c r="L129" s="122" t="n">
        <v>298</v>
      </c>
      <c r="M129" s="122" t="n">
        <v>887</v>
      </c>
      <c r="N129" s="122" t="n">
        <v>429</v>
      </c>
      <c r="O129" s="122" t="n">
        <v>458</v>
      </c>
    </row>
    <row r="130" customFormat="false" ht="19.15" hidden="false" customHeight="true" outlineLevel="0" collapsed="false">
      <c r="A130" s="120" t="s">
        <v>390</v>
      </c>
      <c r="B130" s="125" t="s">
        <v>4547</v>
      </c>
      <c r="D130" s="122" t="n">
        <v>124</v>
      </c>
      <c r="E130" s="122" t="n">
        <v>397</v>
      </c>
      <c r="F130" s="122" t="n">
        <v>199</v>
      </c>
      <c r="G130" s="122" t="n">
        <v>198</v>
      </c>
      <c r="I130" s="120" t="s">
        <v>4548</v>
      </c>
      <c r="J130" s="125" t="s">
        <v>2286</v>
      </c>
      <c r="K130" s="126" t="s">
        <v>141</v>
      </c>
      <c r="L130" s="128" t="s">
        <v>142</v>
      </c>
      <c r="M130" s="128" t="s">
        <v>142</v>
      </c>
      <c r="N130" s="128" t="s">
        <v>142</v>
      </c>
      <c r="O130" s="128" t="s">
        <v>142</v>
      </c>
    </row>
    <row r="131" customFormat="false" ht="19.15" hidden="false" customHeight="true" outlineLevel="0" collapsed="false">
      <c r="A131" s="120" t="s">
        <v>4549</v>
      </c>
      <c r="B131" s="125" t="s">
        <v>4550</v>
      </c>
      <c r="D131" s="127" t="n">
        <v>29</v>
      </c>
      <c r="E131" s="127" t="n">
        <v>87</v>
      </c>
      <c r="F131" s="127" t="n">
        <v>42</v>
      </c>
      <c r="G131" s="127" t="n">
        <v>45</v>
      </c>
      <c r="I131" s="120" t="s">
        <v>4551</v>
      </c>
      <c r="J131" s="125" t="s">
        <v>4552</v>
      </c>
      <c r="K131" s="126" t="s">
        <v>141</v>
      </c>
      <c r="L131" s="128" t="s">
        <v>142</v>
      </c>
      <c r="M131" s="128" t="s">
        <v>142</v>
      </c>
      <c r="N131" s="128" t="s">
        <v>142</v>
      </c>
      <c r="O131" s="128" t="s">
        <v>142</v>
      </c>
    </row>
    <row r="132" customFormat="false" ht="19.15" hidden="false" customHeight="true" outlineLevel="0" collapsed="false">
      <c r="A132" s="120" t="s">
        <v>4553</v>
      </c>
      <c r="B132" s="125" t="s">
        <v>4554</v>
      </c>
      <c r="D132" s="127" t="n">
        <v>10</v>
      </c>
      <c r="E132" s="127" t="n">
        <v>37</v>
      </c>
      <c r="F132" s="127" t="n">
        <v>17</v>
      </c>
      <c r="G132" s="127" t="n">
        <v>20</v>
      </c>
      <c r="I132" s="120" t="s">
        <v>4555</v>
      </c>
      <c r="J132" s="125" t="s">
        <v>3720</v>
      </c>
      <c r="L132" s="127" t="n">
        <v>6</v>
      </c>
      <c r="M132" s="127" t="n">
        <v>18</v>
      </c>
      <c r="N132" s="127" t="n">
        <v>7</v>
      </c>
      <c r="O132" s="127" t="n">
        <v>11</v>
      </c>
    </row>
    <row r="133" customFormat="false" ht="19.15" hidden="false" customHeight="true" outlineLevel="0" collapsed="false">
      <c r="A133" s="120" t="s">
        <v>4556</v>
      </c>
      <c r="B133" s="125" t="s">
        <v>4557</v>
      </c>
      <c r="C133" s="126" t="s">
        <v>141</v>
      </c>
      <c r="D133" s="128" t="s">
        <v>142</v>
      </c>
      <c r="E133" s="128" t="s">
        <v>142</v>
      </c>
      <c r="F133" s="128" t="s">
        <v>142</v>
      </c>
      <c r="G133" s="128" t="s">
        <v>142</v>
      </c>
      <c r="I133" s="120" t="s">
        <v>4558</v>
      </c>
      <c r="J133" s="125" t="s">
        <v>488</v>
      </c>
      <c r="L133" s="127" t="n">
        <v>5</v>
      </c>
      <c r="M133" s="127" t="n">
        <v>16</v>
      </c>
      <c r="N133" s="127" t="n">
        <v>6</v>
      </c>
      <c r="O133" s="127" t="n">
        <v>10</v>
      </c>
    </row>
    <row r="134" customFormat="false" ht="19.15" hidden="false" customHeight="true" outlineLevel="0" collapsed="false">
      <c r="A134" s="120" t="s">
        <v>4559</v>
      </c>
      <c r="B134" s="125" t="s">
        <v>4560</v>
      </c>
      <c r="D134" s="127" t="n">
        <v>38</v>
      </c>
      <c r="E134" s="127" t="n">
        <v>87</v>
      </c>
      <c r="F134" s="127" t="n">
        <v>44</v>
      </c>
      <c r="G134" s="127" t="n">
        <v>43</v>
      </c>
      <c r="I134" s="120" t="s">
        <v>4561</v>
      </c>
      <c r="J134" s="125" t="s">
        <v>4562</v>
      </c>
      <c r="K134" s="126" t="s">
        <v>141</v>
      </c>
      <c r="L134" s="128" t="s">
        <v>142</v>
      </c>
      <c r="M134" s="128" t="s">
        <v>142</v>
      </c>
      <c r="N134" s="128" t="s">
        <v>142</v>
      </c>
      <c r="O134" s="128" t="s">
        <v>142</v>
      </c>
    </row>
    <row r="135" customFormat="false" ht="19.15" hidden="false" customHeight="true" outlineLevel="0" collapsed="false">
      <c r="A135" s="120" t="s">
        <v>4563</v>
      </c>
      <c r="B135" s="125" t="s">
        <v>4564</v>
      </c>
      <c r="D135" s="127" t="n">
        <v>18</v>
      </c>
      <c r="E135" s="127" t="n">
        <v>48</v>
      </c>
      <c r="F135" s="127" t="n">
        <v>26</v>
      </c>
      <c r="G135" s="127" t="n">
        <v>22</v>
      </c>
      <c r="I135" s="120" t="s">
        <v>4565</v>
      </c>
      <c r="J135" s="125" t="s">
        <v>407</v>
      </c>
      <c r="K135" s="126" t="s">
        <v>141</v>
      </c>
      <c r="L135" s="128" t="s">
        <v>142</v>
      </c>
      <c r="M135" s="128" t="s">
        <v>142</v>
      </c>
      <c r="N135" s="128" t="s">
        <v>142</v>
      </c>
      <c r="O135" s="128" t="s">
        <v>142</v>
      </c>
    </row>
    <row r="136" customFormat="false" ht="19.15" hidden="false" customHeight="true" outlineLevel="0" collapsed="false">
      <c r="A136" s="120" t="s">
        <v>4566</v>
      </c>
      <c r="B136" s="125" t="s">
        <v>4567</v>
      </c>
      <c r="C136" s="126" t="s">
        <v>141</v>
      </c>
      <c r="D136" s="128" t="s">
        <v>142</v>
      </c>
      <c r="E136" s="128" t="s">
        <v>142</v>
      </c>
      <c r="F136" s="128" t="s">
        <v>142</v>
      </c>
      <c r="G136" s="128" t="s">
        <v>142</v>
      </c>
      <c r="I136" s="120" t="s">
        <v>4568</v>
      </c>
      <c r="J136" s="125" t="s">
        <v>4569</v>
      </c>
      <c r="K136" s="126" t="s">
        <v>141</v>
      </c>
      <c r="L136" s="128" t="s">
        <v>142</v>
      </c>
      <c r="M136" s="128" t="s">
        <v>142</v>
      </c>
      <c r="N136" s="128" t="s">
        <v>142</v>
      </c>
      <c r="O136" s="128" t="s">
        <v>142</v>
      </c>
    </row>
    <row r="137" customFormat="false" ht="19.15" hidden="false" customHeight="true" outlineLevel="0" collapsed="false">
      <c r="A137" s="120" t="s">
        <v>4570</v>
      </c>
      <c r="B137" s="125" t="s">
        <v>679</v>
      </c>
      <c r="D137" s="127" t="n">
        <v>14</v>
      </c>
      <c r="E137" s="127" t="n">
        <v>46</v>
      </c>
      <c r="F137" s="127" t="n">
        <v>21</v>
      </c>
      <c r="G137" s="127" t="n">
        <v>25</v>
      </c>
      <c r="I137" s="120" t="s">
        <v>4571</v>
      </c>
      <c r="J137" s="125" t="s">
        <v>4572</v>
      </c>
      <c r="L137" s="127" t="n">
        <v>5</v>
      </c>
      <c r="M137" s="127" t="n">
        <v>23</v>
      </c>
      <c r="N137" s="127" t="n">
        <v>13</v>
      </c>
      <c r="O137" s="127" t="n">
        <v>10</v>
      </c>
    </row>
    <row r="138" customFormat="false" ht="19.15" hidden="false" customHeight="true" outlineLevel="0" collapsed="false">
      <c r="A138" s="120" t="s">
        <v>4573</v>
      </c>
      <c r="B138" s="125" t="s">
        <v>4574</v>
      </c>
      <c r="D138" s="127" t="n">
        <v>6</v>
      </c>
      <c r="E138" s="127" t="n">
        <v>14</v>
      </c>
      <c r="F138" s="127" t="n">
        <v>7</v>
      </c>
      <c r="G138" s="127" t="n">
        <v>7</v>
      </c>
      <c r="I138" s="120" t="s">
        <v>4575</v>
      </c>
      <c r="J138" s="125" t="s">
        <v>4576</v>
      </c>
      <c r="L138" s="127" t="n">
        <v>4</v>
      </c>
      <c r="M138" s="127" t="n">
        <v>10</v>
      </c>
      <c r="N138" s="127" t="n">
        <v>7</v>
      </c>
      <c r="O138" s="127" t="n">
        <v>3</v>
      </c>
    </row>
    <row r="139" customFormat="false" ht="19.15" hidden="false" customHeight="true" outlineLevel="0" collapsed="false">
      <c r="A139" s="120" t="s">
        <v>4577</v>
      </c>
      <c r="B139" s="125" t="s">
        <v>3948</v>
      </c>
      <c r="D139" s="127" t="n">
        <v>17</v>
      </c>
      <c r="E139" s="127" t="n">
        <v>53</v>
      </c>
      <c r="F139" s="127" t="n">
        <v>26</v>
      </c>
      <c r="G139" s="127" t="n">
        <v>27</v>
      </c>
      <c r="I139" s="120" t="s">
        <v>4578</v>
      </c>
      <c r="J139" s="125" t="s">
        <v>4579</v>
      </c>
      <c r="L139" s="127" t="n">
        <v>7</v>
      </c>
      <c r="M139" s="127" t="n">
        <v>19</v>
      </c>
      <c r="N139" s="127" t="n">
        <v>11</v>
      </c>
      <c r="O139" s="127" t="n">
        <v>8</v>
      </c>
    </row>
    <row r="140" customFormat="false" ht="19.15" hidden="false" customHeight="true" outlineLevel="0" collapsed="false">
      <c r="A140" s="120" t="s">
        <v>4580</v>
      </c>
      <c r="B140" s="125" t="s">
        <v>4581</v>
      </c>
      <c r="D140" s="127" t="n">
        <v>6</v>
      </c>
      <c r="E140" s="127" t="n">
        <v>24</v>
      </c>
      <c r="F140" s="127" t="n">
        <v>10</v>
      </c>
      <c r="G140" s="127" t="n">
        <v>14</v>
      </c>
      <c r="I140" s="120" t="s">
        <v>390</v>
      </c>
      <c r="J140" s="125" t="s">
        <v>4582</v>
      </c>
      <c r="L140" s="122" t="n">
        <v>35</v>
      </c>
      <c r="M140" s="122" t="n">
        <v>114</v>
      </c>
      <c r="N140" s="122" t="n">
        <v>56</v>
      </c>
      <c r="O140" s="122" t="n">
        <v>58</v>
      </c>
    </row>
    <row r="141" customFormat="false" ht="19.15" hidden="false" customHeight="true" outlineLevel="0" collapsed="false">
      <c r="A141" s="120" t="s">
        <v>4583</v>
      </c>
      <c r="B141" s="125" t="s">
        <v>1854</v>
      </c>
      <c r="D141" s="127" t="n">
        <v>14</v>
      </c>
      <c r="E141" s="127" t="n">
        <v>39</v>
      </c>
      <c r="F141" s="127" t="n">
        <v>16</v>
      </c>
      <c r="G141" s="127" t="n">
        <v>23</v>
      </c>
      <c r="I141" s="120" t="s">
        <v>4584</v>
      </c>
      <c r="J141" s="125" t="s">
        <v>4585</v>
      </c>
      <c r="L141" s="127" t="n">
        <v>5</v>
      </c>
      <c r="M141" s="127" t="n">
        <v>14</v>
      </c>
      <c r="N141" s="127" t="n">
        <v>7</v>
      </c>
      <c r="O141" s="127" t="n">
        <v>7</v>
      </c>
    </row>
    <row r="142" customFormat="false" ht="19.15" hidden="false" customHeight="true" outlineLevel="0" collapsed="false">
      <c r="A142" s="120" t="s">
        <v>4586</v>
      </c>
      <c r="B142" s="125" t="s">
        <v>4137</v>
      </c>
      <c r="C142" s="126" t="s">
        <v>141</v>
      </c>
      <c r="D142" s="128" t="s">
        <v>142</v>
      </c>
      <c r="E142" s="128" t="s">
        <v>142</v>
      </c>
      <c r="F142" s="128" t="s">
        <v>142</v>
      </c>
      <c r="G142" s="128" t="s">
        <v>142</v>
      </c>
      <c r="I142" s="120" t="s">
        <v>4587</v>
      </c>
      <c r="J142" s="125" t="s">
        <v>2048</v>
      </c>
      <c r="L142" s="127" t="n">
        <v>5</v>
      </c>
      <c r="M142" s="127" t="n">
        <v>16</v>
      </c>
      <c r="N142" s="127" t="n">
        <v>6</v>
      </c>
      <c r="O142" s="127" t="n">
        <v>10</v>
      </c>
    </row>
    <row r="143" customFormat="false" ht="19.15" hidden="false" customHeight="true" outlineLevel="0" collapsed="false">
      <c r="A143" s="120" t="s">
        <v>4588</v>
      </c>
      <c r="B143" s="125" t="s">
        <v>4589</v>
      </c>
      <c r="D143" s="127" t="n">
        <v>4</v>
      </c>
      <c r="E143" s="127" t="n">
        <v>15</v>
      </c>
      <c r="F143" s="127" t="n">
        <v>7</v>
      </c>
      <c r="G143" s="127" t="n">
        <v>8</v>
      </c>
      <c r="I143" s="120" t="s">
        <v>4590</v>
      </c>
      <c r="J143" s="125" t="s">
        <v>2127</v>
      </c>
      <c r="L143" s="127" t="n">
        <v>6</v>
      </c>
      <c r="M143" s="127" t="n">
        <v>18</v>
      </c>
      <c r="N143" s="127" t="n">
        <v>9</v>
      </c>
      <c r="O143" s="127" t="n">
        <v>9</v>
      </c>
    </row>
    <row r="144" customFormat="false" ht="19.15" hidden="false" customHeight="true" outlineLevel="0" collapsed="false">
      <c r="A144" s="120" t="s">
        <v>4591</v>
      </c>
      <c r="B144" s="125" t="s">
        <v>4505</v>
      </c>
      <c r="D144" s="127" t="n">
        <v>9</v>
      </c>
      <c r="E144" s="127" t="n">
        <v>26</v>
      </c>
      <c r="F144" s="127" t="n">
        <v>13</v>
      </c>
      <c r="G144" s="127" t="n">
        <v>13</v>
      </c>
      <c r="I144" s="120" t="s">
        <v>4592</v>
      </c>
      <c r="J144" s="125" t="s">
        <v>4593</v>
      </c>
      <c r="K144" s="126" t="s">
        <v>141</v>
      </c>
      <c r="L144" s="128" t="s">
        <v>142</v>
      </c>
      <c r="M144" s="128" t="s">
        <v>142</v>
      </c>
      <c r="N144" s="128" t="s">
        <v>142</v>
      </c>
      <c r="O144" s="128" t="s">
        <v>142</v>
      </c>
    </row>
    <row r="145" customFormat="false" ht="19.15" hidden="false" customHeight="true" outlineLevel="0" collapsed="false">
      <c r="A145" s="120" t="s">
        <v>4594</v>
      </c>
      <c r="B145" s="125" t="s">
        <v>4595</v>
      </c>
      <c r="D145" s="127" t="n">
        <v>8</v>
      </c>
      <c r="E145" s="127" t="n">
        <v>24</v>
      </c>
      <c r="F145" s="127" t="n">
        <v>11</v>
      </c>
      <c r="G145" s="127" t="n">
        <v>13</v>
      </c>
      <c r="I145" s="120" t="s">
        <v>4596</v>
      </c>
      <c r="J145" s="125" t="s">
        <v>4597</v>
      </c>
      <c r="L145" s="127" t="n">
        <v>9</v>
      </c>
      <c r="M145" s="127" t="n">
        <v>21</v>
      </c>
      <c r="N145" s="127" t="n">
        <v>14</v>
      </c>
      <c r="O145" s="127" t="n">
        <v>7</v>
      </c>
    </row>
    <row r="146" customFormat="false" ht="19.15" hidden="false" customHeight="true" outlineLevel="0" collapsed="false">
      <c r="A146" s="120" t="s">
        <v>4598</v>
      </c>
      <c r="B146" s="125" t="s">
        <v>1954</v>
      </c>
      <c r="D146" s="127" t="n">
        <v>6</v>
      </c>
      <c r="E146" s="127" t="n">
        <v>22</v>
      </c>
      <c r="F146" s="127" t="n">
        <v>13</v>
      </c>
      <c r="G146" s="127" t="n">
        <v>9</v>
      </c>
      <c r="I146" s="120" t="s">
        <v>4599</v>
      </c>
      <c r="J146" s="125" t="s">
        <v>2031</v>
      </c>
      <c r="L146" s="127" t="n">
        <v>5</v>
      </c>
      <c r="M146" s="127" t="n">
        <v>18</v>
      </c>
      <c r="N146" s="127" t="n">
        <v>8</v>
      </c>
      <c r="O146" s="127" t="n">
        <v>10</v>
      </c>
    </row>
    <row r="147" customFormat="false" ht="19.15" hidden="false" customHeight="true" outlineLevel="0" collapsed="false">
      <c r="A147" s="120" t="s">
        <v>4600</v>
      </c>
      <c r="B147" s="125" t="s">
        <v>3330</v>
      </c>
      <c r="D147" s="127" t="n">
        <v>16</v>
      </c>
      <c r="E147" s="127" t="n">
        <v>45</v>
      </c>
      <c r="F147" s="127" t="n">
        <v>23</v>
      </c>
      <c r="G147" s="127" t="n">
        <v>22</v>
      </c>
      <c r="I147" s="120" t="s">
        <v>4601</v>
      </c>
      <c r="J147" s="125" t="s">
        <v>3086</v>
      </c>
      <c r="L147" s="127" t="n">
        <v>13</v>
      </c>
      <c r="M147" s="127" t="n">
        <v>39</v>
      </c>
      <c r="N147" s="127" t="n">
        <v>18</v>
      </c>
      <c r="O147" s="127" t="n">
        <v>21</v>
      </c>
    </row>
    <row r="148" customFormat="false" ht="19.15" hidden="false" customHeight="true" outlineLevel="0" collapsed="false">
      <c r="A148" s="120" t="s">
        <v>390</v>
      </c>
      <c r="B148" s="125" t="s">
        <v>4602</v>
      </c>
      <c r="D148" s="122" t="n">
        <v>53</v>
      </c>
      <c r="E148" s="122" t="n">
        <v>162</v>
      </c>
      <c r="F148" s="122" t="n">
        <v>80</v>
      </c>
      <c r="G148" s="122" t="n">
        <v>82</v>
      </c>
      <c r="I148" s="120" t="s">
        <v>4603</v>
      </c>
      <c r="J148" s="125" t="s">
        <v>2593</v>
      </c>
      <c r="L148" s="127" t="n">
        <v>6</v>
      </c>
      <c r="M148" s="127" t="n">
        <v>21</v>
      </c>
      <c r="N148" s="127" t="n">
        <v>11</v>
      </c>
      <c r="O148" s="127" t="n">
        <v>10</v>
      </c>
    </row>
    <row r="149" customFormat="false" ht="19.15" hidden="false" customHeight="true" outlineLevel="0" collapsed="false">
      <c r="A149" s="120" t="s">
        <v>4604</v>
      </c>
      <c r="B149" s="125" t="s">
        <v>4605</v>
      </c>
      <c r="D149" s="127" t="n">
        <v>14</v>
      </c>
      <c r="E149" s="127" t="n">
        <v>31</v>
      </c>
      <c r="F149" s="127" t="n">
        <v>16</v>
      </c>
      <c r="G149" s="127" t="n">
        <v>15</v>
      </c>
      <c r="I149" s="120" t="s">
        <v>4606</v>
      </c>
      <c r="J149" s="125" t="s">
        <v>4607</v>
      </c>
      <c r="L149" s="127" t="n">
        <v>15</v>
      </c>
      <c r="M149" s="127" t="n">
        <v>32</v>
      </c>
      <c r="N149" s="127" t="n">
        <v>14</v>
      </c>
      <c r="O149" s="127" t="n">
        <v>18</v>
      </c>
    </row>
    <row r="150" customFormat="false" ht="19.15" hidden="false" customHeight="true" outlineLevel="0" collapsed="false">
      <c r="A150" s="120" t="s">
        <v>4608</v>
      </c>
      <c r="B150" s="125" t="s">
        <v>4609</v>
      </c>
      <c r="C150" s="126" t="s">
        <v>141</v>
      </c>
      <c r="D150" s="128" t="s">
        <v>142</v>
      </c>
      <c r="E150" s="128" t="s">
        <v>142</v>
      </c>
      <c r="F150" s="128" t="s">
        <v>142</v>
      </c>
      <c r="G150" s="128" t="s">
        <v>142</v>
      </c>
      <c r="I150" s="120" t="s">
        <v>390</v>
      </c>
      <c r="J150" s="125" t="s">
        <v>4610</v>
      </c>
      <c r="L150" s="122" t="n">
        <v>197</v>
      </c>
      <c r="M150" s="122" t="n">
        <v>570</v>
      </c>
      <c r="N150" s="122" t="n">
        <v>294</v>
      </c>
      <c r="O150" s="122" t="n">
        <v>276</v>
      </c>
    </row>
    <row r="151" customFormat="false" ht="19.15" hidden="false" customHeight="true" outlineLevel="0" collapsed="false">
      <c r="A151" s="120" t="s">
        <v>4611</v>
      </c>
      <c r="B151" s="125" t="s">
        <v>4612</v>
      </c>
      <c r="C151" s="126" t="s">
        <v>141</v>
      </c>
      <c r="D151" s="128" t="s">
        <v>142</v>
      </c>
      <c r="E151" s="128" t="s">
        <v>142</v>
      </c>
      <c r="F151" s="128" t="s">
        <v>142</v>
      </c>
      <c r="G151" s="128" t="s">
        <v>142</v>
      </c>
      <c r="I151" s="120" t="s">
        <v>4613</v>
      </c>
      <c r="J151" s="125" t="s">
        <v>2717</v>
      </c>
      <c r="K151" s="126" t="s">
        <v>141</v>
      </c>
      <c r="L151" s="128" t="s">
        <v>142</v>
      </c>
      <c r="M151" s="128" t="s">
        <v>142</v>
      </c>
      <c r="N151" s="128" t="s">
        <v>142</v>
      </c>
      <c r="O151" s="128" t="s">
        <v>142</v>
      </c>
    </row>
    <row r="152" customFormat="false" ht="19.15" hidden="false" customHeight="true" outlineLevel="0" collapsed="false">
      <c r="A152" s="120" t="s">
        <v>4614</v>
      </c>
      <c r="B152" s="125" t="s">
        <v>640</v>
      </c>
      <c r="C152" s="126" t="s">
        <v>141</v>
      </c>
      <c r="D152" s="128" t="s">
        <v>142</v>
      </c>
      <c r="E152" s="128" t="s">
        <v>142</v>
      </c>
      <c r="F152" s="128" t="s">
        <v>142</v>
      </c>
      <c r="G152" s="128" t="s">
        <v>142</v>
      </c>
      <c r="I152" s="120" t="s">
        <v>4615</v>
      </c>
      <c r="J152" s="125" t="s">
        <v>4616</v>
      </c>
      <c r="L152" s="127" t="n">
        <v>7</v>
      </c>
      <c r="M152" s="127" t="n">
        <v>18</v>
      </c>
      <c r="N152" s="127" t="n">
        <v>9</v>
      </c>
      <c r="O152" s="127" t="n">
        <v>9</v>
      </c>
    </row>
    <row r="153" customFormat="false" ht="19.15" hidden="false" customHeight="true" outlineLevel="0" collapsed="false">
      <c r="A153" s="120" t="s">
        <v>4617</v>
      </c>
      <c r="B153" s="125" t="s">
        <v>2331</v>
      </c>
      <c r="D153" s="127" t="n">
        <v>6</v>
      </c>
      <c r="E153" s="127" t="n">
        <v>21</v>
      </c>
      <c r="F153" s="127" t="n">
        <v>10</v>
      </c>
      <c r="G153" s="127" t="n">
        <v>11</v>
      </c>
      <c r="I153" s="120" t="s">
        <v>4618</v>
      </c>
      <c r="J153" s="125" t="s">
        <v>3505</v>
      </c>
      <c r="L153" s="127" t="n">
        <v>17</v>
      </c>
      <c r="M153" s="127" t="n">
        <v>41</v>
      </c>
      <c r="N153" s="127" t="n">
        <v>23</v>
      </c>
      <c r="O153" s="127" t="n">
        <v>18</v>
      </c>
    </row>
    <row r="154" customFormat="false" ht="19.15" hidden="false" customHeight="true" outlineLevel="0" collapsed="false">
      <c r="A154" s="120" t="s">
        <v>4619</v>
      </c>
      <c r="B154" s="125" t="s">
        <v>3756</v>
      </c>
      <c r="D154" s="127" t="n">
        <v>10</v>
      </c>
      <c r="E154" s="127" t="n">
        <v>30</v>
      </c>
      <c r="F154" s="127" t="n">
        <v>12</v>
      </c>
      <c r="G154" s="127" t="n">
        <v>18</v>
      </c>
      <c r="I154" s="120" t="s">
        <v>4620</v>
      </c>
      <c r="J154" s="125" t="s">
        <v>822</v>
      </c>
      <c r="L154" s="127" t="n">
        <v>13</v>
      </c>
      <c r="M154" s="127" t="n">
        <v>37</v>
      </c>
      <c r="N154" s="127" t="n">
        <v>16</v>
      </c>
      <c r="O154" s="127" t="n">
        <v>21</v>
      </c>
    </row>
    <row r="155" customFormat="false" ht="19.15" hidden="false" customHeight="true" outlineLevel="0" collapsed="false">
      <c r="A155" s="120" t="s">
        <v>4621</v>
      </c>
      <c r="B155" s="125" t="s">
        <v>4622</v>
      </c>
      <c r="C155" s="126" t="s">
        <v>141</v>
      </c>
      <c r="D155" s="128" t="s">
        <v>142</v>
      </c>
      <c r="E155" s="128" t="s">
        <v>142</v>
      </c>
      <c r="F155" s="128" t="s">
        <v>142</v>
      </c>
      <c r="G155" s="128" t="s">
        <v>142</v>
      </c>
      <c r="I155" s="120" t="s">
        <v>4623</v>
      </c>
      <c r="J155" s="125" t="s">
        <v>4624</v>
      </c>
      <c r="K155" s="126" t="s">
        <v>141</v>
      </c>
      <c r="L155" s="128" t="s">
        <v>142</v>
      </c>
      <c r="M155" s="128" t="s">
        <v>142</v>
      </c>
      <c r="N155" s="128" t="s">
        <v>142</v>
      </c>
      <c r="O155" s="128" t="s">
        <v>142</v>
      </c>
    </row>
    <row r="156" customFormat="false" ht="19.15" hidden="false" customHeight="true" outlineLevel="0" collapsed="false">
      <c r="A156" s="120" t="s">
        <v>4625</v>
      </c>
      <c r="B156" s="125" t="s">
        <v>750</v>
      </c>
      <c r="C156" s="126" t="s">
        <v>141</v>
      </c>
      <c r="D156" s="128" t="s">
        <v>142</v>
      </c>
      <c r="E156" s="128" t="s">
        <v>142</v>
      </c>
      <c r="F156" s="128" t="s">
        <v>142</v>
      </c>
      <c r="G156" s="128" t="s">
        <v>142</v>
      </c>
      <c r="I156" s="120" t="s">
        <v>4626</v>
      </c>
      <c r="J156" s="125" t="s">
        <v>2267</v>
      </c>
      <c r="L156" s="127" t="n">
        <v>12</v>
      </c>
      <c r="M156" s="127" t="n">
        <v>40</v>
      </c>
      <c r="N156" s="127" t="n">
        <v>21</v>
      </c>
      <c r="O156" s="127" t="n">
        <v>19</v>
      </c>
    </row>
    <row r="157" customFormat="false" ht="19.15" hidden="false" customHeight="true" outlineLevel="0" collapsed="false">
      <c r="A157" s="120" t="s">
        <v>4627</v>
      </c>
      <c r="B157" s="125" t="s">
        <v>4628</v>
      </c>
      <c r="D157" s="127" t="n">
        <v>8</v>
      </c>
      <c r="E157" s="127" t="n">
        <v>16</v>
      </c>
      <c r="F157" s="127" t="n">
        <v>9</v>
      </c>
      <c r="G157" s="127" t="n">
        <v>7</v>
      </c>
      <c r="I157" s="120" t="s">
        <v>4629</v>
      </c>
      <c r="J157" s="125" t="s">
        <v>2833</v>
      </c>
      <c r="L157" s="127" t="n">
        <v>23</v>
      </c>
      <c r="M157" s="127" t="n">
        <v>73</v>
      </c>
      <c r="N157" s="127" t="n">
        <v>37</v>
      </c>
      <c r="O157" s="127" t="n">
        <v>36</v>
      </c>
    </row>
    <row r="158" customFormat="false" ht="19.15" hidden="false" customHeight="true" outlineLevel="0" collapsed="false">
      <c r="A158" s="120" t="s">
        <v>4630</v>
      </c>
      <c r="B158" s="125" t="s">
        <v>4631</v>
      </c>
      <c r="C158" s="126" t="s">
        <v>141</v>
      </c>
      <c r="D158" s="128" t="s">
        <v>142</v>
      </c>
      <c r="E158" s="128" t="s">
        <v>142</v>
      </c>
      <c r="F158" s="128" t="s">
        <v>142</v>
      </c>
      <c r="G158" s="128" t="s">
        <v>142</v>
      </c>
      <c r="I158" s="120" t="s">
        <v>4632</v>
      </c>
      <c r="J158" s="125" t="s">
        <v>4633</v>
      </c>
      <c r="L158" s="127" t="n">
        <v>33</v>
      </c>
      <c r="M158" s="127" t="n">
        <v>82</v>
      </c>
      <c r="N158" s="127" t="n">
        <v>36</v>
      </c>
      <c r="O158" s="127" t="n">
        <v>46</v>
      </c>
    </row>
    <row r="159" customFormat="false" ht="19.15" hidden="false" customHeight="true" outlineLevel="0" collapsed="false">
      <c r="A159" s="120" t="s">
        <v>4634</v>
      </c>
      <c r="B159" s="125" t="s">
        <v>4635</v>
      </c>
      <c r="D159" s="127" t="n">
        <v>4</v>
      </c>
      <c r="E159" s="127" t="n">
        <v>12</v>
      </c>
      <c r="F159" s="127" t="n">
        <v>6</v>
      </c>
      <c r="G159" s="127" t="n">
        <v>6</v>
      </c>
      <c r="I159" s="120" t="s">
        <v>390</v>
      </c>
      <c r="J159" s="125" t="s">
        <v>4636</v>
      </c>
      <c r="L159" s="122" t="n">
        <v>110</v>
      </c>
      <c r="M159" s="122" t="n">
        <v>309</v>
      </c>
      <c r="N159" s="122" t="n">
        <v>152</v>
      </c>
      <c r="O159" s="122" t="n">
        <v>157</v>
      </c>
    </row>
    <row r="160" customFormat="false" ht="19.15" hidden="false" customHeight="true" outlineLevel="0" collapsed="false">
      <c r="A160" s="120" t="s">
        <v>4637</v>
      </c>
      <c r="B160" s="125" t="s">
        <v>632</v>
      </c>
      <c r="D160" s="127" t="n">
        <v>15</v>
      </c>
      <c r="E160" s="127" t="n">
        <v>51</v>
      </c>
      <c r="F160" s="127" t="n">
        <v>33</v>
      </c>
      <c r="G160" s="127" t="n">
        <v>18</v>
      </c>
      <c r="I160" s="120" t="s">
        <v>4638</v>
      </c>
      <c r="J160" s="125" t="s">
        <v>4544</v>
      </c>
      <c r="L160" s="127" t="n">
        <v>9</v>
      </c>
      <c r="M160" s="127" t="n">
        <v>22</v>
      </c>
      <c r="N160" s="127" t="n">
        <v>10</v>
      </c>
      <c r="O160" s="127" t="n">
        <v>12</v>
      </c>
    </row>
    <row r="161" customFormat="false" ht="19.15" hidden="false" customHeight="true" outlineLevel="0" collapsed="false">
      <c r="A161" s="120" t="s">
        <v>4639</v>
      </c>
      <c r="B161" s="125" t="s">
        <v>4640</v>
      </c>
      <c r="D161" s="127" t="n">
        <v>13</v>
      </c>
      <c r="E161" s="127" t="n">
        <v>35</v>
      </c>
      <c r="F161" s="127" t="n">
        <v>17</v>
      </c>
      <c r="G161" s="127" t="n">
        <v>18</v>
      </c>
      <c r="I161" s="120" t="s">
        <v>4641</v>
      </c>
      <c r="J161" s="125" t="s">
        <v>4642</v>
      </c>
      <c r="L161" s="127" t="n">
        <v>20</v>
      </c>
      <c r="M161" s="127" t="n">
        <v>63</v>
      </c>
      <c r="N161" s="127" t="n">
        <v>30</v>
      </c>
      <c r="O161" s="127" t="n">
        <v>33</v>
      </c>
    </row>
    <row r="162" customFormat="false" ht="19.15" hidden="false" customHeight="true" outlineLevel="0" collapsed="false">
      <c r="A162" s="120" t="s">
        <v>4643</v>
      </c>
      <c r="B162" s="125" t="s">
        <v>4644</v>
      </c>
      <c r="C162" s="126" t="s">
        <v>141</v>
      </c>
      <c r="D162" s="128" t="s">
        <v>142</v>
      </c>
      <c r="E162" s="128" t="s">
        <v>142</v>
      </c>
      <c r="F162" s="128" t="s">
        <v>142</v>
      </c>
      <c r="G162" s="128" t="s">
        <v>142</v>
      </c>
      <c r="I162" s="120" t="s">
        <v>4645</v>
      </c>
      <c r="J162" s="125" t="s">
        <v>4646</v>
      </c>
      <c r="L162" s="127" t="n">
        <v>19</v>
      </c>
      <c r="M162" s="127" t="n">
        <v>53</v>
      </c>
      <c r="N162" s="127" t="n">
        <v>27</v>
      </c>
      <c r="O162" s="127" t="n">
        <v>26</v>
      </c>
    </row>
    <row r="163" customFormat="false" ht="19.15" hidden="false" customHeight="true" outlineLevel="0" collapsed="false">
      <c r="A163" s="120" t="s">
        <v>4647</v>
      </c>
      <c r="B163" s="125" t="s">
        <v>4648</v>
      </c>
      <c r="C163" s="126" t="s">
        <v>141</v>
      </c>
      <c r="D163" s="128" t="s">
        <v>142</v>
      </c>
      <c r="E163" s="128" t="s">
        <v>142</v>
      </c>
      <c r="F163" s="128" t="s">
        <v>142</v>
      </c>
      <c r="G163" s="128" t="s">
        <v>142</v>
      </c>
      <c r="I163" s="120" t="s">
        <v>4649</v>
      </c>
      <c r="J163" s="125" t="s">
        <v>2048</v>
      </c>
      <c r="L163" s="127" t="n">
        <v>39</v>
      </c>
      <c r="M163" s="127" t="n">
        <v>91</v>
      </c>
      <c r="N163" s="127" t="n">
        <v>46</v>
      </c>
      <c r="O163" s="127" t="n">
        <v>45</v>
      </c>
    </row>
    <row r="164" customFormat="false" ht="19.15" hidden="false" customHeight="true" outlineLevel="0" collapsed="false">
      <c r="A164" s="120" t="s">
        <v>4650</v>
      </c>
      <c r="B164" s="125" t="s">
        <v>488</v>
      </c>
      <c r="D164" s="127" t="n">
        <v>8</v>
      </c>
      <c r="E164" s="127" t="n">
        <v>27</v>
      </c>
      <c r="F164" s="127" t="n">
        <v>12</v>
      </c>
      <c r="G164" s="127" t="n">
        <v>15</v>
      </c>
      <c r="I164" s="120" t="s">
        <v>4651</v>
      </c>
      <c r="J164" s="125" t="s">
        <v>3720</v>
      </c>
      <c r="L164" s="127" t="n">
        <v>12</v>
      </c>
      <c r="M164" s="127" t="n">
        <v>32</v>
      </c>
      <c r="N164" s="127" t="n">
        <v>18</v>
      </c>
      <c r="O164" s="127" t="n">
        <v>14</v>
      </c>
    </row>
    <row r="165" customFormat="false" ht="19.15" hidden="false" customHeight="true" outlineLevel="0" collapsed="false">
      <c r="A165" s="120" t="s">
        <v>4652</v>
      </c>
      <c r="B165" s="125" t="s">
        <v>4653</v>
      </c>
      <c r="C165" s="126" t="s">
        <v>141</v>
      </c>
      <c r="D165" s="128" t="s">
        <v>142</v>
      </c>
      <c r="E165" s="128" t="s">
        <v>142</v>
      </c>
      <c r="F165" s="128" t="s">
        <v>142</v>
      </c>
      <c r="G165" s="128" t="s">
        <v>142</v>
      </c>
      <c r="I165" s="120" t="s">
        <v>4654</v>
      </c>
      <c r="J165" s="125" t="s">
        <v>4655</v>
      </c>
      <c r="L165" s="127" t="n">
        <v>5</v>
      </c>
      <c r="M165" s="127" t="n">
        <v>15</v>
      </c>
      <c r="N165" s="127" t="n">
        <v>9</v>
      </c>
      <c r="O165" s="127" t="n">
        <v>6</v>
      </c>
    </row>
    <row r="166" customFormat="false" ht="19.15" hidden="false" customHeight="true" outlineLevel="0" collapsed="false">
      <c r="A166" s="120" t="s">
        <v>4656</v>
      </c>
      <c r="B166" s="125" t="s">
        <v>4657</v>
      </c>
      <c r="D166" s="127" t="n">
        <v>7</v>
      </c>
      <c r="E166" s="127" t="n">
        <v>21</v>
      </c>
      <c r="F166" s="127" t="n">
        <v>13</v>
      </c>
      <c r="G166" s="127" t="n">
        <v>8</v>
      </c>
      <c r="I166" s="120" t="s">
        <v>4658</v>
      </c>
      <c r="J166" s="125" t="s">
        <v>4659</v>
      </c>
      <c r="L166" s="127" t="n">
        <v>18</v>
      </c>
      <c r="M166" s="127" t="n">
        <v>33</v>
      </c>
      <c r="N166" s="127" t="n">
        <v>15</v>
      </c>
      <c r="O166" s="127" t="n">
        <v>18</v>
      </c>
    </row>
    <row r="167" customFormat="false" ht="19.15" hidden="false" customHeight="true" outlineLevel="0" collapsed="false">
      <c r="A167" s="120" t="s">
        <v>4660</v>
      </c>
      <c r="B167" s="125" t="s">
        <v>4661</v>
      </c>
      <c r="D167" s="127" t="n">
        <v>7</v>
      </c>
      <c r="E167" s="127" t="n">
        <v>24</v>
      </c>
      <c r="F167" s="127" t="n">
        <v>11</v>
      </c>
      <c r="G167" s="127" t="n">
        <v>13</v>
      </c>
      <c r="I167" s="120" t="s">
        <v>4662</v>
      </c>
      <c r="J167" s="125" t="s">
        <v>4405</v>
      </c>
      <c r="K167" s="126" t="s">
        <v>141</v>
      </c>
      <c r="L167" s="128" t="s">
        <v>142</v>
      </c>
      <c r="M167" s="128" t="s">
        <v>142</v>
      </c>
      <c r="N167" s="128" t="s">
        <v>142</v>
      </c>
      <c r="O167" s="128" t="s">
        <v>142</v>
      </c>
    </row>
    <row r="168" customFormat="false" ht="19.15" hidden="false" customHeight="true" outlineLevel="0" collapsed="false">
      <c r="A168" s="120" t="s">
        <v>4663</v>
      </c>
      <c r="B168" s="125" t="s">
        <v>4664</v>
      </c>
      <c r="C168" s="126" t="s">
        <v>141</v>
      </c>
      <c r="D168" s="128" t="s">
        <v>142</v>
      </c>
      <c r="E168" s="128" t="s">
        <v>142</v>
      </c>
      <c r="F168" s="128" t="s">
        <v>142</v>
      </c>
      <c r="G168" s="128" t="s">
        <v>142</v>
      </c>
      <c r="I168" s="120" t="s">
        <v>4665</v>
      </c>
      <c r="J168" s="125" t="s">
        <v>4666</v>
      </c>
      <c r="L168" s="127" t="n">
        <v>8</v>
      </c>
      <c r="M168" s="127" t="n">
        <v>22</v>
      </c>
      <c r="N168" s="127" t="n">
        <v>10</v>
      </c>
      <c r="O168" s="127" t="n">
        <v>12</v>
      </c>
    </row>
    <row r="169" customFormat="false" ht="19.15" hidden="false" customHeight="true" outlineLevel="0" collapsed="false">
      <c r="A169" s="120" t="s">
        <v>4667</v>
      </c>
      <c r="B169" s="125" t="s">
        <v>4668</v>
      </c>
      <c r="C169" s="126" t="s">
        <v>141</v>
      </c>
      <c r="D169" s="128" t="s">
        <v>142</v>
      </c>
      <c r="E169" s="128" t="s">
        <v>142</v>
      </c>
      <c r="F169" s="128" t="s">
        <v>142</v>
      </c>
      <c r="G169" s="128" t="s">
        <v>142</v>
      </c>
      <c r="I169" s="120" t="s">
        <v>4669</v>
      </c>
      <c r="J169" s="125" t="s">
        <v>4670</v>
      </c>
      <c r="L169" s="127" t="n">
        <v>16</v>
      </c>
      <c r="M169" s="127" t="n">
        <v>37</v>
      </c>
      <c r="N169" s="127" t="n">
        <v>18</v>
      </c>
      <c r="O169" s="127" t="n">
        <v>19</v>
      </c>
    </row>
    <row r="170" customFormat="false" ht="19.15" hidden="false" customHeight="true" outlineLevel="0" collapsed="false">
      <c r="A170" s="120" t="s">
        <v>4671</v>
      </c>
      <c r="B170" s="125" t="s">
        <v>4672</v>
      </c>
      <c r="D170" s="127" t="n">
        <v>24</v>
      </c>
      <c r="E170" s="127" t="n">
        <v>62</v>
      </c>
      <c r="F170" s="127" t="n">
        <v>33</v>
      </c>
      <c r="G170" s="127" t="n">
        <v>29</v>
      </c>
      <c r="I170" s="120" t="s">
        <v>4673</v>
      </c>
      <c r="J170" s="125" t="s">
        <v>1006</v>
      </c>
      <c r="L170" s="127" t="n">
        <v>10</v>
      </c>
      <c r="M170" s="127" t="n">
        <v>21</v>
      </c>
      <c r="N170" s="127" t="n">
        <v>13</v>
      </c>
      <c r="O170" s="127" t="n">
        <v>8</v>
      </c>
    </row>
    <row r="171" customFormat="false" ht="19.15" hidden="false" customHeight="true" outlineLevel="0" collapsed="false">
      <c r="A171" s="120" t="s">
        <v>4674</v>
      </c>
      <c r="B171" s="125" t="s">
        <v>4675</v>
      </c>
      <c r="C171" s="126" t="s">
        <v>141</v>
      </c>
      <c r="D171" s="128" t="s">
        <v>142</v>
      </c>
      <c r="E171" s="128" t="s">
        <v>142</v>
      </c>
      <c r="F171" s="128" t="s">
        <v>142</v>
      </c>
      <c r="G171" s="128" t="s">
        <v>142</v>
      </c>
      <c r="I171" s="120" t="s">
        <v>4676</v>
      </c>
      <c r="J171" s="125" t="s">
        <v>4677</v>
      </c>
      <c r="K171" s="126" t="s">
        <v>141</v>
      </c>
      <c r="L171" s="128" t="s">
        <v>142</v>
      </c>
      <c r="M171" s="128" t="s">
        <v>142</v>
      </c>
      <c r="N171" s="128" t="s">
        <v>142</v>
      </c>
      <c r="O171" s="128" t="s">
        <v>142</v>
      </c>
    </row>
    <row r="172" customFormat="false" ht="19.15" hidden="false" customHeight="true" outlineLevel="0" collapsed="false">
      <c r="A172" s="120" t="s">
        <v>390</v>
      </c>
      <c r="B172" s="125" t="s">
        <v>4678</v>
      </c>
      <c r="D172" s="122" t="n">
        <v>161</v>
      </c>
      <c r="E172" s="122" t="n">
        <v>403</v>
      </c>
      <c r="F172" s="122" t="n">
        <v>202</v>
      </c>
      <c r="G172" s="122" t="n">
        <v>201</v>
      </c>
      <c r="I172" s="120" t="s">
        <v>4679</v>
      </c>
      <c r="J172" s="125" t="s">
        <v>4680</v>
      </c>
      <c r="L172" s="127" t="n">
        <v>13</v>
      </c>
      <c r="M172" s="127" t="n">
        <v>40</v>
      </c>
      <c r="N172" s="127" t="n">
        <v>20</v>
      </c>
      <c r="O172" s="127" t="n">
        <v>20</v>
      </c>
    </row>
    <row r="173" customFormat="false" ht="19.15" hidden="false" customHeight="true" outlineLevel="0" collapsed="false">
      <c r="A173" s="120" t="s">
        <v>4681</v>
      </c>
      <c r="B173" s="125" t="s">
        <v>4682</v>
      </c>
      <c r="C173" s="126" t="s">
        <v>141</v>
      </c>
      <c r="D173" s="128" t="s">
        <v>142</v>
      </c>
      <c r="E173" s="128" t="s">
        <v>142</v>
      </c>
      <c r="F173" s="128" t="s">
        <v>142</v>
      </c>
      <c r="G173" s="128" t="s">
        <v>142</v>
      </c>
      <c r="I173" s="120" t="s">
        <v>4683</v>
      </c>
      <c r="J173" s="125" t="s">
        <v>4668</v>
      </c>
      <c r="K173" s="126" t="s">
        <v>141</v>
      </c>
      <c r="L173" s="128" t="s">
        <v>142</v>
      </c>
      <c r="M173" s="128" t="s">
        <v>142</v>
      </c>
      <c r="N173" s="128" t="s">
        <v>142</v>
      </c>
      <c r="O173" s="128" t="s">
        <v>142</v>
      </c>
    </row>
    <row r="174" customFormat="false" ht="19.15" hidden="false" customHeight="true" outlineLevel="0" collapsed="false">
      <c r="A174" s="120" t="s">
        <v>4684</v>
      </c>
      <c r="B174" s="125" t="s">
        <v>4203</v>
      </c>
      <c r="C174" s="126" t="s">
        <v>141</v>
      </c>
      <c r="D174" s="128" t="s">
        <v>142</v>
      </c>
      <c r="E174" s="128" t="s">
        <v>142</v>
      </c>
      <c r="F174" s="128" t="s">
        <v>142</v>
      </c>
      <c r="G174" s="128" t="s">
        <v>142</v>
      </c>
      <c r="I174" s="120" t="s">
        <v>4685</v>
      </c>
      <c r="J174" s="125" t="s">
        <v>4686</v>
      </c>
      <c r="L174" s="127" t="n">
        <v>11</v>
      </c>
      <c r="M174" s="127" t="n">
        <v>32</v>
      </c>
      <c r="N174" s="127" t="n">
        <v>13</v>
      </c>
      <c r="O174" s="127" t="n">
        <v>19</v>
      </c>
    </row>
    <row r="175" customFormat="false" ht="19.15" hidden="false" customHeight="true" outlineLevel="0" collapsed="false">
      <c r="A175" s="120" t="s">
        <v>4687</v>
      </c>
      <c r="B175" s="125" t="s">
        <v>1460</v>
      </c>
      <c r="D175" s="127" t="n">
        <v>8</v>
      </c>
      <c r="E175" s="127" t="n">
        <v>25</v>
      </c>
      <c r="F175" s="127" t="n">
        <v>15</v>
      </c>
      <c r="G175" s="127" t="n">
        <v>10</v>
      </c>
      <c r="I175" s="120" t="s">
        <v>4688</v>
      </c>
      <c r="J175" s="125" t="s">
        <v>4689</v>
      </c>
      <c r="K175" s="126" t="s">
        <v>141</v>
      </c>
      <c r="L175" s="128" t="s">
        <v>142</v>
      </c>
      <c r="M175" s="128" t="s">
        <v>142</v>
      </c>
      <c r="N175" s="128" t="s">
        <v>142</v>
      </c>
      <c r="O175" s="128" t="s">
        <v>142</v>
      </c>
    </row>
    <row r="176" customFormat="false" ht="19.15" hidden="false" customHeight="true" outlineLevel="0" collapsed="false">
      <c r="A176" s="120" t="s">
        <v>4690</v>
      </c>
      <c r="B176" s="125" t="s">
        <v>4691</v>
      </c>
      <c r="C176" s="126" t="s">
        <v>141</v>
      </c>
      <c r="D176" s="128" t="s">
        <v>142</v>
      </c>
      <c r="E176" s="128" t="s">
        <v>142</v>
      </c>
      <c r="F176" s="128" t="s">
        <v>142</v>
      </c>
      <c r="G176" s="128" t="s">
        <v>142</v>
      </c>
      <c r="I176" s="120" t="s">
        <v>4692</v>
      </c>
      <c r="J176" s="125" t="s">
        <v>4633</v>
      </c>
      <c r="L176" s="127" t="n">
        <v>6</v>
      </c>
      <c r="M176" s="127" t="n">
        <v>16</v>
      </c>
      <c r="N176" s="127" t="n">
        <v>9</v>
      </c>
      <c r="O176" s="127" t="n">
        <v>7</v>
      </c>
    </row>
    <row r="177" customFormat="false" ht="19.15" hidden="false" customHeight="true" outlineLevel="0" collapsed="false">
      <c r="A177" s="120" t="s">
        <v>4693</v>
      </c>
      <c r="B177" s="125" t="s">
        <v>4694</v>
      </c>
      <c r="D177" s="127" t="n">
        <v>10</v>
      </c>
      <c r="E177" s="127" t="n">
        <v>34</v>
      </c>
      <c r="F177" s="127" t="n">
        <v>17</v>
      </c>
      <c r="G177" s="127" t="n">
        <v>17</v>
      </c>
      <c r="I177" s="120" t="s">
        <v>4695</v>
      </c>
      <c r="J177" s="125" t="s">
        <v>4696</v>
      </c>
      <c r="L177" s="127" t="n">
        <v>9</v>
      </c>
      <c r="M177" s="127" t="n">
        <v>31</v>
      </c>
      <c r="N177" s="127" t="n">
        <v>14</v>
      </c>
      <c r="O177" s="127" t="n">
        <v>17</v>
      </c>
    </row>
    <row r="178" customFormat="false" ht="19.15" hidden="false" customHeight="true" outlineLevel="0" collapsed="false">
      <c r="A178" s="120" t="s">
        <v>4697</v>
      </c>
      <c r="B178" s="125" t="s">
        <v>4698</v>
      </c>
      <c r="C178" s="126" t="s">
        <v>141</v>
      </c>
      <c r="D178" s="128" t="s">
        <v>142</v>
      </c>
      <c r="E178" s="128" t="s">
        <v>142</v>
      </c>
      <c r="F178" s="128" t="s">
        <v>142</v>
      </c>
      <c r="G178" s="128" t="s">
        <v>142</v>
      </c>
      <c r="I178" s="120" t="s">
        <v>4699</v>
      </c>
      <c r="J178" s="125" t="s">
        <v>4700</v>
      </c>
      <c r="K178" s="126" t="s">
        <v>141</v>
      </c>
      <c r="L178" s="128" t="s">
        <v>142</v>
      </c>
      <c r="M178" s="128" t="s">
        <v>142</v>
      </c>
      <c r="N178" s="128" t="s">
        <v>142</v>
      </c>
      <c r="O178" s="128" t="s">
        <v>142</v>
      </c>
    </row>
    <row r="179" customFormat="false" ht="19.15" hidden="false" customHeight="true" outlineLevel="0" collapsed="false">
      <c r="A179" s="120" t="s">
        <v>4701</v>
      </c>
      <c r="B179" s="125" t="s">
        <v>1294</v>
      </c>
      <c r="C179" s="126" t="s">
        <v>141</v>
      </c>
      <c r="D179" s="128" t="s">
        <v>142</v>
      </c>
      <c r="E179" s="128" t="s">
        <v>142</v>
      </c>
      <c r="F179" s="128" t="s">
        <v>142</v>
      </c>
      <c r="G179" s="128" t="s">
        <v>142</v>
      </c>
      <c r="I179" s="120" t="s">
        <v>4702</v>
      </c>
      <c r="J179" s="125" t="s">
        <v>4703</v>
      </c>
      <c r="K179" s="126" t="s">
        <v>141</v>
      </c>
      <c r="L179" s="128" t="s">
        <v>142</v>
      </c>
      <c r="M179" s="128" t="s">
        <v>142</v>
      </c>
      <c r="N179" s="128" t="s">
        <v>142</v>
      </c>
      <c r="O179" s="128" t="s">
        <v>142</v>
      </c>
    </row>
    <row r="180" customFormat="false" ht="19.15" hidden="false" customHeight="true" outlineLevel="0" collapsed="false">
      <c r="A180" s="120" t="s">
        <v>4704</v>
      </c>
      <c r="B180" s="125" t="s">
        <v>1443</v>
      </c>
      <c r="D180" s="127" t="n">
        <v>7</v>
      </c>
      <c r="E180" s="127" t="n">
        <v>23</v>
      </c>
      <c r="F180" s="127" t="n">
        <v>13</v>
      </c>
      <c r="G180" s="127" t="n">
        <v>10</v>
      </c>
      <c r="I180" s="120" t="s">
        <v>4705</v>
      </c>
      <c r="J180" s="125" t="s">
        <v>3086</v>
      </c>
      <c r="K180" s="126" t="s">
        <v>141</v>
      </c>
      <c r="L180" s="128" t="s">
        <v>142</v>
      </c>
      <c r="M180" s="128" t="s">
        <v>142</v>
      </c>
      <c r="N180" s="128" t="s">
        <v>142</v>
      </c>
      <c r="O180" s="128" t="s">
        <v>142</v>
      </c>
    </row>
    <row r="181" customFormat="false" ht="19.15" hidden="false" customHeight="true" outlineLevel="0" collapsed="false">
      <c r="A181" s="120" t="s">
        <v>4706</v>
      </c>
      <c r="B181" s="125" t="s">
        <v>4407</v>
      </c>
      <c r="D181" s="127" t="n">
        <v>9</v>
      </c>
      <c r="E181" s="127" t="n">
        <v>18</v>
      </c>
      <c r="F181" s="127" t="n">
        <v>3</v>
      </c>
      <c r="G181" s="127" t="n">
        <v>15</v>
      </c>
      <c r="I181" s="120" t="s">
        <v>4707</v>
      </c>
      <c r="J181" s="125" t="s">
        <v>4708</v>
      </c>
      <c r="L181" s="127" t="n">
        <v>7</v>
      </c>
      <c r="M181" s="127" t="n">
        <v>17</v>
      </c>
      <c r="N181" s="127" t="n">
        <v>6</v>
      </c>
      <c r="O181" s="127" t="n">
        <v>11</v>
      </c>
    </row>
    <row r="182" customFormat="false" ht="19.15" hidden="false" customHeight="true" outlineLevel="0" collapsed="false">
      <c r="A182" s="120" t="s">
        <v>4709</v>
      </c>
      <c r="B182" s="125" t="s">
        <v>395</v>
      </c>
      <c r="D182" s="127" t="n">
        <v>15</v>
      </c>
      <c r="E182" s="127" t="n">
        <v>37</v>
      </c>
      <c r="F182" s="127" t="n">
        <v>17</v>
      </c>
      <c r="G182" s="127" t="n">
        <v>20</v>
      </c>
      <c r="I182" s="120" t="s">
        <v>4710</v>
      </c>
      <c r="J182" s="125" t="s">
        <v>4711</v>
      </c>
      <c r="K182" s="126" t="s">
        <v>141</v>
      </c>
      <c r="L182" s="128" t="s">
        <v>142</v>
      </c>
      <c r="M182" s="128" t="s">
        <v>142</v>
      </c>
      <c r="N182" s="128" t="s">
        <v>142</v>
      </c>
      <c r="O182" s="128" t="s">
        <v>142</v>
      </c>
    </row>
    <row r="183" customFormat="false" ht="19.15" hidden="false" customHeight="true" outlineLevel="0" collapsed="false">
      <c r="A183" s="120" t="s">
        <v>4712</v>
      </c>
      <c r="B183" s="125" t="s">
        <v>4713</v>
      </c>
      <c r="D183" s="127" t="n">
        <v>7</v>
      </c>
      <c r="E183" s="127" t="n">
        <v>19</v>
      </c>
      <c r="F183" s="127" t="n">
        <v>11</v>
      </c>
      <c r="G183" s="127" t="n">
        <v>8</v>
      </c>
      <c r="I183" s="120" t="s">
        <v>4714</v>
      </c>
      <c r="J183" s="125" t="s">
        <v>4715</v>
      </c>
      <c r="L183" s="127" t="n">
        <v>8</v>
      </c>
      <c r="M183" s="127" t="n">
        <v>25</v>
      </c>
      <c r="N183" s="127" t="n">
        <v>10</v>
      </c>
      <c r="O183" s="127" t="n">
        <v>15</v>
      </c>
    </row>
    <row r="184" customFormat="false" ht="19.15" hidden="false" customHeight="true" outlineLevel="0" collapsed="false">
      <c r="A184" s="120" t="s">
        <v>4716</v>
      </c>
      <c r="B184" s="125" t="s">
        <v>4717</v>
      </c>
      <c r="D184" s="127" t="n">
        <v>14</v>
      </c>
      <c r="E184" s="127" t="n">
        <v>38</v>
      </c>
      <c r="F184" s="127" t="n">
        <v>17</v>
      </c>
      <c r="G184" s="127" t="n">
        <v>21</v>
      </c>
      <c r="I184" s="120" t="s">
        <v>4718</v>
      </c>
      <c r="J184" s="125" t="s">
        <v>4719</v>
      </c>
      <c r="K184" s="126" t="s">
        <v>141</v>
      </c>
      <c r="L184" s="128" t="s">
        <v>142</v>
      </c>
      <c r="M184" s="128" t="s">
        <v>142</v>
      </c>
      <c r="N184" s="128" t="s">
        <v>142</v>
      </c>
      <c r="O184" s="128" t="s">
        <v>142</v>
      </c>
    </row>
    <row r="185" customFormat="false" ht="19.15" hidden="false" customHeight="true" outlineLevel="0" collapsed="false">
      <c r="A185" s="120" t="s">
        <v>4720</v>
      </c>
      <c r="B185" s="125" t="s">
        <v>2260</v>
      </c>
      <c r="D185" s="127" t="n">
        <v>9</v>
      </c>
      <c r="E185" s="127" t="n">
        <v>24</v>
      </c>
      <c r="F185" s="127" t="n">
        <v>11</v>
      </c>
      <c r="G185" s="127" t="n">
        <v>13</v>
      </c>
      <c r="I185" s="120" t="s">
        <v>4721</v>
      </c>
      <c r="J185" s="125" t="s">
        <v>4722</v>
      </c>
      <c r="L185" s="127" t="n">
        <v>4</v>
      </c>
      <c r="M185" s="127" t="n">
        <v>11</v>
      </c>
      <c r="N185" s="127" t="n">
        <v>4</v>
      </c>
      <c r="O185" s="127" t="n">
        <v>7</v>
      </c>
    </row>
    <row r="186" customFormat="false" ht="19.15" hidden="false" customHeight="true" outlineLevel="0" collapsed="false">
      <c r="A186" s="120" t="s">
        <v>4723</v>
      </c>
      <c r="B186" s="125" t="s">
        <v>4724</v>
      </c>
      <c r="C186" s="126" t="s">
        <v>141</v>
      </c>
      <c r="D186" s="128" t="s">
        <v>142</v>
      </c>
      <c r="E186" s="128" t="s">
        <v>142</v>
      </c>
      <c r="F186" s="128" t="s">
        <v>142</v>
      </c>
      <c r="G186" s="128" t="s">
        <v>142</v>
      </c>
      <c r="I186" s="120" t="s">
        <v>4725</v>
      </c>
      <c r="J186" s="125" t="s">
        <v>426</v>
      </c>
      <c r="K186" s="126" t="s">
        <v>141</v>
      </c>
      <c r="L186" s="128" t="s">
        <v>142</v>
      </c>
      <c r="M186" s="128" t="s">
        <v>142</v>
      </c>
      <c r="N186" s="128" t="s">
        <v>142</v>
      </c>
      <c r="O186" s="128" t="s">
        <v>142</v>
      </c>
    </row>
    <row r="187" customFormat="false" ht="19.15" hidden="false" customHeight="true" outlineLevel="0" collapsed="false">
      <c r="A187" s="120" t="s">
        <v>4726</v>
      </c>
      <c r="B187" s="125" t="s">
        <v>4642</v>
      </c>
      <c r="D187" s="127" t="n">
        <v>11</v>
      </c>
      <c r="E187" s="127" t="n">
        <v>27</v>
      </c>
      <c r="F187" s="127" t="n">
        <v>11</v>
      </c>
      <c r="G187" s="127" t="n">
        <v>16</v>
      </c>
      <c r="I187" s="120" t="s">
        <v>390</v>
      </c>
      <c r="J187" s="125" t="s">
        <v>4727</v>
      </c>
      <c r="L187" s="122" t="n">
        <v>112</v>
      </c>
      <c r="M187" s="122" t="n">
        <v>342</v>
      </c>
      <c r="N187" s="122" t="n">
        <v>151</v>
      </c>
      <c r="O187" s="122" t="n">
        <v>191</v>
      </c>
    </row>
    <row r="188" customFormat="false" ht="19.15" hidden="false" customHeight="true" outlineLevel="0" collapsed="false">
      <c r="A188" s="120" t="s">
        <v>4728</v>
      </c>
      <c r="B188" s="125" t="s">
        <v>4729</v>
      </c>
      <c r="C188" s="126" t="s">
        <v>141</v>
      </c>
      <c r="D188" s="128" t="s">
        <v>142</v>
      </c>
      <c r="E188" s="128" t="s">
        <v>142</v>
      </c>
      <c r="F188" s="128" t="s">
        <v>142</v>
      </c>
      <c r="G188" s="128" t="s">
        <v>142</v>
      </c>
    </row>
    <row r="189" customFormat="false" ht="19.15" hidden="false" customHeight="true" outlineLevel="0" collapsed="false">
      <c r="A189" s="120" t="s">
        <v>4730</v>
      </c>
      <c r="B189" s="125" t="s">
        <v>448</v>
      </c>
      <c r="C189" s="126" t="s">
        <v>141</v>
      </c>
      <c r="D189" s="128" t="s">
        <v>142</v>
      </c>
      <c r="E189" s="128" t="s">
        <v>142</v>
      </c>
      <c r="F189" s="128" t="s">
        <v>142</v>
      </c>
      <c r="G189" s="128" t="s">
        <v>142</v>
      </c>
    </row>
    <row r="190" customFormat="false" ht="19.15" hidden="false" customHeight="true" outlineLevel="0" collapsed="false">
      <c r="A190" s="120" t="s">
        <v>390</v>
      </c>
      <c r="B190" s="125" t="s">
        <v>4731</v>
      </c>
      <c r="D190" s="122" t="n">
        <v>107</v>
      </c>
      <c r="E190" s="122" t="n">
        <v>288</v>
      </c>
      <c r="F190" s="122" t="n">
        <v>137</v>
      </c>
      <c r="G190" s="122" t="n">
        <v>151</v>
      </c>
      <c r="I190" s="135" t="s">
        <v>390</v>
      </c>
      <c r="J190" s="136" t="s">
        <v>4732</v>
      </c>
      <c r="K190" s="136"/>
      <c r="L190" s="137" t="n">
        <v>6915</v>
      </c>
      <c r="M190" s="137" t="n">
        <v>18195</v>
      </c>
      <c r="N190" s="137" t="n">
        <v>9313</v>
      </c>
      <c r="O190" s="137" t="n">
        <v>8882</v>
      </c>
    </row>
    <row r="191" customFormat="false" ht="19.15" hidden="false" customHeight="true" outlineLevel="0" collapsed="false">
      <c r="A191" s="120" t="s">
        <v>4733</v>
      </c>
      <c r="B191" s="125" t="s">
        <v>4734</v>
      </c>
      <c r="C191" s="126" t="s">
        <v>141</v>
      </c>
      <c r="D191" s="128" t="s">
        <v>142</v>
      </c>
      <c r="E191" s="128" t="s">
        <v>142</v>
      </c>
      <c r="F191" s="128" t="s">
        <v>142</v>
      </c>
      <c r="G191" s="128" t="s">
        <v>142</v>
      </c>
      <c r="I191" s="121"/>
      <c r="L191" s="121"/>
      <c r="M191" s="121"/>
      <c r="N191" s="121"/>
      <c r="O191" s="121"/>
    </row>
    <row r="192" customFormat="false" ht="19.15" hidden="false" customHeight="true" outlineLevel="0" collapsed="false">
      <c r="A192" s="120" t="s">
        <v>4735</v>
      </c>
      <c r="B192" s="125" t="s">
        <v>4736</v>
      </c>
      <c r="C192" s="126" t="s">
        <v>141</v>
      </c>
      <c r="D192" s="128" t="s">
        <v>142</v>
      </c>
      <c r="E192" s="128" t="s">
        <v>142</v>
      </c>
      <c r="F192" s="128" t="s">
        <v>142</v>
      </c>
      <c r="G192" s="128" t="s">
        <v>142</v>
      </c>
    </row>
    <row r="193" customFormat="false" ht="19.15" hidden="false" customHeight="true" outlineLevel="0" collapsed="false">
      <c r="A193" s="120" t="s">
        <v>4737</v>
      </c>
      <c r="B193" s="125" t="s">
        <v>4738</v>
      </c>
      <c r="D193" s="127" t="n">
        <v>13</v>
      </c>
      <c r="E193" s="127" t="n">
        <v>47</v>
      </c>
      <c r="F193" s="127" t="n">
        <v>21</v>
      </c>
      <c r="G193" s="127" t="n">
        <v>26</v>
      </c>
    </row>
    <row r="194" customFormat="false" ht="19.15" hidden="false" customHeight="true" outlineLevel="0" collapsed="false">
      <c r="A194" s="120" t="s">
        <v>4739</v>
      </c>
      <c r="B194" s="125" t="s">
        <v>4740</v>
      </c>
      <c r="C194" s="126" t="s">
        <v>141</v>
      </c>
      <c r="D194" s="128" t="s">
        <v>142</v>
      </c>
      <c r="E194" s="128" t="s">
        <v>142</v>
      </c>
      <c r="F194" s="128" t="s">
        <v>142</v>
      </c>
      <c r="G194" s="128" t="s">
        <v>142</v>
      </c>
    </row>
    <row r="195" customFormat="false" ht="19.15" hidden="false" customHeight="true" outlineLevel="0" collapsed="false">
      <c r="A195" s="120" t="s">
        <v>4741</v>
      </c>
      <c r="B195" s="125" t="s">
        <v>4742</v>
      </c>
      <c r="C195" s="126" t="s">
        <v>141</v>
      </c>
      <c r="D195" s="128" t="s">
        <v>142</v>
      </c>
      <c r="E195" s="128" t="s">
        <v>142</v>
      </c>
      <c r="F195" s="128" t="s">
        <v>142</v>
      </c>
      <c r="G195" s="128" t="s">
        <v>142</v>
      </c>
    </row>
    <row r="196" customFormat="false" ht="19.15" hidden="false" customHeight="true" outlineLevel="0" collapsed="false">
      <c r="A196" s="120" t="s">
        <v>4743</v>
      </c>
      <c r="B196" s="125" t="s">
        <v>4744</v>
      </c>
      <c r="D196" s="127" t="n">
        <v>6</v>
      </c>
      <c r="E196" s="127" t="n">
        <v>15</v>
      </c>
      <c r="F196" s="127" t="n">
        <v>8</v>
      </c>
      <c r="G196" s="127" t="n">
        <v>7</v>
      </c>
    </row>
    <row r="197" customFormat="false" ht="19.15" hidden="false" customHeight="true" outlineLevel="0" collapsed="false">
      <c r="A197" s="120" t="s">
        <v>4745</v>
      </c>
      <c r="B197" s="125" t="s">
        <v>4746</v>
      </c>
      <c r="D197" s="127" t="n">
        <v>7</v>
      </c>
      <c r="E197" s="127" t="n">
        <v>19</v>
      </c>
      <c r="F197" s="127" t="n">
        <v>8</v>
      </c>
      <c r="G197" s="127" t="n">
        <v>11</v>
      </c>
    </row>
    <row r="198" customFormat="false" ht="19.15" hidden="false" customHeight="true" outlineLevel="0" collapsed="false">
      <c r="A198" s="120" t="s">
        <v>4747</v>
      </c>
      <c r="B198" s="125" t="s">
        <v>4748</v>
      </c>
      <c r="C198" s="126" t="s">
        <v>141</v>
      </c>
      <c r="D198" s="128" t="s">
        <v>142</v>
      </c>
      <c r="E198" s="128" t="s">
        <v>142</v>
      </c>
      <c r="F198" s="128" t="s">
        <v>142</v>
      </c>
      <c r="G198" s="128" t="s">
        <v>142</v>
      </c>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7年1月1日現在</oddHeader>
    <oddFooter>&amp;C&amp;"みんなの文字ゴTTp-R,Regular"&amp;1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K13" activeCellId="0" sqref="K13:O13"/>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4749</v>
      </c>
      <c r="B3" s="125" t="s">
        <v>2215</v>
      </c>
      <c r="D3" s="127" t="n">
        <v>17</v>
      </c>
      <c r="E3" s="127" t="n">
        <v>49</v>
      </c>
      <c r="F3" s="127" t="n">
        <v>22</v>
      </c>
      <c r="G3" s="127" t="n">
        <v>27</v>
      </c>
      <c r="I3" s="120" t="s">
        <v>4750</v>
      </c>
      <c r="J3" s="125" t="s">
        <v>1835</v>
      </c>
      <c r="K3" s="126" t="s">
        <v>141</v>
      </c>
      <c r="L3" s="128" t="s">
        <v>142</v>
      </c>
      <c r="M3" s="128" t="s">
        <v>142</v>
      </c>
      <c r="N3" s="128" t="s">
        <v>142</v>
      </c>
      <c r="O3" s="128" t="s">
        <v>142</v>
      </c>
    </row>
    <row r="4" customFormat="false" ht="19.15" hidden="false" customHeight="true" outlineLevel="0" collapsed="false">
      <c r="A4" s="120" t="s">
        <v>4751</v>
      </c>
      <c r="B4" s="125" t="s">
        <v>523</v>
      </c>
      <c r="C4" s="126" t="s">
        <v>141</v>
      </c>
      <c r="D4" s="128" t="s">
        <v>142</v>
      </c>
      <c r="E4" s="128" t="s">
        <v>142</v>
      </c>
      <c r="F4" s="128" t="s">
        <v>142</v>
      </c>
      <c r="G4" s="128" t="s">
        <v>142</v>
      </c>
      <c r="I4" s="120" t="s">
        <v>4752</v>
      </c>
      <c r="J4" s="125" t="s">
        <v>4753</v>
      </c>
      <c r="K4" s="126" t="s">
        <v>141</v>
      </c>
      <c r="L4" s="128" t="s">
        <v>142</v>
      </c>
      <c r="M4" s="128" t="s">
        <v>142</v>
      </c>
      <c r="N4" s="128" t="s">
        <v>142</v>
      </c>
      <c r="O4" s="128" t="s">
        <v>142</v>
      </c>
    </row>
    <row r="5" customFormat="false" ht="19.15" hidden="false" customHeight="true" outlineLevel="0" collapsed="false">
      <c r="A5" s="120" t="s">
        <v>4754</v>
      </c>
      <c r="B5" s="125" t="s">
        <v>4755</v>
      </c>
      <c r="D5" s="127" t="n">
        <v>10</v>
      </c>
      <c r="E5" s="127" t="n">
        <v>38</v>
      </c>
      <c r="F5" s="127" t="n">
        <v>21</v>
      </c>
      <c r="G5" s="127" t="n">
        <v>17</v>
      </c>
      <c r="I5" s="120" t="s">
        <v>4756</v>
      </c>
      <c r="J5" s="125" t="s">
        <v>4757</v>
      </c>
      <c r="L5" s="127" t="n">
        <v>7</v>
      </c>
      <c r="M5" s="127" t="n">
        <v>27</v>
      </c>
      <c r="N5" s="127" t="n">
        <v>14</v>
      </c>
      <c r="O5" s="127" t="n">
        <v>13</v>
      </c>
    </row>
    <row r="6" customFormat="false" ht="19.15" hidden="false" customHeight="true" outlineLevel="0" collapsed="false">
      <c r="A6" s="120" t="s">
        <v>4758</v>
      </c>
      <c r="B6" s="125" t="s">
        <v>417</v>
      </c>
      <c r="D6" s="127" t="n">
        <v>20</v>
      </c>
      <c r="E6" s="127" t="n">
        <v>55</v>
      </c>
      <c r="F6" s="127" t="n">
        <v>25</v>
      </c>
      <c r="G6" s="127" t="n">
        <v>30</v>
      </c>
      <c r="I6" s="120" t="s">
        <v>4759</v>
      </c>
      <c r="J6" s="125" t="s">
        <v>2048</v>
      </c>
      <c r="L6" s="127" t="n">
        <v>5</v>
      </c>
      <c r="M6" s="127" t="n">
        <v>16</v>
      </c>
      <c r="N6" s="127" t="n">
        <v>9</v>
      </c>
      <c r="O6" s="127" t="n">
        <v>7</v>
      </c>
    </row>
    <row r="7" customFormat="false" ht="19.15" hidden="false" customHeight="true" outlineLevel="0" collapsed="false">
      <c r="A7" s="120" t="s">
        <v>4760</v>
      </c>
      <c r="B7" s="125" t="s">
        <v>4761</v>
      </c>
      <c r="D7" s="127" t="n">
        <v>25</v>
      </c>
      <c r="E7" s="127" t="n">
        <v>95</v>
      </c>
      <c r="F7" s="127" t="n">
        <v>47</v>
      </c>
      <c r="G7" s="127" t="n">
        <v>48</v>
      </c>
      <c r="I7" s="120" t="s">
        <v>4762</v>
      </c>
      <c r="J7" s="125" t="s">
        <v>4763</v>
      </c>
      <c r="L7" s="127" t="n">
        <v>14</v>
      </c>
      <c r="M7" s="127" t="n">
        <v>38</v>
      </c>
      <c r="N7" s="127" t="n">
        <v>21</v>
      </c>
      <c r="O7" s="127" t="n">
        <v>17</v>
      </c>
    </row>
    <row r="8" customFormat="false" ht="19.15" hidden="false" customHeight="true" outlineLevel="0" collapsed="false">
      <c r="A8" s="120" t="s">
        <v>4764</v>
      </c>
      <c r="B8" s="125" t="s">
        <v>4086</v>
      </c>
      <c r="D8" s="127" t="n">
        <v>4</v>
      </c>
      <c r="E8" s="127" t="n">
        <v>10</v>
      </c>
      <c r="F8" s="127" t="n">
        <v>4</v>
      </c>
      <c r="G8" s="127" t="n">
        <v>6</v>
      </c>
      <c r="I8" s="120" t="s">
        <v>4765</v>
      </c>
      <c r="J8" s="125" t="s">
        <v>492</v>
      </c>
      <c r="L8" s="127" t="n">
        <v>5</v>
      </c>
      <c r="M8" s="127" t="n">
        <v>14</v>
      </c>
      <c r="N8" s="127" t="n">
        <v>7</v>
      </c>
      <c r="O8" s="127" t="n">
        <v>7</v>
      </c>
    </row>
    <row r="9" customFormat="false" ht="19.15" hidden="false" customHeight="true" outlineLevel="0" collapsed="false">
      <c r="A9" s="120" t="s">
        <v>4766</v>
      </c>
      <c r="B9" s="125" t="s">
        <v>1443</v>
      </c>
      <c r="C9" s="126" t="s">
        <v>141</v>
      </c>
      <c r="D9" s="128" t="s">
        <v>142</v>
      </c>
      <c r="E9" s="128" t="s">
        <v>142</v>
      </c>
      <c r="F9" s="128" t="s">
        <v>142</v>
      </c>
      <c r="G9" s="128" t="s">
        <v>142</v>
      </c>
      <c r="I9" s="120" t="s">
        <v>4767</v>
      </c>
      <c r="J9" s="125" t="s">
        <v>4768</v>
      </c>
      <c r="K9" s="126" t="s">
        <v>141</v>
      </c>
      <c r="L9" s="128" t="s">
        <v>142</v>
      </c>
      <c r="M9" s="128" t="s">
        <v>142</v>
      </c>
      <c r="N9" s="128" t="s">
        <v>142</v>
      </c>
      <c r="O9" s="128" t="s">
        <v>142</v>
      </c>
    </row>
    <row r="10" customFormat="false" ht="19.15" hidden="false" customHeight="true" outlineLevel="0" collapsed="false">
      <c r="A10" s="120" t="s">
        <v>4769</v>
      </c>
      <c r="B10" s="125" t="s">
        <v>4770</v>
      </c>
      <c r="D10" s="127" t="n">
        <v>5</v>
      </c>
      <c r="E10" s="127" t="n">
        <v>19</v>
      </c>
      <c r="F10" s="127" t="n">
        <v>8</v>
      </c>
      <c r="G10" s="127" t="n">
        <v>11</v>
      </c>
      <c r="I10" s="120" t="s">
        <v>390</v>
      </c>
      <c r="J10" s="125" t="s">
        <v>4771</v>
      </c>
      <c r="L10" s="122" t="n">
        <v>54</v>
      </c>
      <c r="M10" s="122" t="n">
        <v>160</v>
      </c>
      <c r="N10" s="122" t="n">
        <v>85</v>
      </c>
      <c r="O10" s="122" t="n">
        <v>75</v>
      </c>
    </row>
    <row r="11" customFormat="false" ht="19.15" hidden="false" customHeight="true" outlineLevel="0" collapsed="false">
      <c r="A11" s="120" t="s">
        <v>4772</v>
      </c>
      <c r="B11" s="125" t="s">
        <v>4773</v>
      </c>
      <c r="D11" s="127" t="n">
        <v>12</v>
      </c>
      <c r="E11" s="127" t="n">
        <v>38</v>
      </c>
      <c r="F11" s="127" t="n">
        <v>19</v>
      </c>
      <c r="G11" s="127" t="n">
        <v>19</v>
      </c>
      <c r="I11" s="120" t="s">
        <v>4774</v>
      </c>
      <c r="J11" s="125" t="s">
        <v>4775</v>
      </c>
      <c r="K11" s="126" t="s">
        <v>141</v>
      </c>
      <c r="L11" s="128" t="s">
        <v>142</v>
      </c>
      <c r="M11" s="128" t="s">
        <v>142</v>
      </c>
      <c r="N11" s="128" t="s">
        <v>142</v>
      </c>
      <c r="O11" s="128" t="s">
        <v>142</v>
      </c>
    </row>
    <row r="12" customFormat="false" ht="19.15" hidden="false" customHeight="true" outlineLevel="0" collapsed="false">
      <c r="A12" s="120" t="s">
        <v>4776</v>
      </c>
      <c r="B12" s="125" t="s">
        <v>529</v>
      </c>
      <c r="D12" s="127" t="n">
        <v>9</v>
      </c>
      <c r="E12" s="127" t="n">
        <v>33</v>
      </c>
      <c r="F12" s="127" t="n">
        <v>16</v>
      </c>
      <c r="G12" s="127" t="n">
        <v>17</v>
      </c>
      <c r="I12" s="120" t="s">
        <v>4777</v>
      </c>
      <c r="J12" s="125" t="s">
        <v>4778</v>
      </c>
      <c r="L12" s="127" t="n">
        <v>9</v>
      </c>
      <c r="M12" s="127" t="n">
        <v>33</v>
      </c>
      <c r="N12" s="127" t="n">
        <v>17</v>
      </c>
      <c r="O12" s="127" t="n">
        <v>16</v>
      </c>
    </row>
    <row r="13" customFormat="false" ht="19.15" hidden="false" customHeight="true" outlineLevel="0" collapsed="false">
      <c r="A13" s="120" t="s">
        <v>4779</v>
      </c>
      <c r="B13" s="125" t="s">
        <v>4780</v>
      </c>
      <c r="D13" s="127" t="n">
        <v>21</v>
      </c>
      <c r="E13" s="127" t="n">
        <v>73</v>
      </c>
      <c r="F13" s="127" t="n">
        <v>39</v>
      </c>
      <c r="G13" s="127" t="n">
        <v>34</v>
      </c>
      <c r="I13" s="120" t="s">
        <v>4781</v>
      </c>
      <c r="J13" s="125" t="s">
        <v>1053</v>
      </c>
      <c r="K13" s="126" t="s">
        <v>141</v>
      </c>
      <c r="L13" s="128" t="s">
        <v>142</v>
      </c>
      <c r="M13" s="128" t="s">
        <v>142</v>
      </c>
      <c r="N13" s="128" t="s">
        <v>142</v>
      </c>
      <c r="O13" s="128" t="s">
        <v>142</v>
      </c>
    </row>
    <row r="14" customFormat="false" ht="19.15" hidden="false" customHeight="true" outlineLevel="0" collapsed="false">
      <c r="A14" s="120" t="s">
        <v>4782</v>
      </c>
      <c r="B14" s="125" t="s">
        <v>2577</v>
      </c>
      <c r="D14" s="127" t="n">
        <v>8</v>
      </c>
      <c r="E14" s="127" t="n">
        <v>28</v>
      </c>
      <c r="F14" s="127" t="n">
        <v>9</v>
      </c>
      <c r="G14" s="127" t="n">
        <v>19</v>
      </c>
      <c r="I14" s="120" t="s">
        <v>4783</v>
      </c>
      <c r="J14" s="125" t="s">
        <v>1874</v>
      </c>
      <c r="L14" s="127" t="n">
        <v>8</v>
      </c>
      <c r="M14" s="127" t="n">
        <v>18</v>
      </c>
      <c r="N14" s="127" t="n">
        <v>10</v>
      </c>
      <c r="O14" s="127" t="n">
        <v>8</v>
      </c>
    </row>
    <row r="15" customFormat="false" ht="19.15" hidden="false" customHeight="true" outlineLevel="0" collapsed="false">
      <c r="A15" s="120" t="s">
        <v>4784</v>
      </c>
      <c r="B15" s="125" t="s">
        <v>4785</v>
      </c>
      <c r="D15" s="127" t="n">
        <v>14</v>
      </c>
      <c r="E15" s="127" t="n">
        <v>51</v>
      </c>
      <c r="F15" s="127" t="n">
        <v>25</v>
      </c>
      <c r="G15" s="127" t="n">
        <v>26</v>
      </c>
      <c r="I15" s="120" t="s">
        <v>4786</v>
      </c>
      <c r="J15" s="125" t="s">
        <v>1443</v>
      </c>
      <c r="L15" s="127" t="n">
        <v>9</v>
      </c>
      <c r="M15" s="127" t="n">
        <v>41</v>
      </c>
      <c r="N15" s="127" t="n">
        <v>21</v>
      </c>
      <c r="O15" s="127" t="n">
        <v>20</v>
      </c>
    </row>
    <row r="16" customFormat="false" ht="19.15" hidden="false" customHeight="true" outlineLevel="0" collapsed="false">
      <c r="A16" s="120" t="s">
        <v>390</v>
      </c>
      <c r="B16" s="125" t="s">
        <v>4787</v>
      </c>
      <c r="D16" s="122" t="n">
        <v>151</v>
      </c>
      <c r="E16" s="122" t="n">
        <v>501</v>
      </c>
      <c r="F16" s="122" t="n">
        <v>240</v>
      </c>
      <c r="G16" s="122" t="n">
        <v>261</v>
      </c>
      <c r="I16" s="120" t="s">
        <v>390</v>
      </c>
      <c r="J16" s="125" t="s">
        <v>4788</v>
      </c>
      <c r="L16" s="122" t="n">
        <v>33</v>
      </c>
      <c r="M16" s="122" t="n">
        <v>119</v>
      </c>
      <c r="N16" s="122" t="n">
        <v>59</v>
      </c>
      <c r="O16" s="122" t="n">
        <v>60</v>
      </c>
    </row>
    <row r="17" customFormat="false" ht="19.15" hidden="false" customHeight="true" outlineLevel="0" collapsed="false">
      <c r="A17" s="120" t="s">
        <v>4789</v>
      </c>
      <c r="B17" s="125" t="s">
        <v>4790</v>
      </c>
      <c r="C17" s="126" t="s">
        <v>141</v>
      </c>
      <c r="D17" s="128" t="s">
        <v>142</v>
      </c>
      <c r="E17" s="128" t="s">
        <v>142</v>
      </c>
      <c r="F17" s="128" t="s">
        <v>142</v>
      </c>
      <c r="G17" s="128" t="s">
        <v>142</v>
      </c>
      <c r="I17" s="120" t="s">
        <v>4791</v>
      </c>
      <c r="J17" s="125" t="s">
        <v>4792</v>
      </c>
      <c r="L17" s="127" t="n">
        <v>18</v>
      </c>
      <c r="M17" s="127" t="n">
        <v>54</v>
      </c>
      <c r="N17" s="127" t="n">
        <v>24</v>
      </c>
      <c r="O17" s="127" t="n">
        <v>30</v>
      </c>
    </row>
    <row r="18" customFormat="false" ht="19.15" hidden="false" customHeight="true" outlineLevel="0" collapsed="false">
      <c r="A18" s="120" t="s">
        <v>4793</v>
      </c>
      <c r="B18" s="125" t="s">
        <v>4794</v>
      </c>
      <c r="C18" s="126" t="s">
        <v>141</v>
      </c>
      <c r="D18" s="128" t="s">
        <v>142</v>
      </c>
      <c r="E18" s="128" t="s">
        <v>142</v>
      </c>
      <c r="F18" s="128" t="s">
        <v>142</v>
      </c>
      <c r="G18" s="128" t="s">
        <v>142</v>
      </c>
      <c r="I18" s="120" t="s">
        <v>4795</v>
      </c>
      <c r="J18" s="125" t="s">
        <v>1835</v>
      </c>
      <c r="L18" s="127" t="n">
        <v>4</v>
      </c>
      <c r="M18" s="127" t="n">
        <v>10</v>
      </c>
      <c r="N18" s="127" t="n">
        <v>5</v>
      </c>
      <c r="O18" s="127" t="n">
        <v>5</v>
      </c>
    </row>
    <row r="19" customFormat="false" ht="19.15" hidden="false" customHeight="true" outlineLevel="0" collapsed="false">
      <c r="A19" s="120" t="s">
        <v>4796</v>
      </c>
      <c r="B19" s="125" t="s">
        <v>4797</v>
      </c>
      <c r="D19" s="127" t="n">
        <v>10</v>
      </c>
      <c r="E19" s="127" t="n">
        <v>39</v>
      </c>
      <c r="F19" s="127" t="n">
        <v>21</v>
      </c>
      <c r="G19" s="127" t="n">
        <v>18</v>
      </c>
      <c r="I19" s="120" t="s">
        <v>4798</v>
      </c>
      <c r="J19" s="125" t="s">
        <v>4799</v>
      </c>
      <c r="L19" s="127" t="n">
        <v>15</v>
      </c>
      <c r="M19" s="127" t="n">
        <v>41</v>
      </c>
      <c r="N19" s="127" t="n">
        <v>20</v>
      </c>
      <c r="O19" s="127" t="n">
        <v>21</v>
      </c>
    </row>
    <row r="20" customFormat="false" ht="19.15" hidden="false" customHeight="true" outlineLevel="0" collapsed="false">
      <c r="A20" s="120" t="s">
        <v>4800</v>
      </c>
      <c r="B20" s="125" t="s">
        <v>4801</v>
      </c>
      <c r="D20" s="127" t="n">
        <v>20</v>
      </c>
      <c r="E20" s="127" t="n">
        <v>60</v>
      </c>
      <c r="F20" s="127" t="n">
        <v>30</v>
      </c>
      <c r="G20" s="127" t="n">
        <v>30</v>
      </c>
      <c r="I20" s="120" t="s">
        <v>4802</v>
      </c>
      <c r="J20" s="125" t="s">
        <v>4803</v>
      </c>
      <c r="L20" s="127" t="n">
        <v>15</v>
      </c>
      <c r="M20" s="127" t="n">
        <v>54</v>
      </c>
      <c r="N20" s="127" t="n">
        <v>28</v>
      </c>
      <c r="O20" s="127" t="n">
        <v>26</v>
      </c>
    </row>
    <row r="21" customFormat="false" ht="19.15" hidden="false" customHeight="true" outlineLevel="0" collapsed="false">
      <c r="A21" s="120" t="s">
        <v>4804</v>
      </c>
      <c r="B21" s="125" t="s">
        <v>4805</v>
      </c>
      <c r="D21" s="127" t="n">
        <v>5</v>
      </c>
      <c r="E21" s="127" t="n">
        <v>23</v>
      </c>
      <c r="F21" s="127" t="n">
        <v>15</v>
      </c>
      <c r="G21" s="127" t="n">
        <v>8</v>
      </c>
      <c r="I21" s="120" t="s">
        <v>4806</v>
      </c>
      <c r="J21" s="125" t="s">
        <v>719</v>
      </c>
      <c r="L21" s="127" t="n">
        <v>4</v>
      </c>
      <c r="M21" s="127" t="n">
        <v>19</v>
      </c>
      <c r="N21" s="127" t="n">
        <v>11</v>
      </c>
      <c r="O21" s="127" t="n">
        <v>8</v>
      </c>
    </row>
    <row r="22" customFormat="false" ht="19.15" hidden="false" customHeight="true" outlineLevel="0" collapsed="false">
      <c r="A22" s="120" t="s">
        <v>4807</v>
      </c>
      <c r="B22" s="125" t="s">
        <v>986</v>
      </c>
      <c r="D22" s="127" t="n">
        <v>13</v>
      </c>
      <c r="E22" s="127" t="n">
        <v>45</v>
      </c>
      <c r="F22" s="127" t="n">
        <v>22</v>
      </c>
      <c r="G22" s="127" t="n">
        <v>23</v>
      </c>
      <c r="I22" s="120" t="s">
        <v>4808</v>
      </c>
      <c r="J22" s="125" t="s">
        <v>4809</v>
      </c>
      <c r="L22" s="127" t="n">
        <v>4</v>
      </c>
      <c r="M22" s="127" t="n">
        <v>15</v>
      </c>
      <c r="N22" s="127" t="n">
        <v>7</v>
      </c>
      <c r="O22" s="127" t="n">
        <v>8</v>
      </c>
    </row>
    <row r="23" customFormat="false" ht="19.15" hidden="false" customHeight="true" outlineLevel="0" collapsed="false">
      <c r="A23" s="120" t="s">
        <v>4810</v>
      </c>
      <c r="B23" s="125" t="s">
        <v>4811</v>
      </c>
      <c r="D23" s="127" t="n">
        <v>10</v>
      </c>
      <c r="E23" s="127" t="n">
        <v>30</v>
      </c>
      <c r="F23" s="127" t="n">
        <v>14</v>
      </c>
      <c r="G23" s="127" t="n">
        <v>16</v>
      </c>
      <c r="I23" s="120" t="s">
        <v>4812</v>
      </c>
      <c r="J23" s="125" t="s">
        <v>792</v>
      </c>
      <c r="L23" s="127" t="n">
        <v>17</v>
      </c>
      <c r="M23" s="127" t="n">
        <v>47</v>
      </c>
      <c r="N23" s="127" t="n">
        <v>23</v>
      </c>
      <c r="O23" s="127" t="n">
        <v>24</v>
      </c>
    </row>
    <row r="24" customFormat="false" ht="19.15" hidden="false" customHeight="true" outlineLevel="0" collapsed="false">
      <c r="A24" s="120" t="s">
        <v>4813</v>
      </c>
      <c r="B24" s="125" t="s">
        <v>4814</v>
      </c>
      <c r="D24" s="127" t="n">
        <v>15</v>
      </c>
      <c r="E24" s="127" t="n">
        <v>49</v>
      </c>
      <c r="F24" s="127" t="n">
        <v>26</v>
      </c>
      <c r="G24" s="127" t="n">
        <v>23</v>
      </c>
      <c r="I24" s="120" t="s">
        <v>4815</v>
      </c>
      <c r="J24" s="125" t="s">
        <v>3222</v>
      </c>
      <c r="L24" s="127" t="n">
        <v>19</v>
      </c>
      <c r="M24" s="127" t="n">
        <v>44</v>
      </c>
      <c r="N24" s="127" t="n">
        <v>23</v>
      </c>
      <c r="O24" s="127" t="n">
        <v>21</v>
      </c>
    </row>
    <row r="25" customFormat="false" ht="19.15" hidden="false" customHeight="true" outlineLevel="0" collapsed="false">
      <c r="A25" s="120" t="s">
        <v>4816</v>
      </c>
      <c r="B25" s="125" t="s">
        <v>3105</v>
      </c>
      <c r="D25" s="127" t="n">
        <v>23</v>
      </c>
      <c r="E25" s="127" t="n">
        <v>74</v>
      </c>
      <c r="F25" s="127" t="n">
        <v>37</v>
      </c>
      <c r="G25" s="127" t="n">
        <v>37</v>
      </c>
      <c r="I25" s="120" t="s">
        <v>4817</v>
      </c>
      <c r="J25" s="125" t="s">
        <v>4500</v>
      </c>
      <c r="L25" s="127" t="n">
        <v>6</v>
      </c>
      <c r="M25" s="127" t="n">
        <v>19</v>
      </c>
      <c r="N25" s="127" t="n">
        <v>12</v>
      </c>
      <c r="O25" s="127" t="n">
        <v>7</v>
      </c>
    </row>
    <row r="26" customFormat="false" ht="19.15" hidden="false" customHeight="true" outlineLevel="0" collapsed="false">
      <c r="A26" s="120" t="s">
        <v>4818</v>
      </c>
      <c r="B26" s="125" t="s">
        <v>3127</v>
      </c>
      <c r="C26" s="126" t="s">
        <v>141</v>
      </c>
      <c r="D26" s="128" t="s">
        <v>142</v>
      </c>
      <c r="E26" s="128" t="s">
        <v>142</v>
      </c>
      <c r="F26" s="128" t="s">
        <v>142</v>
      </c>
      <c r="G26" s="128" t="s">
        <v>142</v>
      </c>
      <c r="I26" s="120" t="s">
        <v>4819</v>
      </c>
      <c r="J26" s="125" t="s">
        <v>4820</v>
      </c>
      <c r="L26" s="127" t="n">
        <v>12</v>
      </c>
      <c r="M26" s="127" t="n">
        <v>46</v>
      </c>
      <c r="N26" s="127" t="n">
        <v>21</v>
      </c>
      <c r="O26" s="127" t="n">
        <v>25</v>
      </c>
    </row>
    <row r="27" customFormat="false" ht="19.15" hidden="false" customHeight="true" outlineLevel="0" collapsed="false">
      <c r="A27" s="120" t="s">
        <v>390</v>
      </c>
      <c r="B27" s="125" t="s">
        <v>4821</v>
      </c>
      <c r="D27" s="122" t="n">
        <v>101</v>
      </c>
      <c r="E27" s="122" t="n">
        <v>334</v>
      </c>
      <c r="F27" s="122" t="n">
        <v>171</v>
      </c>
      <c r="G27" s="122" t="n">
        <v>163</v>
      </c>
      <c r="I27" s="120" t="s">
        <v>4822</v>
      </c>
      <c r="J27" s="125" t="s">
        <v>4823</v>
      </c>
      <c r="L27" s="127" t="n">
        <v>9</v>
      </c>
      <c r="M27" s="127" t="n">
        <v>37</v>
      </c>
      <c r="N27" s="127" t="n">
        <v>19</v>
      </c>
      <c r="O27" s="127" t="n">
        <v>18</v>
      </c>
    </row>
    <row r="28" customFormat="false" ht="19.15" hidden="false" customHeight="true" outlineLevel="0" collapsed="false">
      <c r="A28" s="120" t="s">
        <v>4824</v>
      </c>
      <c r="B28" s="125" t="s">
        <v>3403</v>
      </c>
      <c r="D28" s="127" t="n">
        <v>8</v>
      </c>
      <c r="E28" s="127" t="n">
        <v>23</v>
      </c>
      <c r="F28" s="127" t="n">
        <v>11</v>
      </c>
      <c r="G28" s="127" t="n">
        <v>12</v>
      </c>
      <c r="I28" s="120" t="s">
        <v>4825</v>
      </c>
      <c r="J28" s="125" t="s">
        <v>448</v>
      </c>
      <c r="K28" s="126" t="s">
        <v>141</v>
      </c>
      <c r="L28" s="128" t="s">
        <v>142</v>
      </c>
      <c r="M28" s="128" t="s">
        <v>142</v>
      </c>
      <c r="N28" s="128" t="s">
        <v>142</v>
      </c>
      <c r="O28" s="128" t="s">
        <v>142</v>
      </c>
    </row>
    <row r="29" customFormat="false" ht="19.15" hidden="false" customHeight="true" outlineLevel="0" collapsed="false">
      <c r="A29" s="120" t="s">
        <v>4826</v>
      </c>
      <c r="B29" s="125" t="s">
        <v>4827</v>
      </c>
      <c r="C29" s="126" t="s">
        <v>141</v>
      </c>
      <c r="D29" s="128" t="s">
        <v>142</v>
      </c>
      <c r="E29" s="128" t="s">
        <v>142</v>
      </c>
      <c r="F29" s="128" t="s">
        <v>142</v>
      </c>
      <c r="G29" s="128" t="s">
        <v>142</v>
      </c>
      <c r="I29" s="120" t="s">
        <v>4828</v>
      </c>
      <c r="J29" s="125" t="s">
        <v>1137</v>
      </c>
      <c r="L29" s="127" t="n">
        <v>13</v>
      </c>
      <c r="M29" s="127" t="n">
        <v>42</v>
      </c>
      <c r="N29" s="127" t="n">
        <v>20</v>
      </c>
      <c r="O29" s="127" t="n">
        <v>22</v>
      </c>
    </row>
    <row r="30" customFormat="false" ht="19.15" hidden="false" customHeight="true" outlineLevel="0" collapsed="false">
      <c r="A30" s="120" t="s">
        <v>4829</v>
      </c>
      <c r="B30" s="125" t="s">
        <v>1357</v>
      </c>
      <c r="D30" s="127" t="n">
        <v>6</v>
      </c>
      <c r="E30" s="127" t="n">
        <v>16</v>
      </c>
      <c r="F30" s="127" t="n">
        <v>9</v>
      </c>
      <c r="G30" s="127" t="n">
        <v>7</v>
      </c>
      <c r="I30" s="120" t="s">
        <v>4830</v>
      </c>
      <c r="J30" s="125" t="s">
        <v>2248</v>
      </c>
      <c r="K30" s="126" t="s">
        <v>141</v>
      </c>
      <c r="L30" s="128" t="s">
        <v>142</v>
      </c>
      <c r="M30" s="128" t="s">
        <v>142</v>
      </c>
      <c r="N30" s="128" t="s">
        <v>142</v>
      </c>
      <c r="O30" s="128" t="s">
        <v>142</v>
      </c>
    </row>
    <row r="31" customFormat="false" ht="19.15" hidden="false" customHeight="true" outlineLevel="0" collapsed="false">
      <c r="A31" s="120" t="s">
        <v>4831</v>
      </c>
      <c r="B31" s="125" t="s">
        <v>4832</v>
      </c>
      <c r="D31" s="127" t="n">
        <v>4</v>
      </c>
      <c r="E31" s="127" t="n">
        <v>7</v>
      </c>
      <c r="F31" s="127" t="n">
        <v>2</v>
      </c>
      <c r="G31" s="127" t="n">
        <v>5</v>
      </c>
      <c r="I31" s="120" t="s">
        <v>4833</v>
      </c>
      <c r="J31" s="125" t="s">
        <v>4834</v>
      </c>
      <c r="K31" s="126" t="s">
        <v>141</v>
      </c>
      <c r="L31" s="128" t="s">
        <v>142</v>
      </c>
      <c r="M31" s="128" t="s">
        <v>142</v>
      </c>
      <c r="N31" s="128" t="s">
        <v>142</v>
      </c>
      <c r="O31" s="128" t="s">
        <v>142</v>
      </c>
      <c r="P31" s="122"/>
    </row>
    <row r="32" customFormat="false" ht="19.15" hidden="false" customHeight="true" outlineLevel="0" collapsed="false">
      <c r="A32" s="120" t="s">
        <v>4835</v>
      </c>
      <c r="B32" s="125" t="s">
        <v>4836</v>
      </c>
      <c r="D32" s="127" t="n">
        <v>5</v>
      </c>
      <c r="E32" s="127" t="n">
        <v>10</v>
      </c>
      <c r="F32" s="127" t="n">
        <v>5</v>
      </c>
      <c r="G32" s="127" t="n">
        <v>5</v>
      </c>
      <c r="I32" s="120" t="s">
        <v>4837</v>
      </c>
      <c r="J32" s="125" t="s">
        <v>2833</v>
      </c>
      <c r="L32" s="127" t="n">
        <v>15</v>
      </c>
      <c r="M32" s="127" t="n">
        <v>31</v>
      </c>
      <c r="N32" s="127" t="n">
        <v>15</v>
      </c>
      <c r="O32" s="127" t="n">
        <v>16</v>
      </c>
    </row>
    <row r="33" customFormat="false" ht="19.15" hidden="false" customHeight="true" outlineLevel="0" collapsed="false">
      <c r="A33" s="120" t="s">
        <v>4838</v>
      </c>
      <c r="B33" s="125" t="s">
        <v>4839</v>
      </c>
      <c r="D33" s="127" t="n">
        <v>21</v>
      </c>
      <c r="E33" s="127" t="n">
        <v>49</v>
      </c>
      <c r="F33" s="127" t="n">
        <v>20</v>
      </c>
      <c r="G33" s="127" t="n">
        <v>29</v>
      </c>
      <c r="I33" s="120" t="s">
        <v>4840</v>
      </c>
      <c r="J33" s="125" t="s">
        <v>1698</v>
      </c>
      <c r="L33" s="127" t="n">
        <v>19</v>
      </c>
      <c r="M33" s="127" t="n">
        <v>60</v>
      </c>
      <c r="N33" s="127" t="n">
        <v>31</v>
      </c>
      <c r="O33" s="127" t="n">
        <v>29</v>
      </c>
    </row>
    <row r="34" customFormat="false" ht="19.15" hidden="false" customHeight="true" outlineLevel="0" collapsed="false">
      <c r="A34" s="120" t="s">
        <v>4841</v>
      </c>
      <c r="B34" s="125" t="s">
        <v>4842</v>
      </c>
      <c r="D34" s="127" t="n">
        <v>18</v>
      </c>
      <c r="E34" s="127" t="n">
        <v>59</v>
      </c>
      <c r="F34" s="127" t="n">
        <v>32</v>
      </c>
      <c r="G34" s="127" t="n">
        <v>27</v>
      </c>
      <c r="I34" s="120" t="s">
        <v>4843</v>
      </c>
      <c r="J34" s="125" t="s">
        <v>4844</v>
      </c>
      <c r="L34" s="127" t="n">
        <v>5</v>
      </c>
      <c r="M34" s="127" t="n">
        <v>11</v>
      </c>
      <c r="N34" s="127" t="n">
        <v>6</v>
      </c>
      <c r="O34" s="127" t="n">
        <v>5</v>
      </c>
    </row>
    <row r="35" customFormat="false" ht="19.15" hidden="false" customHeight="true" outlineLevel="0" collapsed="false">
      <c r="A35" s="120" t="s">
        <v>4845</v>
      </c>
      <c r="B35" s="125" t="s">
        <v>1854</v>
      </c>
      <c r="D35" s="127" t="n">
        <v>9</v>
      </c>
      <c r="E35" s="127" t="n">
        <v>30</v>
      </c>
      <c r="F35" s="127" t="n">
        <v>14</v>
      </c>
      <c r="G35" s="127" t="n">
        <v>16</v>
      </c>
      <c r="I35" s="120" t="s">
        <v>4846</v>
      </c>
      <c r="J35" s="125" t="s">
        <v>4847</v>
      </c>
      <c r="K35" s="126" t="s">
        <v>141</v>
      </c>
      <c r="L35" s="128" t="s">
        <v>142</v>
      </c>
      <c r="M35" s="128" t="s">
        <v>142</v>
      </c>
      <c r="N35" s="128" t="s">
        <v>142</v>
      </c>
      <c r="O35" s="128" t="s">
        <v>142</v>
      </c>
    </row>
    <row r="36" customFormat="false" ht="19.15" hidden="false" customHeight="true" outlineLevel="0" collapsed="false">
      <c r="A36" s="120" t="s">
        <v>4848</v>
      </c>
      <c r="B36" s="125" t="s">
        <v>4849</v>
      </c>
      <c r="D36" s="127" t="n">
        <v>8</v>
      </c>
      <c r="E36" s="127" t="n">
        <v>21</v>
      </c>
      <c r="F36" s="127" t="n">
        <v>11</v>
      </c>
      <c r="G36" s="127" t="n">
        <v>10</v>
      </c>
      <c r="I36" s="120" t="s">
        <v>4850</v>
      </c>
      <c r="J36" s="125" t="s">
        <v>4851</v>
      </c>
      <c r="L36" s="127" t="n">
        <v>9</v>
      </c>
      <c r="M36" s="127" t="n">
        <v>32</v>
      </c>
      <c r="N36" s="127" t="n">
        <v>17</v>
      </c>
      <c r="O36" s="127" t="n">
        <v>15</v>
      </c>
    </row>
    <row r="37" customFormat="false" ht="19.15" hidden="false" customHeight="true" outlineLevel="0" collapsed="false">
      <c r="A37" s="120" t="s">
        <v>4852</v>
      </c>
      <c r="B37" s="125" t="s">
        <v>4853</v>
      </c>
      <c r="D37" s="127" t="n">
        <v>22</v>
      </c>
      <c r="E37" s="127" t="n">
        <v>77</v>
      </c>
      <c r="F37" s="127" t="n">
        <v>39</v>
      </c>
      <c r="G37" s="127" t="n">
        <v>38</v>
      </c>
      <c r="I37" s="120" t="s">
        <v>4854</v>
      </c>
      <c r="J37" s="125" t="s">
        <v>1246</v>
      </c>
      <c r="L37" s="127" t="n">
        <v>32</v>
      </c>
      <c r="M37" s="127" t="n">
        <v>77</v>
      </c>
      <c r="N37" s="127" t="n">
        <v>34</v>
      </c>
      <c r="O37" s="127" t="n">
        <v>43</v>
      </c>
    </row>
    <row r="38" customFormat="false" ht="19.15" hidden="false" customHeight="true" outlineLevel="0" collapsed="false">
      <c r="A38" s="120" t="s">
        <v>4855</v>
      </c>
      <c r="B38" s="125" t="s">
        <v>4856</v>
      </c>
      <c r="D38" s="127" t="n">
        <v>7</v>
      </c>
      <c r="E38" s="127" t="n">
        <v>27</v>
      </c>
      <c r="F38" s="127" t="n">
        <v>13</v>
      </c>
      <c r="G38" s="127" t="n">
        <v>14</v>
      </c>
      <c r="I38" s="120" t="s">
        <v>4857</v>
      </c>
      <c r="J38" s="125" t="s">
        <v>3067</v>
      </c>
      <c r="L38" s="127" t="n">
        <v>23</v>
      </c>
      <c r="M38" s="127" t="n">
        <v>51</v>
      </c>
      <c r="N38" s="127" t="n">
        <v>24</v>
      </c>
      <c r="O38" s="127" t="n">
        <v>27</v>
      </c>
    </row>
    <row r="39" customFormat="false" ht="19.15" hidden="false" customHeight="true" outlineLevel="0" collapsed="false">
      <c r="A39" s="120" t="s">
        <v>4858</v>
      </c>
      <c r="B39" s="125" t="s">
        <v>4859</v>
      </c>
      <c r="C39" s="126" t="s">
        <v>141</v>
      </c>
      <c r="D39" s="128" t="s">
        <v>142</v>
      </c>
      <c r="E39" s="128" t="s">
        <v>142</v>
      </c>
      <c r="F39" s="128" t="s">
        <v>142</v>
      </c>
      <c r="G39" s="128" t="s">
        <v>142</v>
      </c>
      <c r="I39" s="120" t="s">
        <v>4860</v>
      </c>
      <c r="J39" s="125" t="s">
        <v>4861</v>
      </c>
      <c r="L39" s="127" t="n">
        <v>15</v>
      </c>
      <c r="M39" s="127" t="n">
        <v>35</v>
      </c>
      <c r="N39" s="127" t="n">
        <v>17</v>
      </c>
      <c r="O39" s="127" t="n">
        <v>18</v>
      </c>
    </row>
    <row r="40" customFormat="false" ht="19.15" hidden="false" customHeight="true" outlineLevel="0" collapsed="false">
      <c r="A40" s="120" t="s">
        <v>4862</v>
      </c>
      <c r="B40" s="125" t="s">
        <v>4863</v>
      </c>
      <c r="C40" s="126" t="s">
        <v>141</v>
      </c>
      <c r="D40" s="128" t="s">
        <v>142</v>
      </c>
      <c r="E40" s="128" t="s">
        <v>142</v>
      </c>
      <c r="F40" s="128" t="s">
        <v>142</v>
      </c>
      <c r="G40" s="128" t="s">
        <v>142</v>
      </c>
      <c r="I40" s="120" t="s">
        <v>4864</v>
      </c>
      <c r="J40" s="125" t="s">
        <v>492</v>
      </c>
      <c r="L40" s="127" t="n">
        <v>9</v>
      </c>
      <c r="M40" s="127" t="n">
        <v>26</v>
      </c>
      <c r="N40" s="127" t="n">
        <v>12</v>
      </c>
      <c r="O40" s="127" t="n">
        <v>14</v>
      </c>
    </row>
    <row r="41" customFormat="false" ht="19.15" hidden="false" customHeight="true" outlineLevel="0" collapsed="false">
      <c r="A41" s="120" t="s">
        <v>4865</v>
      </c>
      <c r="B41" s="125" t="s">
        <v>388</v>
      </c>
      <c r="D41" s="127" t="n">
        <v>11</v>
      </c>
      <c r="E41" s="127" t="n">
        <v>30</v>
      </c>
      <c r="F41" s="127" t="n">
        <v>15</v>
      </c>
      <c r="G41" s="127" t="n">
        <v>15</v>
      </c>
      <c r="I41" s="120" t="s">
        <v>4866</v>
      </c>
      <c r="J41" s="125" t="s">
        <v>1602</v>
      </c>
      <c r="K41" s="126" t="s">
        <v>141</v>
      </c>
      <c r="L41" s="128" t="s">
        <v>142</v>
      </c>
      <c r="M41" s="128" t="s">
        <v>142</v>
      </c>
      <c r="N41" s="128" t="s">
        <v>142</v>
      </c>
      <c r="O41" s="128" t="s">
        <v>142</v>
      </c>
    </row>
    <row r="42" customFormat="false" ht="19.15" hidden="false" customHeight="true" outlineLevel="0" collapsed="false">
      <c r="A42" s="120" t="s">
        <v>4867</v>
      </c>
      <c r="B42" s="125" t="s">
        <v>986</v>
      </c>
      <c r="D42" s="127" t="n">
        <v>14</v>
      </c>
      <c r="E42" s="127" t="n">
        <v>40</v>
      </c>
      <c r="F42" s="127" t="n">
        <v>19</v>
      </c>
      <c r="G42" s="127" t="n">
        <v>21</v>
      </c>
      <c r="I42" s="120" t="s">
        <v>4868</v>
      </c>
      <c r="J42" s="125" t="s">
        <v>4869</v>
      </c>
      <c r="K42" s="126" t="s">
        <v>141</v>
      </c>
      <c r="L42" s="128" t="s">
        <v>142</v>
      </c>
      <c r="M42" s="128" t="s">
        <v>142</v>
      </c>
      <c r="N42" s="128" t="s">
        <v>142</v>
      </c>
      <c r="O42" s="128" t="s">
        <v>142</v>
      </c>
    </row>
    <row r="43" customFormat="false" ht="19.15" hidden="false" customHeight="true" outlineLevel="0" collapsed="false">
      <c r="A43" s="120" t="s">
        <v>4870</v>
      </c>
      <c r="B43" s="125" t="s">
        <v>2753</v>
      </c>
      <c r="D43" s="127" t="n">
        <v>48</v>
      </c>
      <c r="E43" s="127" t="n">
        <v>126</v>
      </c>
      <c r="F43" s="127" t="n">
        <v>54</v>
      </c>
      <c r="G43" s="127" t="n">
        <v>72</v>
      </c>
      <c r="I43" s="120" t="s">
        <v>4871</v>
      </c>
      <c r="J43" s="125" t="s">
        <v>744</v>
      </c>
      <c r="K43" s="126" t="s">
        <v>141</v>
      </c>
      <c r="L43" s="128" t="s">
        <v>142</v>
      </c>
      <c r="M43" s="128" t="s">
        <v>142</v>
      </c>
      <c r="N43" s="128" t="s">
        <v>142</v>
      </c>
      <c r="O43" s="128" t="s">
        <v>142</v>
      </c>
    </row>
    <row r="44" customFormat="false" ht="19.15" hidden="false" customHeight="true" outlineLevel="0" collapsed="false">
      <c r="A44" s="120" t="s">
        <v>4872</v>
      </c>
      <c r="B44" s="125" t="s">
        <v>4873</v>
      </c>
      <c r="C44" s="126" t="s">
        <v>141</v>
      </c>
      <c r="D44" s="128" t="s">
        <v>142</v>
      </c>
      <c r="E44" s="128" t="s">
        <v>142</v>
      </c>
      <c r="F44" s="128" t="s">
        <v>142</v>
      </c>
      <c r="G44" s="128" t="s">
        <v>142</v>
      </c>
      <c r="I44" s="120" t="s">
        <v>4874</v>
      </c>
      <c r="J44" s="125" t="s">
        <v>448</v>
      </c>
      <c r="K44" s="126" t="s">
        <v>141</v>
      </c>
      <c r="L44" s="128" t="s">
        <v>142</v>
      </c>
      <c r="M44" s="128" t="s">
        <v>142</v>
      </c>
      <c r="N44" s="128" t="s">
        <v>142</v>
      </c>
      <c r="O44" s="128" t="s">
        <v>142</v>
      </c>
    </row>
    <row r="45" customFormat="false" ht="19.15" hidden="false" customHeight="true" outlineLevel="0" collapsed="false">
      <c r="A45" s="120" t="s">
        <v>4875</v>
      </c>
      <c r="B45" s="125" t="s">
        <v>4876</v>
      </c>
      <c r="C45" s="126" t="s">
        <v>141</v>
      </c>
      <c r="D45" s="128" t="s">
        <v>142</v>
      </c>
      <c r="E45" s="128" t="s">
        <v>142</v>
      </c>
      <c r="F45" s="128" t="s">
        <v>142</v>
      </c>
      <c r="G45" s="128" t="s">
        <v>142</v>
      </c>
      <c r="I45" s="120" t="s">
        <v>4877</v>
      </c>
      <c r="J45" s="125" t="s">
        <v>494</v>
      </c>
      <c r="L45" s="127" t="n">
        <v>17</v>
      </c>
      <c r="M45" s="127" t="n">
        <v>48</v>
      </c>
      <c r="N45" s="127" t="n">
        <v>26</v>
      </c>
      <c r="O45" s="127" t="n">
        <v>22</v>
      </c>
    </row>
    <row r="46" customFormat="false" ht="19.15" hidden="false" customHeight="true" outlineLevel="0" collapsed="false">
      <c r="A46" s="120" t="s">
        <v>390</v>
      </c>
      <c r="B46" s="125" t="s">
        <v>4878</v>
      </c>
      <c r="D46" s="122" t="n">
        <v>316</v>
      </c>
      <c r="E46" s="122" t="n">
        <v>934</v>
      </c>
      <c r="F46" s="122" t="n">
        <v>455</v>
      </c>
      <c r="G46" s="122" t="n">
        <v>479</v>
      </c>
      <c r="I46" s="120" t="s">
        <v>4879</v>
      </c>
      <c r="J46" s="125" t="s">
        <v>630</v>
      </c>
      <c r="K46" s="126" t="s">
        <v>141</v>
      </c>
      <c r="L46" s="128" t="s">
        <v>142</v>
      </c>
      <c r="M46" s="128" t="s">
        <v>142</v>
      </c>
      <c r="N46" s="128" t="s">
        <v>142</v>
      </c>
      <c r="O46" s="128" t="s">
        <v>142</v>
      </c>
    </row>
    <row r="47" customFormat="false" ht="19.15" hidden="false" customHeight="true" outlineLevel="0" collapsed="false">
      <c r="A47" s="120" t="s">
        <v>4880</v>
      </c>
      <c r="B47" s="125" t="s">
        <v>388</v>
      </c>
      <c r="D47" s="127" t="n">
        <v>13</v>
      </c>
      <c r="E47" s="127" t="n">
        <v>40</v>
      </c>
      <c r="F47" s="127" t="n">
        <v>17</v>
      </c>
      <c r="G47" s="127" t="n">
        <v>23</v>
      </c>
      <c r="I47" s="120" t="s">
        <v>4881</v>
      </c>
      <c r="J47" s="125" t="s">
        <v>4882</v>
      </c>
      <c r="K47" s="126" t="s">
        <v>141</v>
      </c>
      <c r="L47" s="128" t="s">
        <v>142</v>
      </c>
      <c r="M47" s="128" t="s">
        <v>142</v>
      </c>
      <c r="N47" s="128" t="s">
        <v>142</v>
      </c>
      <c r="O47" s="128" t="s">
        <v>142</v>
      </c>
    </row>
    <row r="48" customFormat="false" ht="19.15" hidden="false" customHeight="true" outlineLevel="0" collapsed="false">
      <c r="A48" s="120" t="s">
        <v>4883</v>
      </c>
      <c r="B48" s="125" t="s">
        <v>3142</v>
      </c>
      <c r="D48" s="127" t="n">
        <v>6</v>
      </c>
      <c r="E48" s="127" t="n">
        <v>15</v>
      </c>
      <c r="F48" s="127" t="n">
        <v>6</v>
      </c>
      <c r="G48" s="127" t="n">
        <v>9</v>
      </c>
      <c r="I48" s="120" t="s">
        <v>4884</v>
      </c>
      <c r="J48" s="125" t="s">
        <v>4885</v>
      </c>
      <c r="K48" s="126" t="s">
        <v>141</v>
      </c>
      <c r="L48" s="128" t="s">
        <v>142</v>
      </c>
      <c r="M48" s="128" t="s">
        <v>142</v>
      </c>
      <c r="N48" s="128" t="s">
        <v>142</v>
      </c>
      <c r="O48" s="128" t="s">
        <v>142</v>
      </c>
    </row>
    <row r="49" customFormat="false" ht="19.15" hidden="false" customHeight="true" outlineLevel="0" collapsed="false">
      <c r="A49" s="120" t="s">
        <v>4886</v>
      </c>
      <c r="B49" s="125" t="s">
        <v>4887</v>
      </c>
      <c r="D49" s="127" t="n">
        <v>13</v>
      </c>
      <c r="E49" s="127" t="n">
        <v>33</v>
      </c>
      <c r="F49" s="127" t="n">
        <v>15</v>
      </c>
      <c r="G49" s="127" t="n">
        <v>18</v>
      </c>
      <c r="I49" s="120" t="s">
        <v>4888</v>
      </c>
      <c r="J49" s="125" t="s">
        <v>354</v>
      </c>
      <c r="L49" s="127" t="n">
        <v>10</v>
      </c>
      <c r="M49" s="127" t="n">
        <v>26</v>
      </c>
      <c r="N49" s="127" t="n">
        <v>12</v>
      </c>
      <c r="O49" s="127" t="n">
        <v>14</v>
      </c>
    </row>
    <row r="50" customFormat="false" ht="19.15" hidden="false" customHeight="true" outlineLevel="0" collapsed="false">
      <c r="A50" s="120" t="s">
        <v>4889</v>
      </c>
      <c r="B50" s="125" t="s">
        <v>366</v>
      </c>
      <c r="D50" s="127" t="n">
        <v>19</v>
      </c>
      <c r="E50" s="127" t="n">
        <v>59</v>
      </c>
      <c r="F50" s="127" t="n">
        <v>30</v>
      </c>
      <c r="G50" s="127" t="n">
        <v>29</v>
      </c>
      <c r="I50" s="120" t="s">
        <v>4890</v>
      </c>
      <c r="J50" s="125" t="s">
        <v>4891</v>
      </c>
      <c r="L50" s="127" t="n">
        <v>5</v>
      </c>
      <c r="M50" s="127" t="n">
        <v>15</v>
      </c>
      <c r="N50" s="127" t="n">
        <v>7</v>
      </c>
      <c r="O50" s="127" t="n">
        <v>8</v>
      </c>
    </row>
    <row r="51" customFormat="false" ht="19.15" hidden="false" customHeight="true" outlineLevel="0" collapsed="false">
      <c r="A51" s="120" t="s">
        <v>4892</v>
      </c>
      <c r="B51" s="125" t="s">
        <v>4460</v>
      </c>
      <c r="C51" s="126" t="s">
        <v>141</v>
      </c>
      <c r="D51" s="128" t="s">
        <v>142</v>
      </c>
      <c r="E51" s="128" t="s">
        <v>142</v>
      </c>
      <c r="F51" s="128" t="s">
        <v>142</v>
      </c>
      <c r="G51" s="128" t="s">
        <v>142</v>
      </c>
      <c r="I51" s="120" t="s">
        <v>4893</v>
      </c>
      <c r="J51" s="125" t="s">
        <v>4894</v>
      </c>
      <c r="L51" s="127" t="n">
        <v>7</v>
      </c>
      <c r="M51" s="127" t="n">
        <v>23</v>
      </c>
      <c r="N51" s="127" t="n">
        <v>12</v>
      </c>
      <c r="O51" s="127" t="n">
        <v>11</v>
      </c>
    </row>
    <row r="52" customFormat="false" ht="19.15" hidden="false" customHeight="true" outlineLevel="0" collapsed="false">
      <c r="A52" s="120" t="s">
        <v>4895</v>
      </c>
      <c r="B52" s="125" t="s">
        <v>4896</v>
      </c>
      <c r="D52" s="127" t="n">
        <v>4</v>
      </c>
      <c r="E52" s="127" t="n">
        <v>12</v>
      </c>
      <c r="F52" s="127" t="n">
        <v>7</v>
      </c>
      <c r="G52" s="127" t="n">
        <v>5</v>
      </c>
      <c r="I52" s="120" t="s">
        <v>4897</v>
      </c>
      <c r="J52" s="125" t="s">
        <v>4898</v>
      </c>
      <c r="L52" s="127" t="n">
        <v>6</v>
      </c>
      <c r="M52" s="127" t="n">
        <v>24</v>
      </c>
      <c r="N52" s="127" t="n">
        <v>12</v>
      </c>
      <c r="O52" s="127" t="n">
        <v>12</v>
      </c>
    </row>
    <row r="53" customFormat="false" ht="19.15" hidden="false" customHeight="true" outlineLevel="0" collapsed="false">
      <c r="A53" s="120" t="s">
        <v>4899</v>
      </c>
      <c r="B53" s="125" t="s">
        <v>1460</v>
      </c>
      <c r="D53" s="127" t="n">
        <v>10</v>
      </c>
      <c r="E53" s="127" t="n">
        <v>39</v>
      </c>
      <c r="F53" s="127" t="n">
        <v>17</v>
      </c>
      <c r="G53" s="127" t="n">
        <v>22</v>
      </c>
      <c r="I53" s="120" t="s">
        <v>4900</v>
      </c>
      <c r="J53" s="125" t="s">
        <v>4901</v>
      </c>
      <c r="L53" s="127" t="n">
        <v>9</v>
      </c>
      <c r="M53" s="127" t="n">
        <v>33</v>
      </c>
      <c r="N53" s="127" t="n">
        <v>18</v>
      </c>
      <c r="O53" s="127" t="n">
        <v>15</v>
      </c>
    </row>
    <row r="54" customFormat="false" ht="19.15" hidden="false" customHeight="true" outlineLevel="0" collapsed="false">
      <c r="A54" s="120" t="s">
        <v>4902</v>
      </c>
      <c r="B54" s="125" t="s">
        <v>1006</v>
      </c>
      <c r="D54" s="127" t="n">
        <v>22</v>
      </c>
      <c r="E54" s="127" t="n">
        <v>63</v>
      </c>
      <c r="F54" s="127" t="n">
        <v>35</v>
      </c>
      <c r="G54" s="127" t="n">
        <v>28</v>
      </c>
      <c r="I54" s="120" t="s">
        <v>4903</v>
      </c>
      <c r="J54" s="125" t="s">
        <v>4904</v>
      </c>
      <c r="K54" s="126" t="s">
        <v>141</v>
      </c>
      <c r="L54" s="128" t="s">
        <v>142</v>
      </c>
      <c r="M54" s="128" t="s">
        <v>142</v>
      </c>
      <c r="N54" s="128" t="s">
        <v>142</v>
      </c>
      <c r="O54" s="128" t="s">
        <v>142</v>
      </c>
    </row>
    <row r="55" customFormat="false" ht="19.15" hidden="false" customHeight="true" outlineLevel="0" collapsed="false">
      <c r="A55" s="120" t="s">
        <v>4905</v>
      </c>
      <c r="B55" s="125" t="s">
        <v>4906</v>
      </c>
      <c r="D55" s="127" t="n">
        <v>34</v>
      </c>
      <c r="E55" s="127" t="n">
        <v>101</v>
      </c>
      <c r="F55" s="127" t="n">
        <v>50</v>
      </c>
      <c r="G55" s="127" t="n">
        <v>51</v>
      </c>
      <c r="I55" s="120" t="s">
        <v>390</v>
      </c>
      <c r="J55" s="125" t="s">
        <v>4907</v>
      </c>
      <c r="L55" s="122" t="n">
        <v>350</v>
      </c>
      <c r="M55" s="122" t="n">
        <v>1005</v>
      </c>
      <c r="N55" s="122" t="n">
        <v>494</v>
      </c>
      <c r="O55" s="122" t="n">
        <v>511</v>
      </c>
    </row>
    <row r="56" customFormat="false" ht="19.15" hidden="false" customHeight="true" outlineLevel="0" collapsed="false">
      <c r="A56" s="120" t="s">
        <v>4908</v>
      </c>
      <c r="B56" s="125" t="s">
        <v>4909</v>
      </c>
      <c r="D56" s="127" t="n">
        <v>15</v>
      </c>
      <c r="E56" s="127" t="n">
        <v>46</v>
      </c>
      <c r="F56" s="127" t="n">
        <v>23</v>
      </c>
      <c r="G56" s="127" t="n">
        <v>23</v>
      </c>
      <c r="I56" s="120" t="s">
        <v>4910</v>
      </c>
      <c r="J56" s="125" t="s">
        <v>4911</v>
      </c>
      <c r="L56" s="127" t="n">
        <v>15</v>
      </c>
      <c r="M56" s="127" t="n">
        <v>53</v>
      </c>
      <c r="N56" s="127" t="n">
        <v>22</v>
      </c>
      <c r="O56" s="127" t="n">
        <v>31</v>
      </c>
    </row>
    <row r="57" customFormat="false" ht="19.15" hidden="false" customHeight="true" outlineLevel="0" collapsed="false">
      <c r="A57" s="120" t="s">
        <v>4912</v>
      </c>
      <c r="B57" s="125" t="s">
        <v>1954</v>
      </c>
      <c r="D57" s="127" t="n">
        <v>7</v>
      </c>
      <c r="E57" s="127" t="n">
        <v>22</v>
      </c>
      <c r="F57" s="127" t="n">
        <v>10</v>
      </c>
      <c r="G57" s="127" t="n">
        <v>12</v>
      </c>
      <c r="I57" s="120" t="s">
        <v>4913</v>
      </c>
      <c r="J57" s="125" t="s">
        <v>564</v>
      </c>
      <c r="L57" s="127" t="n">
        <v>10</v>
      </c>
      <c r="M57" s="127" t="n">
        <v>30</v>
      </c>
      <c r="N57" s="127" t="n">
        <v>18</v>
      </c>
      <c r="O57" s="127" t="n">
        <v>12</v>
      </c>
    </row>
    <row r="58" customFormat="false" ht="19.15" hidden="false" customHeight="true" outlineLevel="0" collapsed="false">
      <c r="A58" s="120" t="s">
        <v>4914</v>
      </c>
      <c r="B58" s="125" t="s">
        <v>783</v>
      </c>
      <c r="C58" s="126" t="s">
        <v>141</v>
      </c>
      <c r="D58" s="128" t="s">
        <v>142</v>
      </c>
      <c r="E58" s="128" t="s">
        <v>142</v>
      </c>
      <c r="F58" s="128" t="s">
        <v>142</v>
      </c>
      <c r="G58" s="128" t="s">
        <v>142</v>
      </c>
      <c r="I58" s="120" t="s">
        <v>4915</v>
      </c>
      <c r="J58" s="125" t="s">
        <v>4916</v>
      </c>
      <c r="L58" s="127" t="n">
        <v>14</v>
      </c>
      <c r="M58" s="127" t="n">
        <v>54</v>
      </c>
      <c r="N58" s="127" t="n">
        <v>26</v>
      </c>
      <c r="O58" s="127" t="n">
        <v>28</v>
      </c>
    </row>
    <row r="59" customFormat="false" ht="19.15" hidden="false" customHeight="true" outlineLevel="0" collapsed="false">
      <c r="A59" s="120" t="s">
        <v>4917</v>
      </c>
      <c r="B59" s="125" t="s">
        <v>4918</v>
      </c>
      <c r="D59" s="127" t="n">
        <v>14</v>
      </c>
      <c r="E59" s="127" t="n">
        <v>46</v>
      </c>
      <c r="F59" s="127" t="n">
        <v>21</v>
      </c>
      <c r="G59" s="127" t="n">
        <v>25</v>
      </c>
      <c r="I59" s="120" t="s">
        <v>4919</v>
      </c>
      <c r="J59" s="125" t="s">
        <v>3644</v>
      </c>
      <c r="L59" s="127" t="n">
        <v>9</v>
      </c>
      <c r="M59" s="127" t="n">
        <v>26</v>
      </c>
      <c r="N59" s="127" t="n">
        <v>12</v>
      </c>
      <c r="O59" s="127" t="n">
        <v>14</v>
      </c>
      <c r="P59" s="122"/>
    </row>
    <row r="60" customFormat="false" ht="19.15" hidden="false" customHeight="true" outlineLevel="0" collapsed="false">
      <c r="A60" s="120" t="s">
        <v>4920</v>
      </c>
      <c r="B60" s="125" t="s">
        <v>4921</v>
      </c>
      <c r="D60" s="127" t="n">
        <v>19</v>
      </c>
      <c r="E60" s="127" t="n">
        <v>48</v>
      </c>
      <c r="F60" s="127" t="n">
        <v>26</v>
      </c>
      <c r="G60" s="127" t="n">
        <v>22</v>
      </c>
      <c r="I60" s="120" t="s">
        <v>4922</v>
      </c>
      <c r="J60" s="125" t="s">
        <v>4923</v>
      </c>
      <c r="L60" s="127" t="n">
        <v>4</v>
      </c>
      <c r="M60" s="127" t="n">
        <v>17</v>
      </c>
      <c r="N60" s="127" t="n">
        <v>11</v>
      </c>
      <c r="O60" s="127" t="n">
        <v>6</v>
      </c>
      <c r="P60" s="122"/>
    </row>
    <row r="61" customFormat="false" ht="19.15" hidden="false" customHeight="true" outlineLevel="0" collapsed="false">
      <c r="A61" s="120" t="s">
        <v>4924</v>
      </c>
      <c r="B61" s="125" t="s">
        <v>4925</v>
      </c>
      <c r="C61" s="126" t="s">
        <v>141</v>
      </c>
      <c r="D61" s="128" t="s">
        <v>142</v>
      </c>
      <c r="E61" s="128" t="s">
        <v>142</v>
      </c>
      <c r="F61" s="128" t="s">
        <v>142</v>
      </c>
      <c r="G61" s="128" t="s">
        <v>142</v>
      </c>
      <c r="I61" s="120" t="s">
        <v>4926</v>
      </c>
      <c r="J61" s="125" t="s">
        <v>4927</v>
      </c>
      <c r="L61" s="127" t="n">
        <v>10</v>
      </c>
      <c r="M61" s="127" t="n">
        <v>29</v>
      </c>
      <c r="N61" s="127" t="n">
        <v>15</v>
      </c>
      <c r="O61" s="127" t="n">
        <v>14</v>
      </c>
      <c r="P61" s="122"/>
    </row>
    <row r="62" customFormat="false" ht="19.15" hidden="false" customHeight="true" outlineLevel="0" collapsed="false">
      <c r="A62" s="120" t="s">
        <v>4928</v>
      </c>
      <c r="B62" s="125" t="s">
        <v>4929</v>
      </c>
      <c r="D62" s="127" t="n">
        <v>7</v>
      </c>
      <c r="E62" s="127" t="n">
        <v>19</v>
      </c>
      <c r="F62" s="127" t="n">
        <v>8</v>
      </c>
      <c r="G62" s="127" t="n">
        <v>11</v>
      </c>
      <c r="I62" s="120" t="s">
        <v>4930</v>
      </c>
      <c r="J62" s="125" t="s">
        <v>4931</v>
      </c>
      <c r="L62" s="127" t="n">
        <v>8</v>
      </c>
      <c r="M62" s="127" t="n">
        <v>19</v>
      </c>
      <c r="N62" s="127" t="n">
        <v>10</v>
      </c>
      <c r="O62" s="127" t="n">
        <v>9</v>
      </c>
      <c r="P62" s="122"/>
    </row>
    <row r="63" customFormat="false" ht="19.15" hidden="false" customHeight="true" outlineLevel="0" collapsed="false">
      <c r="A63" s="120" t="s">
        <v>4932</v>
      </c>
      <c r="B63" s="125" t="s">
        <v>4757</v>
      </c>
      <c r="D63" s="127" t="n">
        <v>9</v>
      </c>
      <c r="E63" s="127" t="n">
        <v>21</v>
      </c>
      <c r="F63" s="127" t="n">
        <v>12</v>
      </c>
      <c r="G63" s="127" t="n">
        <v>9</v>
      </c>
      <c r="I63" s="120" t="s">
        <v>4933</v>
      </c>
      <c r="J63" s="125" t="s">
        <v>4934</v>
      </c>
      <c r="L63" s="127" t="n">
        <v>14</v>
      </c>
      <c r="M63" s="127" t="n">
        <v>50</v>
      </c>
      <c r="N63" s="127" t="n">
        <v>26</v>
      </c>
      <c r="O63" s="127" t="n">
        <v>24</v>
      </c>
      <c r="P63" s="122"/>
    </row>
    <row r="64" customFormat="false" ht="19.15" hidden="false" customHeight="true" outlineLevel="0" collapsed="false">
      <c r="A64" s="120" t="s">
        <v>4935</v>
      </c>
      <c r="B64" s="125" t="s">
        <v>986</v>
      </c>
      <c r="D64" s="127" t="n">
        <v>14</v>
      </c>
      <c r="E64" s="127" t="n">
        <v>28</v>
      </c>
      <c r="F64" s="127" t="n">
        <v>15</v>
      </c>
      <c r="G64" s="127" t="n">
        <v>13</v>
      </c>
      <c r="I64" s="120" t="s">
        <v>4936</v>
      </c>
      <c r="J64" s="125" t="s">
        <v>4937</v>
      </c>
      <c r="K64" s="126" t="s">
        <v>141</v>
      </c>
      <c r="L64" s="128" t="s">
        <v>142</v>
      </c>
      <c r="M64" s="128" t="s">
        <v>142</v>
      </c>
      <c r="N64" s="128" t="s">
        <v>142</v>
      </c>
      <c r="O64" s="128" t="s">
        <v>142</v>
      </c>
      <c r="P64" s="122"/>
    </row>
    <row r="65" customFormat="false" ht="19.15" hidden="false" customHeight="true" outlineLevel="0" collapsed="false">
      <c r="A65" s="120" t="s">
        <v>4938</v>
      </c>
      <c r="B65" s="125" t="s">
        <v>4939</v>
      </c>
      <c r="D65" s="127" t="n">
        <v>4</v>
      </c>
      <c r="E65" s="127" t="n">
        <v>6</v>
      </c>
      <c r="F65" s="127" t="n">
        <v>4</v>
      </c>
      <c r="G65" s="127" t="n">
        <v>2</v>
      </c>
      <c r="I65" s="120" t="s">
        <v>4940</v>
      </c>
      <c r="J65" s="125" t="s">
        <v>4941</v>
      </c>
      <c r="L65" s="127" t="n">
        <v>7</v>
      </c>
      <c r="M65" s="127" t="n">
        <v>31</v>
      </c>
      <c r="N65" s="127" t="n">
        <v>15</v>
      </c>
      <c r="O65" s="127" t="n">
        <v>16</v>
      </c>
      <c r="P65" s="122"/>
    </row>
    <row r="66" customFormat="false" ht="19.15" hidden="false" customHeight="true" outlineLevel="0" collapsed="false">
      <c r="A66" s="120" t="s">
        <v>4942</v>
      </c>
      <c r="B66" s="125" t="s">
        <v>3173</v>
      </c>
      <c r="C66" s="126" t="s">
        <v>141</v>
      </c>
      <c r="D66" s="128" t="s">
        <v>142</v>
      </c>
      <c r="E66" s="128" t="s">
        <v>142</v>
      </c>
      <c r="F66" s="128" t="s">
        <v>142</v>
      </c>
      <c r="G66" s="128" t="s">
        <v>142</v>
      </c>
      <c r="I66" s="120" t="s">
        <v>4943</v>
      </c>
      <c r="J66" s="125" t="s">
        <v>4944</v>
      </c>
      <c r="K66" s="126" t="s">
        <v>141</v>
      </c>
      <c r="L66" s="128" t="s">
        <v>142</v>
      </c>
      <c r="M66" s="128" t="s">
        <v>142</v>
      </c>
      <c r="N66" s="128" t="s">
        <v>142</v>
      </c>
      <c r="O66" s="128" t="s">
        <v>142</v>
      </c>
      <c r="P66" s="122"/>
    </row>
    <row r="67" customFormat="false" ht="19.15" hidden="false" customHeight="true" outlineLevel="0" collapsed="false">
      <c r="A67" s="120" t="s">
        <v>4945</v>
      </c>
      <c r="B67" s="125" t="s">
        <v>3906</v>
      </c>
      <c r="C67" s="126" t="s">
        <v>141</v>
      </c>
      <c r="D67" s="128" t="s">
        <v>142</v>
      </c>
      <c r="E67" s="128" t="s">
        <v>142</v>
      </c>
      <c r="F67" s="128" t="s">
        <v>142</v>
      </c>
      <c r="G67" s="128" t="s">
        <v>142</v>
      </c>
      <c r="I67" s="120" t="s">
        <v>390</v>
      </c>
      <c r="J67" s="125" t="s">
        <v>4946</v>
      </c>
      <c r="L67" s="122" t="n">
        <v>116</v>
      </c>
      <c r="M67" s="122" t="n">
        <v>367</v>
      </c>
      <c r="N67" s="122" t="n">
        <v>187</v>
      </c>
      <c r="O67" s="122" t="n">
        <v>180</v>
      </c>
      <c r="P67" s="122"/>
    </row>
    <row r="68" customFormat="false" ht="19.15" hidden="false" customHeight="true" outlineLevel="0" collapsed="false">
      <c r="A68" s="120" t="s">
        <v>4947</v>
      </c>
      <c r="B68" s="125" t="s">
        <v>542</v>
      </c>
      <c r="D68" s="127" t="n">
        <v>26</v>
      </c>
      <c r="E68" s="127" t="n">
        <v>74</v>
      </c>
      <c r="F68" s="127" t="n">
        <v>39</v>
      </c>
      <c r="G68" s="127" t="n">
        <v>35</v>
      </c>
      <c r="I68" s="120" t="s">
        <v>4948</v>
      </c>
      <c r="J68" s="125" t="s">
        <v>4949</v>
      </c>
      <c r="L68" s="127" t="n">
        <v>7</v>
      </c>
      <c r="M68" s="127" t="n">
        <v>21</v>
      </c>
      <c r="N68" s="127" t="n">
        <v>10</v>
      </c>
      <c r="O68" s="127" t="n">
        <v>11</v>
      </c>
      <c r="P68" s="122"/>
    </row>
    <row r="69" customFormat="false" ht="19.15" hidden="false" customHeight="true" outlineLevel="0" collapsed="false">
      <c r="A69" s="120" t="s">
        <v>4950</v>
      </c>
      <c r="B69" s="125" t="s">
        <v>417</v>
      </c>
      <c r="C69" s="126" t="s">
        <v>141</v>
      </c>
      <c r="D69" s="128" t="s">
        <v>142</v>
      </c>
      <c r="E69" s="128" t="s">
        <v>142</v>
      </c>
      <c r="F69" s="128" t="s">
        <v>142</v>
      </c>
      <c r="G69" s="128" t="s">
        <v>142</v>
      </c>
      <c r="I69" s="120" t="s">
        <v>4951</v>
      </c>
      <c r="J69" s="125" t="s">
        <v>4952</v>
      </c>
      <c r="K69" s="126" t="s">
        <v>141</v>
      </c>
      <c r="L69" s="128" t="s">
        <v>142</v>
      </c>
      <c r="M69" s="128" t="s">
        <v>142</v>
      </c>
      <c r="N69" s="128" t="s">
        <v>142</v>
      </c>
      <c r="O69" s="128" t="s">
        <v>142</v>
      </c>
      <c r="P69" s="122"/>
    </row>
    <row r="70" customFormat="false" ht="19.15" hidden="false" customHeight="true" outlineLevel="0" collapsed="false">
      <c r="A70" s="120" t="s">
        <v>4953</v>
      </c>
      <c r="B70" s="125" t="s">
        <v>4954</v>
      </c>
      <c r="D70" s="127" t="n">
        <v>7</v>
      </c>
      <c r="E70" s="127" t="n">
        <v>19</v>
      </c>
      <c r="F70" s="127" t="n">
        <v>9</v>
      </c>
      <c r="G70" s="127" t="n">
        <v>10</v>
      </c>
      <c r="I70" s="120" t="s">
        <v>4955</v>
      </c>
      <c r="J70" s="125" t="s">
        <v>4956</v>
      </c>
      <c r="L70" s="127" t="n">
        <v>9</v>
      </c>
      <c r="M70" s="127" t="n">
        <v>22</v>
      </c>
      <c r="N70" s="127" t="n">
        <v>9</v>
      </c>
      <c r="O70" s="127" t="n">
        <v>13</v>
      </c>
    </row>
    <row r="71" customFormat="false" ht="19.15" hidden="false" customHeight="true" outlineLevel="0" collapsed="false">
      <c r="A71" s="120" t="s">
        <v>4957</v>
      </c>
      <c r="B71" s="125" t="s">
        <v>4958</v>
      </c>
      <c r="D71" s="127" t="n">
        <v>20</v>
      </c>
      <c r="E71" s="127" t="n">
        <v>64</v>
      </c>
      <c r="F71" s="127" t="n">
        <v>35</v>
      </c>
      <c r="G71" s="127" t="n">
        <v>29</v>
      </c>
      <c r="I71" s="120" t="s">
        <v>4959</v>
      </c>
      <c r="J71" s="125" t="s">
        <v>4960</v>
      </c>
      <c r="L71" s="127" t="n">
        <v>50</v>
      </c>
      <c r="M71" s="127" t="n">
        <v>145</v>
      </c>
      <c r="N71" s="127" t="n">
        <v>74</v>
      </c>
      <c r="O71" s="127" t="n">
        <v>71</v>
      </c>
    </row>
    <row r="72" customFormat="false" ht="19.15" hidden="false" customHeight="true" outlineLevel="0" collapsed="false">
      <c r="A72" s="120" t="s">
        <v>390</v>
      </c>
      <c r="B72" s="125" t="s">
        <v>4961</v>
      </c>
      <c r="D72" s="122" t="n">
        <v>167</v>
      </c>
      <c r="E72" s="122" t="n">
        <v>480</v>
      </c>
      <c r="F72" s="122" t="n">
        <v>244</v>
      </c>
      <c r="G72" s="122" t="n">
        <v>236</v>
      </c>
      <c r="I72" s="120" t="s">
        <v>4962</v>
      </c>
      <c r="J72" s="125" t="s">
        <v>3449</v>
      </c>
      <c r="L72" s="127" t="n">
        <v>19</v>
      </c>
      <c r="M72" s="127" t="n">
        <v>64</v>
      </c>
      <c r="N72" s="127" t="n">
        <v>31</v>
      </c>
      <c r="O72" s="127" t="n">
        <v>33</v>
      </c>
    </row>
    <row r="73" customFormat="false" ht="19.15" hidden="false" customHeight="true" outlineLevel="0" collapsed="false">
      <c r="A73" s="120" t="s">
        <v>4963</v>
      </c>
      <c r="B73" s="125" t="s">
        <v>615</v>
      </c>
      <c r="D73" s="127" t="n">
        <v>5</v>
      </c>
      <c r="E73" s="127" t="n">
        <v>20</v>
      </c>
      <c r="F73" s="127" t="n">
        <v>9</v>
      </c>
      <c r="G73" s="127" t="n">
        <v>11</v>
      </c>
      <c r="I73" s="120" t="s">
        <v>4964</v>
      </c>
      <c r="J73" s="125" t="s">
        <v>4965</v>
      </c>
      <c r="L73" s="127" t="n">
        <v>12</v>
      </c>
      <c r="M73" s="127" t="n">
        <v>42</v>
      </c>
      <c r="N73" s="127" t="n">
        <v>18</v>
      </c>
      <c r="O73" s="127" t="n">
        <v>24</v>
      </c>
    </row>
    <row r="74" customFormat="false" ht="19.15" hidden="false" customHeight="true" outlineLevel="0" collapsed="false">
      <c r="A74" s="120" t="s">
        <v>4966</v>
      </c>
      <c r="B74" s="125" t="s">
        <v>4967</v>
      </c>
      <c r="D74" s="127" t="n">
        <v>5</v>
      </c>
      <c r="E74" s="127" t="n">
        <v>10</v>
      </c>
      <c r="F74" s="127" t="n">
        <v>5</v>
      </c>
      <c r="G74" s="127" t="n">
        <v>5</v>
      </c>
      <c r="I74" s="120" t="s">
        <v>4968</v>
      </c>
      <c r="J74" s="125" t="s">
        <v>1837</v>
      </c>
      <c r="L74" s="127" t="n">
        <v>7</v>
      </c>
      <c r="M74" s="127" t="n">
        <v>20</v>
      </c>
      <c r="N74" s="127" t="n">
        <v>9</v>
      </c>
      <c r="O74" s="127" t="n">
        <v>11</v>
      </c>
    </row>
    <row r="75" customFormat="false" ht="19.15" hidden="false" customHeight="true" outlineLevel="0" collapsed="false">
      <c r="A75" s="120" t="s">
        <v>4969</v>
      </c>
      <c r="B75" s="125" t="s">
        <v>3043</v>
      </c>
      <c r="D75" s="127" t="n">
        <v>6</v>
      </c>
      <c r="E75" s="127" t="n">
        <v>17</v>
      </c>
      <c r="F75" s="127" t="n">
        <v>10</v>
      </c>
      <c r="G75" s="127" t="n">
        <v>7</v>
      </c>
      <c r="I75" s="120" t="s">
        <v>4970</v>
      </c>
      <c r="J75" s="125" t="s">
        <v>4971</v>
      </c>
      <c r="L75" s="127" t="n">
        <v>28</v>
      </c>
      <c r="M75" s="127" t="n">
        <v>80</v>
      </c>
      <c r="N75" s="127" t="n">
        <v>42</v>
      </c>
      <c r="O75" s="127" t="n">
        <v>38</v>
      </c>
    </row>
    <row r="76" customFormat="false" ht="19.15" hidden="false" customHeight="true" outlineLevel="0" collapsed="false">
      <c r="A76" s="120" t="s">
        <v>4972</v>
      </c>
      <c r="B76" s="125" t="s">
        <v>4973</v>
      </c>
      <c r="C76" s="126" t="s">
        <v>141</v>
      </c>
      <c r="D76" s="128" t="s">
        <v>142</v>
      </c>
      <c r="E76" s="128" t="s">
        <v>142</v>
      </c>
      <c r="F76" s="128" t="s">
        <v>142</v>
      </c>
      <c r="G76" s="128" t="s">
        <v>142</v>
      </c>
      <c r="I76" s="120" t="s">
        <v>4974</v>
      </c>
      <c r="J76" s="125" t="s">
        <v>632</v>
      </c>
      <c r="L76" s="127" t="n">
        <v>4</v>
      </c>
      <c r="M76" s="127" t="n">
        <v>8</v>
      </c>
      <c r="N76" s="127" t="n">
        <v>5</v>
      </c>
      <c r="O76" s="127" t="n">
        <v>3</v>
      </c>
    </row>
    <row r="77" customFormat="false" ht="19.15" hidden="false" customHeight="true" outlineLevel="0" collapsed="false">
      <c r="A77" s="120" t="s">
        <v>4975</v>
      </c>
      <c r="B77" s="125" t="s">
        <v>4976</v>
      </c>
      <c r="C77" s="126" t="s">
        <v>141</v>
      </c>
      <c r="D77" s="128" t="s">
        <v>142</v>
      </c>
      <c r="E77" s="128" t="s">
        <v>142</v>
      </c>
      <c r="F77" s="128" t="s">
        <v>142</v>
      </c>
      <c r="G77" s="128" t="s">
        <v>142</v>
      </c>
      <c r="I77" s="120" t="s">
        <v>4977</v>
      </c>
      <c r="J77" s="125" t="s">
        <v>4978</v>
      </c>
      <c r="L77" s="127" t="n">
        <v>9</v>
      </c>
      <c r="M77" s="127" t="n">
        <v>24</v>
      </c>
      <c r="N77" s="127" t="n">
        <v>12</v>
      </c>
      <c r="O77" s="127" t="n">
        <v>12</v>
      </c>
    </row>
    <row r="78" customFormat="false" ht="19.15" hidden="false" customHeight="true" outlineLevel="0" collapsed="false">
      <c r="A78" s="120" t="s">
        <v>4979</v>
      </c>
      <c r="B78" s="125" t="s">
        <v>378</v>
      </c>
      <c r="D78" s="127" t="n">
        <v>4</v>
      </c>
      <c r="E78" s="127" t="n">
        <v>13</v>
      </c>
      <c r="F78" s="127" t="n">
        <v>7</v>
      </c>
      <c r="G78" s="127" t="n">
        <v>6</v>
      </c>
      <c r="I78" s="120" t="s">
        <v>4980</v>
      </c>
      <c r="J78" s="125" t="s">
        <v>640</v>
      </c>
      <c r="K78" s="126" t="s">
        <v>141</v>
      </c>
      <c r="L78" s="128" t="s">
        <v>142</v>
      </c>
      <c r="M78" s="128" t="s">
        <v>142</v>
      </c>
      <c r="N78" s="128" t="s">
        <v>142</v>
      </c>
      <c r="O78" s="128" t="s">
        <v>142</v>
      </c>
    </row>
    <row r="79" customFormat="false" ht="19.15" hidden="false" customHeight="true" outlineLevel="0" collapsed="false">
      <c r="A79" s="120" t="s">
        <v>4981</v>
      </c>
      <c r="B79" s="125" t="s">
        <v>2048</v>
      </c>
      <c r="D79" s="127" t="n">
        <v>4</v>
      </c>
      <c r="E79" s="127" t="n">
        <v>12</v>
      </c>
      <c r="F79" s="127" t="n">
        <v>8</v>
      </c>
      <c r="G79" s="127" t="n">
        <v>4</v>
      </c>
      <c r="I79" s="120" t="s">
        <v>4982</v>
      </c>
      <c r="J79" s="125" t="s">
        <v>4983</v>
      </c>
      <c r="L79" s="127" t="n">
        <v>5</v>
      </c>
      <c r="M79" s="127" t="n">
        <v>22</v>
      </c>
      <c r="N79" s="127" t="n">
        <v>11</v>
      </c>
      <c r="O79" s="127" t="n">
        <v>11</v>
      </c>
    </row>
    <row r="80" customFormat="false" ht="19.15" hidden="false" customHeight="true" outlineLevel="0" collapsed="false">
      <c r="A80" s="120" t="s">
        <v>4984</v>
      </c>
      <c r="B80" s="125" t="s">
        <v>542</v>
      </c>
      <c r="C80" s="126" t="s">
        <v>141</v>
      </c>
      <c r="D80" s="128" t="s">
        <v>142</v>
      </c>
      <c r="E80" s="128" t="s">
        <v>142</v>
      </c>
      <c r="F80" s="128" t="s">
        <v>142</v>
      </c>
      <c r="G80" s="128" t="s">
        <v>142</v>
      </c>
      <c r="I80" s="120" t="s">
        <v>4985</v>
      </c>
      <c r="J80" s="125" t="s">
        <v>4986</v>
      </c>
      <c r="L80" s="127" t="n">
        <v>7</v>
      </c>
      <c r="M80" s="127" t="n">
        <v>20</v>
      </c>
      <c r="N80" s="127" t="n">
        <v>11</v>
      </c>
      <c r="O80" s="127" t="n">
        <v>9</v>
      </c>
    </row>
    <row r="81" customFormat="false" ht="19.15" hidden="false" customHeight="true" outlineLevel="0" collapsed="false">
      <c r="A81" s="120" t="s">
        <v>4987</v>
      </c>
      <c r="B81" s="125" t="s">
        <v>4988</v>
      </c>
      <c r="D81" s="127" t="n">
        <v>4</v>
      </c>
      <c r="E81" s="127" t="n">
        <v>8</v>
      </c>
      <c r="F81" s="127" t="n">
        <v>5</v>
      </c>
      <c r="G81" s="127" t="n">
        <v>3</v>
      </c>
      <c r="I81" s="120" t="s">
        <v>4989</v>
      </c>
      <c r="J81" s="125" t="s">
        <v>4990</v>
      </c>
      <c r="K81" s="126" t="s">
        <v>141</v>
      </c>
      <c r="L81" s="128" t="s">
        <v>142</v>
      </c>
      <c r="M81" s="128" t="s">
        <v>142</v>
      </c>
      <c r="N81" s="128" t="s">
        <v>142</v>
      </c>
      <c r="O81" s="128" t="s">
        <v>142</v>
      </c>
    </row>
    <row r="82" customFormat="false" ht="19.15" hidden="false" customHeight="true" outlineLevel="0" collapsed="false">
      <c r="A82" s="120" t="s">
        <v>4991</v>
      </c>
      <c r="B82" s="125" t="s">
        <v>4896</v>
      </c>
      <c r="D82" s="127" t="n">
        <v>5</v>
      </c>
      <c r="E82" s="127" t="n">
        <v>11</v>
      </c>
      <c r="F82" s="127" t="n">
        <v>5</v>
      </c>
      <c r="G82" s="127" t="n">
        <v>6</v>
      </c>
      <c r="I82" s="120" t="s">
        <v>390</v>
      </c>
      <c r="J82" s="125" t="s">
        <v>4992</v>
      </c>
      <c r="L82" s="122" t="n">
        <v>164</v>
      </c>
      <c r="M82" s="122" t="n">
        <v>491</v>
      </c>
      <c r="N82" s="122" t="n">
        <v>245</v>
      </c>
      <c r="O82" s="122" t="n">
        <v>246</v>
      </c>
    </row>
    <row r="83" customFormat="false" ht="19.15" hidden="false" customHeight="true" outlineLevel="0" collapsed="false">
      <c r="A83" s="120" t="s">
        <v>4993</v>
      </c>
      <c r="B83" s="125" t="s">
        <v>2833</v>
      </c>
      <c r="D83" s="127" t="n">
        <v>8</v>
      </c>
      <c r="E83" s="127" t="n">
        <v>22</v>
      </c>
      <c r="F83" s="127" t="n">
        <v>11</v>
      </c>
      <c r="G83" s="127" t="n">
        <v>11</v>
      </c>
      <c r="I83" s="120" t="s">
        <v>4994</v>
      </c>
      <c r="J83" s="125" t="s">
        <v>542</v>
      </c>
      <c r="L83" s="127" t="n">
        <v>5</v>
      </c>
      <c r="M83" s="127" t="n">
        <v>14</v>
      </c>
      <c r="N83" s="127" t="n">
        <v>5</v>
      </c>
      <c r="O83" s="127" t="n">
        <v>9</v>
      </c>
    </row>
    <row r="84" customFormat="false" ht="19.15" hidden="false" customHeight="true" outlineLevel="0" collapsed="false">
      <c r="A84" s="120" t="s">
        <v>4995</v>
      </c>
      <c r="B84" s="125" t="s">
        <v>4996</v>
      </c>
      <c r="D84" s="127" t="n">
        <v>9</v>
      </c>
      <c r="E84" s="127" t="n">
        <v>34</v>
      </c>
      <c r="F84" s="127" t="n">
        <v>14</v>
      </c>
      <c r="G84" s="127" t="n">
        <v>20</v>
      </c>
      <c r="I84" s="120" t="s">
        <v>4997</v>
      </c>
      <c r="J84" s="125" t="s">
        <v>388</v>
      </c>
      <c r="L84" s="127" t="n">
        <v>4</v>
      </c>
      <c r="M84" s="127" t="n">
        <v>11</v>
      </c>
      <c r="N84" s="127" t="n">
        <v>6</v>
      </c>
      <c r="O84" s="127" t="n">
        <v>5</v>
      </c>
    </row>
    <row r="85" customFormat="false" ht="19.15" hidden="false" customHeight="true" outlineLevel="0" collapsed="false">
      <c r="A85" s="120" t="s">
        <v>4998</v>
      </c>
      <c r="B85" s="125" t="s">
        <v>4834</v>
      </c>
      <c r="C85" s="126" t="s">
        <v>141</v>
      </c>
      <c r="D85" s="128" t="s">
        <v>142</v>
      </c>
      <c r="E85" s="128" t="s">
        <v>142</v>
      </c>
      <c r="F85" s="128" t="s">
        <v>142</v>
      </c>
      <c r="G85" s="128" t="s">
        <v>142</v>
      </c>
      <c r="I85" s="120" t="s">
        <v>4999</v>
      </c>
      <c r="J85" s="125" t="s">
        <v>378</v>
      </c>
      <c r="L85" s="127" t="n">
        <v>4</v>
      </c>
      <c r="M85" s="127" t="n">
        <v>15</v>
      </c>
      <c r="N85" s="127" t="n">
        <v>9</v>
      </c>
      <c r="O85" s="127" t="n">
        <v>6</v>
      </c>
    </row>
    <row r="86" customFormat="false" ht="19.15" hidden="false" customHeight="true" outlineLevel="0" collapsed="false">
      <c r="A86" s="120" t="s">
        <v>5000</v>
      </c>
      <c r="B86" s="125" t="s">
        <v>4965</v>
      </c>
      <c r="C86" s="126" t="s">
        <v>141</v>
      </c>
      <c r="D86" s="128" t="s">
        <v>142</v>
      </c>
      <c r="E86" s="128" t="s">
        <v>142</v>
      </c>
      <c r="F86" s="128" t="s">
        <v>142</v>
      </c>
      <c r="G86" s="128" t="s">
        <v>142</v>
      </c>
      <c r="I86" s="120" t="s">
        <v>5001</v>
      </c>
      <c r="J86" s="125" t="s">
        <v>417</v>
      </c>
      <c r="L86" s="127" t="n">
        <v>8</v>
      </c>
      <c r="M86" s="127" t="n">
        <v>28</v>
      </c>
      <c r="N86" s="127" t="n">
        <v>14</v>
      </c>
      <c r="O86" s="127" t="n">
        <v>14</v>
      </c>
    </row>
    <row r="87" customFormat="false" ht="19.15" hidden="false" customHeight="true" outlineLevel="0" collapsed="false">
      <c r="A87" s="120" t="s">
        <v>5002</v>
      </c>
      <c r="B87" s="125" t="s">
        <v>4887</v>
      </c>
      <c r="D87" s="127" t="n">
        <v>4</v>
      </c>
      <c r="E87" s="127" t="n">
        <v>15</v>
      </c>
      <c r="F87" s="127" t="n">
        <v>7</v>
      </c>
      <c r="G87" s="127" t="n">
        <v>8</v>
      </c>
    </row>
    <row r="88" customFormat="false" ht="19.15" hidden="false" customHeight="true" outlineLevel="0" collapsed="false">
      <c r="A88" s="120" t="s">
        <v>5003</v>
      </c>
      <c r="B88" s="125" t="s">
        <v>4299</v>
      </c>
      <c r="C88" s="126" t="s">
        <v>141</v>
      </c>
      <c r="D88" s="128" t="s">
        <v>142</v>
      </c>
      <c r="E88" s="128" t="s">
        <v>142</v>
      </c>
      <c r="F88" s="128" t="s">
        <v>142</v>
      </c>
      <c r="G88" s="128" t="s">
        <v>142</v>
      </c>
    </row>
    <row r="89" customFormat="false" ht="19.15" hidden="false" customHeight="true" outlineLevel="0" collapsed="false">
      <c r="A89" s="120" t="s">
        <v>5004</v>
      </c>
      <c r="B89" s="125" t="s">
        <v>5005</v>
      </c>
      <c r="C89" s="126" t="s">
        <v>141</v>
      </c>
      <c r="D89" s="128" t="s">
        <v>142</v>
      </c>
      <c r="E89" s="128" t="s">
        <v>142</v>
      </c>
      <c r="F89" s="128" t="s">
        <v>142</v>
      </c>
      <c r="G89" s="128" t="s">
        <v>142</v>
      </c>
    </row>
    <row r="90" customFormat="false" ht="19.15" hidden="false" customHeight="true" outlineLevel="0" collapsed="false">
      <c r="A90" s="120" t="s">
        <v>5006</v>
      </c>
      <c r="B90" s="125" t="s">
        <v>4203</v>
      </c>
      <c r="D90" s="127" t="n">
        <v>5</v>
      </c>
      <c r="E90" s="127" t="n">
        <v>8</v>
      </c>
      <c r="F90" s="127" t="n">
        <v>5</v>
      </c>
      <c r="G90" s="127" t="n">
        <v>3</v>
      </c>
    </row>
    <row r="91" customFormat="false" ht="19.15" hidden="false" customHeight="true" outlineLevel="0" collapsed="false">
      <c r="A91" s="120" t="s">
        <v>5007</v>
      </c>
      <c r="B91" s="125" t="s">
        <v>731</v>
      </c>
      <c r="C91" s="126" t="s">
        <v>141</v>
      </c>
      <c r="D91" s="128" t="s">
        <v>142</v>
      </c>
      <c r="E91" s="128" t="s">
        <v>142</v>
      </c>
      <c r="F91" s="128" t="s">
        <v>142</v>
      </c>
      <c r="G91" s="128" t="s">
        <v>142</v>
      </c>
    </row>
    <row r="92" customFormat="false" ht="19.15" hidden="false" customHeight="true" outlineLevel="0" collapsed="false">
      <c r="A92" s="120" t="s">
        <v>5008</v>
      </c>
      <c r="B92" s="125" t="s">
        <v>615</v>
      </c>
      <c r="C92" s="126" t="s">
        <v>141</v>
      </c>
      <c r="D92" s="128" t="s">
        <v>142</v>
      </c>
      <c r="E92" s="128" t="s">
        <v>142</v>
      </c>
      <c r="F92" s="128" t="s">
        <v>142</v>
      </c>
      <c r="G92" s="128" t="s">
        <v>142</v>
      </c>
    </row>
    <row r="93" customFormat="false" ht="19.15" hidden="false" customHeight="true" outlineLevel="0" collapsed="false">
      <c r="A93" s="120" t="s">
        <v>5009</v>
      </c>
      <c r="B93" s="125" t="s">
        <v>3086</v>
      </c>
      <c r="D93" s="127" t="n">
        <v>7</v>
      </c>
      <c r="E93" s="127" t="n">
        <v>18</v>
      </c>
      <c r="F93" s="127" t="n">
        <v>10</v>
      </c>
      <c r="G93" s="127" t="n">
        <v>8</v>
      </c>
    </row>
    <row r="94" customFormat="false" ht="19.15" hidden="false" customHeight="true" outlineLevel="0" collapsed="false">
      <c r="A94" s="120" t="s">
        <v>5010</v>
      </c>
      <c r="B94" s="125" t="s">
        <v>5011</v>
      </c>
      <c r="D94" s="127" t="n">
        <v>18</v>
      </c>
      <c r="E94" s="127" t="n">
        <v>40</v>
      </c>
      <c r="F94" s="127" t="n">
        <v>21</v>
      </c>
      <c r="G94" s="127" t="n">
        <v>19</v>
      </c>
    </row>
    <row r="95" customFormat="false" ht="19.15" hidden="false" customHeight="true" outlineLevel="0" collapsed="false">
      <c r="A95" s="120" t="s">
        <v>5012</v>
      </c>
      <c r="B95" s="125" t="s">
        <v>450</v>
      </c>
      <c r="D95" s="127" t="n">
        <v>12</v>
      </c>
      <c r="E95" s="127" t="n">
        <v>24</v>
      </c>
      <c r="F95" s="127" t="n">
        <v>15</v>
      </c>
      <c r="G95" s="127" t="n">
        <v>9</v>
      </c>
    </row>
    <row r="96" customFormat="false" ht="19.15" hidden="false" customHeight="true" outlineLevel="0" collapsed="false">
      <c r="A96" s="120" t="s">
        <v>390</v>
      </c>
      <c r="B96" s="125" t="s">
        <v>5013</v>
      </c>
      <c r="D96" s="122" t="n">
        <v>76</v>
      </c>
      <c r="E96" s="122" t="n">
        <v>189</v>
      </c>
      <c r="F96" s="122" t="n">
        <v>99</v>
      </c>
      <c r="G96" s="122" t="n">
        <v>90</v>
      </c>
    </row>
    <row r="97" s="134" customFormat="true" ht="19.15" hidden="false" customHeight="true" outlineLevel="0" collapsed="false">
      <c r="A97" s="139"/>
      <c r="D97" s="122"/>
      <c r="E97" s="122"/>
      <c r="F97" s="122"/>
      <c r="G97" s="122"/>
      <c r="H97" s="122"/>
      <c r="I97" s="139"/>
      <c r="L97" s="122"/>
      <c r="M97" s="122"/>
      <c r="N97" s="122"/>
      <c r="O97" s="122"/>
    </row>
    <row r="99" customFormat="false" ht="19.15" hidden="false" customHeight="true" outlineLevel="0" collapsed="false">
      <c r="A99" s="135" t="s">
        <v>390</v>
      </c>
      <c r="B99" s="136" t="s">
        <v>5014</v>
      </c>
      <c r="C99" s="136"/>
      <c r="D99" s="137" t="n">
        <v>1528</v>
      </c>
      <c r="E99" s="137" t="n">
        <v>4580</v>
      </c>
      <c r="F99" s="137" t="n">
        <v>2279</v>
      </c>
      <c r="G99" s="137" t="n">
        <v>2301</v>
      </c>
    </row>
    <row r="108" s="122" customFormat="true" ht="19.15" hidden="false" customHeight="true" outlineLevel="0" collapsed="false">
      <c r="A108" s="120"/>
      <c r="B108" s="121"/>
      <c r="C108" s="121"/>
      <c r="I108" s="120"/>
      <c r="J108" s="121"/>
      <c r="K108" s="121"/>
    </row>
    <row r="109" s="122" customFormat="true" ht="19.15" hidden="false" customHeight="true" outlineLevel="0" collapsed="false">
      <c r="A109" s="120"/>
      <c r="B109" s="121"/>
      <c r="C109" s="121"/>
      <c r="I109" s="120"/>
      <c r="J109" s="121"/>
      <c r="K109" s="121"/>
    </row>
    <row r="110" s="122" customFormat="true" ht="19.15" hidden="false" customHeight="true" outlineLevel="0" collapsed="false">
      <c r="A110" s="120"/>
      <c r="B110" s="121"/>
      <c r="C110" s="121"/>
      <c r="I110" s="120"/>
      <c r="J110" s="121"/>
      <c r="K110" s="121"/>
    </row>
    <row r="111" s="122" customFormat="true" ht="19.15" hidden="false" customHeight="true" outlineLevel="0" collapsed="false">
      <c r="A111" s="120"/>
      <c r="B111" s="121"/>
      <c r="C111" s="121"/>
      <c r="I111" s="120"/>
      <c r="J111" s="121"/>
      <c r="K111" s="121"/>
    </row>
    <row r="112" s="122" customFormat="true" ht="19.15" hidden="false" customHeight="true" outlineLevel="0" collapsed="false">
      <c r="A112" s="120"/>
      <c r="B112" s="121"/>
      <c r="C112" s="121"/>
      <c r="I112" s="120"/>
      <c r="J112" s="121"/>
      <c r="K112" s="121"/>
    </row>
    <row r="113" s="122" customFormat="true" ht="19.15" hidden="false" customHeight="true" outlineLevel="0" collapsed="false">
      <c r="A113" s="120"/>
      <c r="B113" s="121"/>
      <c r="C113" s="121"/>
      <c r="I113" s="120"/>
      <c r="J113" s="121"/>
      <c r="K113" s="121"/>
    </row>
    <row r="114" s="122" customFormat="true" ht="19.15" hidden="false" customHeight="true" outlineLevel="0" collapsed="false">
      <c r="A114" s="120"/>
      <c r="B114" s="121"/>
      <c r="C114" s="121"/>
      <c r="I114" s="120"/>
      <c r="J114" s="121"/>
      <c r="K114" s="121"/>
    </row>
    <row r="115" s="122" customFormat="true" ht="19.15" hidden="false" customHeight="true" outlineLevel="0" collapsed="false">
      <c r="A115" s="120"/>
      <c r="B115" s="121"/>
      <c r="C115" s="121"/>
      <c r="I115" s="120"/>
      <c r="J115" s="121"/>
      <c r="K115" s="121"/>
    </row>
    <row r="116" s="122" customFormat="true" ht="19.15" hidden="false" customHeight="true" outlineLevel="0" collapsed="false">
      <c r="A116" s="120"/>
      <c r="B116" s="121"/>
      <c r="C116" s="121"/>
      <c r="I116" s="120"/>
      <c r="J116" s="121"/>
      <c r="K116" s="121"/>
    </row>
    <row r="117" s="122" customFormat="true" ht="19.15" hidden="false" customHeight="true" outlineLevel="0" collapsed="false">
      <c r="A117" s="120"/>
      <c r="B117" s="121"/>
      <c r="C117" s="121"/>
      <c r="I117" s="120"/>
      <c r="J117" s="121"/>
      <c r="K117" s="121"/>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7年1月1日現在</oddHeader>
    <oddFooter>&amp;C&amp;"みんなの文字ゴTTp-R,Regular"&amp;1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true" showOutlineSymbols="true" defaultGridColor="true" view="normal" topLeftCell="A6" colorId="64" zoomScale="75" zoomScaleNormal="75" zoomScalePageLayoutView="85" workbookViewId="0">
      <selection pane="topLeft" activeCell="M13" activeCellId="0" sqref="M13"/>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5015</v>
      </c>
      <c r="B3" s="125" t="s">
        <v>5016</v>
      </c>
      <c r="D3" s="127" t="n">
        <v>12</v>
      </c>
      <c r="E3" s="127" t="n">
        <v>49</v>
      </c>
      <c r="F3" s="127" t="n">
        <v>26</v>
      </c>
      <c r="G3" s="127" t="n">
        <v>23</v>
      </c>
      <c r="I3" s="120" t="s">
        <v>5017</v>
      </c>
      <c r="J3" s="125" t="s">
        <v>5018</v>
      </c>
      <c r="L3" s="127" t="n">
        <v>6</v>
      </c>
      <c r="M3" s="127" t="n">
        <v>18</v>
      </c>
      <c r="N3" s="127" t="n">
        <v>7</v>
      </c>
      <c r="O3" s="127" t="n">
        <v>11</v>
      </c>
    </row>
    <row r="4" customFormat="false" ht="19.15" hidden="false" customHeight="true" outlineLevel="0" collapsed="false">
      <c r="A4" s="120" t="s">
        <v>5019</v>
      </c>
      <c r="B4" s="125" t="s">
        <v>5020</v>
      </c>
      <c r="D4" s="127" t="n">
        <v>4</v>
      </c>
      <c r="E4" s="127" t="n">
        <v>13</v>
      </c>
      <c r="F4" s="127" t="n">
        <v>7</v>
      </c>
      <c r="G4" s="127" t="n">
        <v>6</v>
      </c>
      <c r="I4" s="120" t="s">
        <v>5021</v>
      </c>
      <c r="J4" s="125" t="s">
        <v>5022</v>
      </c>
      <c r="L4" s="127" t="n">
        <v>17</v>
      </c>
      <c r="M4" s="127" t="n">
        <v>47</v>
      </c>
      <c r="N4" s="127" t="n">
        <v>23</v>
      </c>
      <c r="O4" s="127" t="n">
        <v>24</v>
      </c>
    </row>
    <row r="5" customFormat="false" ht="19.15" hidden="false" customHeight="true" outlineLevel="0" collapsed="false">
      <c r="A5" s="120" t="s">
        <v>5023</v>
      </c>
      <c r="B5" s="125" t="s">
        <v>5024</v>
      </c>
      <c r="D5" s="127" t="n">
        <v>18</v>
      </c>
      <c r="E5" s="127" t="n">
        <v>44</v>
      </c>
      <c r="F5" s="127" t="n">
        <v>23</v>
      </c>
      <c r="G5" s="127" t="n">
        <v>21</v>
      </c>
      <c r="I5" s="120" t="s">
        <v>5025</v>
      </c>
      <c r="J5" s="125" t="s">
        <v>5026</v>
      </c>
      <c r="K5" s="126" t="s">
        <v>141</v>
      </c>
      <c r="L5" s="128" t="s">
        <v>142</v>
      </c>
      <c r="M5" s="128" t="s">
        <v>142</v>
      </c>
      <c r="N5" s="128" t="s">
        <v>142</v>
      </c>
      <c r="O5" s="128" t="s">
        <v>142</v>
      </c>
    </row>
    <row r="6" customFormat="false" ht="19.15" hidden="false" customHeight="true" outlineLevel="0" collapsed="false">
      <c r="A6" s="120" t="s">
        <v>5027</v>
      </c>
      <c r="B6" s="125" t="s">
        <v>5028</v>
      </c>
      <c r="D6" s="127" t="n">
        <v>8</v>
      </c>
      <c r="E6" s="127" t="n">
        <v>16</v>
      </c>
      <c r="F6" s="127" t="n">
        <v>8</v>
      </c>
      <c r="G6" s="127" t="n">
        <v>8</v>
      </c>
      <c r="I6" s="120" t="s">
        <v>390</v>
      </c>
      <c r="J6" s="125" t="s">
        <v>5029</v>
      </c>
      <c r="L6" s="122" t="n">
        <v>296</v>
      </c>
      <c r="M6" s="122" t="n">
        <v>906</v>
      </c>
      <c r="N6" s="122" t="n">
        <v>449</v>
      </c>
      <c r="O6" s="122" t="n">
        <v>457</v>
      </c>
    </row>
    <row r="7" customFormat="false" ht="19.15" hidden="false" customHeight="true" outlineLevel="0" collapsed="false">
      <c r="A7" s="120" t="s">
        <v>5030</v>
      </c>
      <c r="B7" s="125" t="s">
        <v>4640</v>
      </c>
      <c r="D7" s="127" t="n">
        <v>5</v>
      </c>
      <c r="E7" s="127" t="n">
        <v>23</v>
      </c>
      <c r="F7" s="127" t="n">
        <v>10</v>
      </c>
      <c r="G7" s="127" t="n">
        <v>13</v>
      </c>
      <c r="I7" s="120" t="s">
        <v>5031</v>
      </c>
      <c r="J7" s="125" t="s">
        <v>808</v>
      </c>
      <c r="L7" s="127" t="n">
        <v>20</v>
      </c>
      <c r="M7" s="127" t="n">
        <v>65</v>
      </c>
      <c r="N7" s="127" t="n">
        <v>32</v>
      </c>
      <c r="O7" s="127" t="n">
        <v>33</v>
      </c>
    </row>
    <row r="8" customFormat="false" ht="19.15" hidden="false" customHeight="true" outlineLevel="0" collapsed="false">
      <c r="A8" s="120" t="s">
        <v>5032</v>
      </c>
      <c r="B8" s="125" t="s">
        <v>494</v>
      </c>
      <c r="C8" s="126" t="s">
        <v>141</v>
      </c>
      <c r="D8" s="128" t="s">
        <v>142</v>
      </c>
      <c r="E8" s="128" t="s">
        <v>142</v>
      </c>
      <c r="F8" s="128" t="s">
        <v>142</v>
      </c>
      <c r="G8" s="128" t="s">
        <v>142</v>
      </c>
      <c r="I8" s="120" t="s">
        <v>5033</v>
      </c>
      <c r="J8" s="125" t="s">
        <v>5034</v>
      </c>
      <c r="L8" s="127" t="n">
        <v>13</v>
      </c>
      <c r="M8" s="127" t="n">
        <v>55</v>
      </c>
      <c r="N8" s="127" t="n">
        <v>31</v>
      </c>
      <c r="O8" s="127" t="n">
        <v>24</v>
      </c>
    </row>
    <row r="9" customFormat="false" ht="19.15" hidden="false" customHeight="true" outlineLevel="0" collapsed="false">
      <c r="A9" s="120" t="s">
        <v>5035</v>
      </c>
      <c r="B9" s="125" t="s">
        <v>5036</v>
      </c>
      <c r="D9" s="127" t="n">
        <v>12</v>
      </c>
      <c r="E9" s="127" t="n">
        <v>38</v>
      </c>
      <c r="F9" s="127" t="n">
        <v>17</v>
      </c>
      <c r="G9" s="127" t="n">
        <v>21</v>
      </c>
      <c r="I9" s="120" t="s">
        <v>5037</v>
      </c>
      <c r="J9" s="125" t="s">
        <v>542</v>
      </c>
      <c r="L9" s="127" t="n">
        <v>6</v>
      </c>
      <c r="M9" s="127" t="n">
        <v>15</v>
      </c>
      <c r="N9" s="127" t="n">
        <v>9</v>
      </c>
      <c r="O9" s="127" t="n">
        <v>6</v>
      </c>
    </row>
    <row r="10" customFormat="false" ht="19.15" hidden="false" customHeight="true" outlineLevel="0" collapsed="false">
      <c r="A10" s="120" t="s">
        <v>5038</v>
      </c>
      <c r="B10" s="125" t="s">
        <v>529</v>
      </c>
      <c r="D10" s="127" t="n">
        <v>5</v>
      </c>
      <c r="E10" s="127" t="n">
        <v>13</v>
      </c>
      <c r="F10" s="127" t="n">
        <v>5</v>
      </c>
      <c r="G10" s="127" t="n">
        <v>8</v>
      </c>
      <c r="I10" s="120" t="s">
        <v>5039</v>
      </c>
      <c r="J10" s="125" t="s">
        <v>1683</v>
      </c>
      <c r="L10" s="127" t="n">
        <v>6</v>
      </c>
      <c r="M10" s="127" t="n">
        <v>23</v>
      </c>
      <c r="N10" s="127" t="n">
        <v>12</v>
      </c>
      <c r="O10" s="127" t="n">
        <v>11</v>
      </c>
    </row>
    <row r="11" customFormat="false" ht="19.15" hidden="false" customHeight="true" outlineLevel="0" collapsed="false">
      <c r="A11" s="120" t="s">
        <v>5040</v>
      </c>
      <c r="B11" s="125" t="s">
        <v>4792</v>
      </c>
      <c r="D11" s="127" t="n">
        <v>6</v>
      </c>
      <c r="E11" s="127" t="n">
        <v>14</v>
      </c>
      <c r="F11" s="127" t="n">
        <v>6</v>
      </c>
      <c r="G11" s="127" t="n">
        <v>8</v>
      </c>
      <c r="I11" s="120" t="s">
        <v>5041</v>
      </c>
      <c r="J11" s="125" t="s">
        <v>5042</v>
      </c>
      <c r="L11" s="127" t="n">
        <v>6</v>
      </c>
      <c r="M11" s="127" t="n">
        <v>17</v>
      </c>
      <c r="N11" s="127" t="n">
        <v>8</v>
      </c>
      <c r="O11" s="127" t="n">
        <v>9</v>
      </c>
    </row>
    <row r="12" customFormat="false" ht="19.15" hidden="false" customHeight="true" outlineLevel="0" collapsed="false">
      <c r="A12" s="120" t="s">
        <v>5043</v>
      </c>
      <c r="B12" s="125" t="s">
        <v>1443</v>
      </c>
      <c r="D12" s="127" t="n">
        <v>8</v>
      </c>
      <c r="E12" s="127" t="n">
        <v>38</v>
      </c>
      <c r="F12" s="127" t="n">
        <v>20</v>
      </c>
      <c r="G12" s="127" t="n">
        <v>18</v>
      </c>
      <c r="I12" s="120" t="s">
        <v>5044</v>
      </c>
      <c r="J12" s="125" t="s">
        <v>5045</v>
      </c>
      <c r="L12" s="127" t="n">
        <v>20</v>
      </c>
      <c r="M12" s="127" t="n">
        <v>58</v>
      </c>
      <c r="N12" s="127" t="n">
        <v>26</v>
      </c>
      <c r="O12" s="127" t="n">
        <v>32</v>
      </c>
    </row>
    <row r="13" customFormat="false" ht="19.15" hidden="false" customHeight="true" outlineLevel="0" collapsed="false">
      <c r="A13" s="120" t="s">
        <v>5046</v>
      </c>
      <c r="B13" s="125" t="s">
        <v>5047</v>
      </c>
      <c r="D13" s="127" t="n">
        <v>11</v>
      </c>
      <c r="E13" s="127" t="n">
        <v>36</v>
      </c>
      <c r="F13" s="127" t="n">
        <v>17</v>
      </c>
      <c r="G13" s="127" t="n">
        <v>19</v>
      </c>
      <c r="I13" s="120" t="s">
        <v>5048</v>
      </c>
      <c r="J13" s="125" t="s">
        <v>5049</v>
      </c>
      <c r="L13" s="127" t="n">
        <v>31</v>
      </c>
      <c r="M13" s="127" t="n">
        <v>96</v>
      </c>
      <c r="N13" s="127" t="n">
        <v>47</v>
      </c>
      <c r="O13" s="127" t="n">
        <v>49</v>
      </c>
    </row>
    <row r="14" customFormat="false" ht="19.15" hidden="false" customHeight="true" outlineLevel="0" collapsed="false">
      <c r="A14" s="120" t="s">
        <v>5050</v>
      </c>
      <c r="B14" s="125" t="s">
        <v>5051</v>
      </c>
      <c r="D14" s="127" t="n">
        <v>4</v>
      </c>
      <c r="E14" s="127" t="n">
        <v>17</v>
      </c>
      <c r="F14" s="127" t="n">
        <v>10</v>
      </c>
      <c r="G14" s="127" t="n">
        <v>7</v>
      </c>
      <c r="I14" s="120" t="s">
        <v>5052</v>
      </c>
      <c r="J14" s="125" t="s">
        <v>5053</v>
      </c>
      <c r="L14" s="127" t="n">
        <v>9</v>
      </c>
      <c r="M14" s="127" t="n">
        <v>33</v>
      </c>
      <c r="N14" s="127" t="n">
        <v>15</v>
      </c>
      <c r="O14" s="127" t="n">
        <v>18</v>
      </c>
    </row>
    <row r="15" customFormat="false" ht="19.15" hidden="false" customHeight="true" outlineLevel="0" collapsed="false">
      <c r="A15" s="120" t="s">
        <v>5054</v>
      </c>
      <c r="B15" s="125" t="s">
        <v>4508</v>
      </c>
      <c r="D15" s="127" t="n">
        <v>10</v>
      </c>
      <c r="E15" s="127" t="n">
        <v>42</v>
      </c>
      <c r="F15" s="127" t="n">
        <v>21</v>
      </c>
      <c r="G15" s="127" t="n">
        <v>21</v>
      </c>
      <c r="I15" s="120" t="s">
        <v>5055</v>
      </c>
      <c r="J15" s="125" t="s">
        <v>5056</v>
      </c>
      <c r="L15" s="127" t="n">
        <v>6</v>
      </c>
      <c r="M15" s="127" t="n">
        <v>25</v>
      </c>
      <c r="N15" s="127" t="n">
        <v>12</v>
      </c>
      <c r="O15" s="127" t="n">
        <v>13</v>
      </c>
    </row>
    <row r="16" customFormat="false" ht="19.15" hidden="false" customHeight="true" outlineLevel="0" collapsed="false">
      <c r="A16" s="120" t="s">
        <v>5057</v>
      </c>
      <c r="B16" s="125" t="s">
        <v>5058</v>
      </c>
      <c r="D16" s="127" t="n">
        <v>11</v>
      </c>
      <c r="E16" s="127" t="n">
        <v>29</v>
      </c>
      <c r="F16" s="127" t="n">
        <v>15</v>
      </c>
      <c r="G16" s="127" t="n">
        <v>14</v>
      </c>
      <c r="I16" s="120" t="s">
        <v>5059</v>
      </c>
      <c r="J16" s="125" t="s">
        <v>2753</v>
      </c>
      <c r="L16" s="127" t="n">
        <v>24</v>
      </c>
      <c r="M16" s="127" t="n">
        <v>63</v>
      </c>
      <c r="N16" s="127" t="n">
        <v>31</v>
      </c>
      <c r="O16" s="127" t="n">
        <v>32</v>
      </c>
    </row>
    <row r="17" customFormat="false" ht="19.15" hidden="false" customHeight="true" outlineLevel="0" collapsed="false">
      <c r="A17" s="120" t="s">
        <v>5060</v>
      </c>
      <c r="B17" s="125" t="s">
        <v>5061</v>
      </c>
      <c r="D17" s="127" t="n">
        <v>4</v>
      </c>
      <c r="E17" s="127" t="n">
        <v>9</v>
      </c>
      <c r="F17" s="127" t="n">
        <v>4</v>
      </c>
      <c r="G17" s="127" t="n">
        <v>5</v>
      </c>
      <c r="I17" s="120" t="s">
        <v>5062</v>
      </c>
      <c r="J17" s="125" t="s">
        <v>507</v>
      </c>
      <c r="K17" s="126" t="s">
        <v>141</v>
      </c>
      <c r="L17" s="128" t="s">
        <v>142</v>
      </c>
      <c r="M17" s="128" t="s">
        <v>142</v>
      </c>
      <c r="N17" s="128" t="s">
        <v>142</v>
      </c>
      <c r="O17" s="128" t="s">
        <v>142</v>
      </c>
    </row>
    <row r="18" customFormat="false" ht="19.15" hidden="false" customHeight="true" outlineLevel="0" collapsed="false">
      <c r="A18" s="120" t="s">
        <v>5063</v>
      </c>
      <c r="B18" s="125" t="s">
        <v>562</v>
      </c>
      <c r="D18" s="127" t="n">
        <v>6</v>
      </c>
      <c r="E18" s="127" t="n">
        <v>18</v>
      </c>
      <c r="F18" s="127" t="n">
        <v>9</v>
      </c>
      <c r="G18" s="127" t="n">
        <v>9</v>
      </c>
      <c r="I18" s="120" t="s">
        <v>5064</v>
      </c>
      <c r="J18" s="125" t="s">
        <v>5065</v>
      </c>
      <c r="L18" s="127" t="n">
        <v>16</v>
      </c>
      <c r="M18" s="127" t="n">
        <v>49</v>
      </c>
      <c r="N18" s="127" t="n">
        <v>24</v>
      </c>
      <c r="O18" s="127" t="n">
        <v>25</v>
      </c>
    </row>
    <row r="19" customFormat="false" ht="19.15" hidden="false" customHeight="true" outlineLevel="0" collapsed="false">
      <c r="A19" s="120" t="s">
        <v>5066</v>
      </c>
      <c r="B19" s="125" t="s">
        <v>5067</v>
      </c>
      <c r="D19" s="127" t="n">
        <v>8</v>
      </c>
      <c r="E19" s="127" t="n">
        <v>21</v>
      </c>
      <c r="F19" s="127" t="n">
        <v>12</v>
      </c>
      <c r="G19" s="127" t="n">
        <v>9</v>
      </c>
      <c r="I19" s="120" t="s">
        <v>5068</v>
      </c>
      <c r="J19" s="125" t="s">
        <v>5069</v>
      </c>
      <c r="L19" s="127" t="n">
        <v>12</v>
      </c>
      <c r="M19" s="127" t="n">
        <v>33</v>
      </c>
      <c r="N19" s="127" t="n">
        <v>13</v>
      </c>
      <c r="O19" s="127" t="n">
        <v>20</v>
      </c>
    </row>
    <row r="20" customFormat="false" ht="19.15" hidden="false" customHeight="true" outlineLevel="0" collapsed="false">
      <c r="A20" s="120" t="s">
        <v>5070</v>
      </c>
      <c r="B20" s="125" t="s">
        <v>354</v>
      </c>
      <c r="D20" s="127" t="n">
        <v>14</v>
      </c>
      <c r="E20" s="127" t="n">
        <v>38</v>
      </c>
      <c r="F20" s="127" t="n">
        <v>20</v>
      </c>
      <c r="G20" s="127" t="n">
        <v>18</v>
      </c>
      <c r="I20" s="120" t="s">
        <v>5071</v>
      </c>
      <c r="J20" s="125" t="s">
        <v>5072</v>
      </c>
      <c r="L20" s="127" t="n">
        <v>30</v>
      </c>
      <c r="M20" s="127" t="n">
        <v>67</v>
      </c>
      <c r="N20" s="127" t="n">
        <v>37</v>
      </c>
      <c r="O20" s="127" t="n">
        <v>30</v>
      </c>
    </row>
    <row r="21" customFormat="false" ht="19.15" hidden="false" customHeight="true" outlineLevel="0" collapsed="false">
      <c r="A21" s="120" t="s">
        <v>5073</v>
      </c>
      <c r="B21" s="125" t="s">
        <v>417</v>
      </c>
      <c r="D21" s="127" t="n">
        <v>24</v>
      </c>
      <c r="E21" s="127" t="n">
        <v>74</v>
      </c>
      <c r="F21" s="127" t="n">
        <v>37</v>
      </c>
      <c r="G21" s="127" t="n">
        <v>37</v>
      </c>
      <c r="I21" s="120" t="s">
        <v>5074</v>
      </c>
      <c r="J21" s="125" t="s">
        <v>5075</v>
      </c>
      <c r="K21" s="126" t="s">
        <v>141</v>
      </c>
      <c r="L21" s="128" t="s">
        <v>142</v>
      </c>
      <c r="M21" s="128" t="s">
        <v>142</v>
      </c>
      <c r="N21" s="128" t="s">
        <v>142</v>
      </c>
      <c r="O21" s="128" t="s">
        <v>142</v>
      </c>
    </row>
    <row r="22" customFormat="false" ht="19.15" hidden="false" customHeight="true" outlineLevel="0" collapsed="false">
      <c r="A22" s="120" t="s">
        <v>5076</v>
      </c>
      <c r="B22" s="125" t="s">
        <v>3586</v>
      </c>
      <c r="C22" s="126" t="s">
        <v>141</v>
      </c>
      <c r="D22" s="128" t="s">
        <v>142</v>
      </c>
      <c r="E22" s="128" t="s">
        <v>142</v>
      </c>
      <c r="F22" s="128" t="s">
        <v>142</v>
      </c>
      <c r="G22" s="128" t="s">
        <v>142</v>
      </c>
      <c r="I22" s="120" t="s">
        <v>390</v>
      </c>
      <c r="J22" s="125" t="s">
        <v>5077</v>
      </c>
      <c r="L22" s="122" t="n">
        <v>205</v>
      </c>
      <c r="M22" s="122" t="n">
        <v>612</v>
      </c>
      <c r="N22" s="122" t="n">
        <v>305</v>
      </c>
      <c r="O22" s="122" t="n">
        <v>307</v>
      </c>
    </row>
    <row r="23" customFormat="false" ht="19.15" hidden="false" customHeight="true" outlineLevel="0" collapsed="false">
      <c r="A23" s="120" t="s">
        <v>5078</v>
      </c>
      <c r="B23" s="125" t="s">
        <v>5079</v>
      </c>
      <c r="D23" s="127" t="n">
        <v>4</v>
      </c>
      <c r="E23" s="127" t="n">
        <v>10</v>
      </c>
      <c r="F23" s="127" t="n">
        <v>4</v>
      </c>
      <c r="G23" s="127" t="n">
        <v>6</v>
      </c>
      <c r="I23" s="120" t="s">
        <v>5080</v>
      </c>
      <c r="J23" s="125" t="s">
        <v>5081</v>
      </c>
      <c r="L23" s="127" t="n">
        <v>4</v>
      </c>
      <c r="M23" s="127" t="n">
        <v>6</v>
      </c>
      <c r="N23" s="127" t="n">
        <v>4</v>
      </c>
      <c r="O23" s="127" t="n">
        <v>2</v>
      </c>
    </row>
    <row r="24" customFormat="false" ht="19.15" hidden="false" customHeight="true" outlineLevel="0" collapsed="false">
      <c r="A24" s="120" t="s">
        <v>5082</v>
      </c>
      <c r="B24" s="125" t="s">
        <v>5083</v>
      </c>
      <c r="D24" s="127" t="n">
        <v>13</v>
      </c>
      <c r="E24" s="127" t="n">
        <v>47</v>
      </c>
      <c r="F24" s="127" t="n">
        <v>22</v>
      </c>
      <c r="G24" s="127" t="n">
        <v>25</v>
      </c>
      <c r="I24" s="120" t="s">
        <v>5084</v>
      </c>
      <c r="J24" s="125" t="s">
        <v>2753</v>
      </c>
      <c r="L24" s="127" t="n">
        <v>82</v>
      </c>
      <c r="M24" s="127" t="n">
        <v>229</v>
      </c>
      <c r="N24" s="127" t="n">
        <v>118</v>
      </c>
      <c r="O24" s="127" t="n">
        <v>111</v>
      </c>
    </row>
    <row r="25" customFormat="false" ht="19.15" hidden="false" customHeight="true" outlineLevel="0" collapsed="false">
      <c r="A25" s="120" t="s">
        <v>5085</v>
      </c>
      <c r="B25" s="125" t="s">
        <v>5086</v>
      </c>
      <c r="D25" s="127" t="n">
        <v>16</v>
      </c>
      <c r="E25" s="127" t="n">
        <v>59</v>
      </c>
      <c r="F25" s="127" t="n">
        <v>29</v>
      </c>
      <c r="G25" s="127" t="n">
        <v>30</v>
      </c>
      <c r="I25" s="120" t="s">
        <v>5087</v>
      </c>
      <c r="J25" s="125" t="s">
        <v>5088</v>
      </c>
      <c r="L25" s="127" t="n">
        <v>14</v>
      </c>
      <c r="M25" s="127" t="n">
        <v>38</v>
      </c>
      <c r="N25" s="127" t="n">
        <v>21</v>
      </c>
      <c r="O25" s="127" t="n">
        <v>17</v>
      </c>
    </row>
    <row r="26" customFormat="false" ht="19.15" hidden="false" customHeight="true" outlineLevel="0" collapsed="false">
      <c r="A26" s="120" t="s">
        <v>5089</v>
      </c>
      <c r="B26" s="125" t="s">
        <v>5090</v>
      </c>
      <c r="D26" s="127" t="n">
        <v>10</v>
      </c>
      <c r="E26" s="127" t="n">
        <v>38</v>
      </c>
      <c r="F26" s="127" t="n">
        <v>21</v>
      </c>
      <c r="G26" s="127" t="n">
        <v>17</v>
      </c>
      <c r="I26" s="120" t="s">
        <v>5091</v>
      </c>
      <c r="J26" s="125" t="s">
        <v>4853</v>
      </c>
      <c r="L26" s="127" t="n">
        <v>12</v>
      </c>
      <c r="M26" s="127" t="n">
        <v>29</v>
      </c>
      <c r="N26" s="127" t="n">
        <v>11</v>
      </c>
      <c r="O26" s="127" t="n">
        <v>18</v>
      </c>
    </row>
    <row r="27" customFormat="false" ht="19.15" hidden="false" customHeight="true" outlineLevel="0" collapsed="false">
      <c r="A27" s="120" t="s">
        <v>5092</v>
      </c>
      <c r="B27" s="125" t="s">
        <v>5093</v>
      </c>
      <c r="D27" s="127" t="n">
        <v>6</v>
      </c>
      <c r="E27" s="127" t="n">
        <v>13</v>
      </c>
      <c r="F27" s="127" t="n">
        <v>5</v>
      </c>
      <c r="G27" s="127" t="n">
        <v>8</v>
      </c>
      <c r="I27" s="120" t="s">
        <v>5094</v>
      </c>
      <c r="J27" s="125" t="s">
        <v>5095</v>
      </c>
      <c r="L27" s="127" t="n">
        <v>21</v>
      </c>
      <c r="M27" s="127" t="n">
        <v>67</v>
      </c>
      <c r="N27" s="127" t="n">
        <v>35</v>
      </c>
      <c r="O27" s="127" t="n">
        <v>32</v>
      </c>
    </row>
    <row r="28" customFormat="false" ht="19.15" hidden="false" customHeight="true" outlineLevel="0" collapsed="false">
      <c r="A28" s="120" t="s">
        <v>5096</v>
      </c>
      <c r="B28" s="125" t="s">
        <v>401</v>
      </c>
      <c r="D28" s="127" t="n">
        <v>30</v>
      </c>
      <c r="E28" s="127" t="n">
        <v>84</v>
      </c>
      <c r="F28" s="127" t="n">
        <v>40</v>
      </c>
      <c r="G28" s="127" t="n">
        <v>44</v>
      </c>
      <c r="I28" s="120" t="s">
        <v>5097</v>
      </c>
      <c r="J28" s="125" t="s">
        <v>5098</v>
      </c>
      <c r="L28" s="127" t="n">
        <v>23</v>
      </c>
      <c r="M28" s="127" t="n">
        <v>66</v>
      </c>
      <c r="N28" s="127" t="n">
        <v>33</v>
      </c>
      <c r="O28" s="127" t="n">
        <v>33</v>
      </c>
    </row>
    <row r="29" customFormat="false" ht="19.15" hidden="false" customHeight="true" outlineLevel="0" collapsed="false">
      <c r="A29" s="120" t="s">
        <v>5099</v>
      </c>
      <c r="B29" s="125" t="s">
        <v>407</v>
      </c>
      <c r="D29" s="127" t="n">
        <v>8</v>
      </c>
      <c r="E29" s="127" t="n">
        <v>20</v>
      </c>
      <c r="F29" s="127" t="n">
        <v>12</v>
      </c>
      <c r="G29" s="127" t="n">
        <v>8</v>
      </c>
      <c r="I29" s="120" t="s">
        <v>5100</v>
      </c>
      <c r="J29" s="125" t="s">
        <v>1741</v>
      </c>
      <c r="L29" s="127" t="n">
        <v>8</v>
      </c>
      <c r="M29" s="127" t="n">
        <v>28</v>
      </c>
      <c r="N29" s="127" t="n">
        <v>11</v>
      </c>
      <c r="O29" s="127" t="n">
        <v>17</v>
      </c>
    </row>
    <row r="30" customFormat="false" ht="19.15" hidden="false" customHeight="true" outlineLevel="0" collapsed="false">
      <c r="A30" s="120" t="s">
        <v>5101</v>
      </c>
      <c r="B30" s="125" t="s">
        <v>5102</v>
      </c>
      <c r="D30" s="127" t="n">
        <v>8</v>
      </c>
      <c r="E30" s="127" t="n">
        <v>16</v>
      </c>
      <c r="F30" s="127" t="n">
        <v>9</v>
      </c>
      <c r="G30" s="127" t="n">
        <v>7</v>
      </c>
      <c r="I30" s="120" t="s">
        <v>5103</v>
      </c>
      <c r="J30" s="125" t="s">
        <v>5104</v>
      </c>
      <c r="L30" s="127" t="n">
        <v>16</v>
      </c>
      <c r="M30" s="127" t="n">
        <v>57</v>
      </c>
      <c r="N30" s="127" t="n">
        <v>33</v>
      </c>
      <c r="O30" s="127" t="n">
        <v>24</v>
      </c>
    </row>
    <row r="31" customFormat="false" ht="19.15" hidden="false" customHeight="true" outlineLevel="0" collapsed="false">
      <c r="A31" s="120" t="s">
        <v>5105</v>
      </c>
      <c r="B31" s="125" t="s">
        <v>5106</v>
      </c>
      <c r="D31" s="127" t="n">
        <v>23</v>
      </c>
      <c r="E31" s="127" t="n">
        <v>65</v>
      </c>
      <c r="F31" s="127" t="n">
        <v>38</v>
      </c>
      <c r="G31" s="127" t="n">
        <v>27</v>
      </c>
      <c r="I31" s="120" t="s">
        <v>390</v>
      </c>
      <c r="J31" s="125" t="s">
        <v>5107</v>
      </c>
      <c r="L31" s="122" t="n">
        <v>81</v>
      </c>
      <c r="M31" s="122" t="n">
        <v>249</v>
      </c>
      <c r="N31" s="122" t="n">
        <v>121</v>
      </c>
      <c r="O31" s="122" t="n">
        <v>128</v>
      </c>
    </row>
    <row r="32" customFormat="false" ht="19.15" hidden="false" customHeight="true" outlineLevel="0" collapsed="false">
      <c r="A32" s="120" t="s">
        <v>5108</v>
      </c>
      <c r="B32" s="125" t="s">
        <v>5109</v>
      </c>
      <c r="D32" s="127" t="n">
        <v>16</v>
      </c>
      <c r="E32" s="127" t="n">
        <v>44</v>
      </c>
      <c r="F32" s="127" t="n">
        <v>22</v>
      </c>
      <c r="G32" s="127" t="n">
        <v>22</v>
      </c>
      <c r="I32" s="120" t="s">
        <v>5110</v>
      </c>
      <c r="J32" s="125" t="s">
        <v>5111</v>
      </c>
      <c r="L32" s="127" t="n">
        <v>12</v>
      </c>
      <c r="M32" s="127" t="n">
        <v>46</v>
      </c>
      <c r="N32" s="127" t="n">
        <v>23</v>
      </c>
      <c r="O32" s="127" t="n">
        <v>23</v>
      </c>
    </row>
    <row r="33" customFormat="false" ht="19.15" hidden="false" customHeight="true" outlineLevel="0" collapsed="false">
      <c r="A33" s="120" t="s">
        <v>5112</v>
      </c>
      <c r="B33" s="125" t="s">
        <v>5113</v>
      </c>
      <c r="C33" s="126" t="s">
        <v>141</v>
      </c>
      <c r="D33" s="128" t="s">
        <v>142</v>
      </c>
      <c r="E33" s="128" t="s">
        <v>142</v>
      </c>
      <c r="F33" s="128" t="s">
        <v>142</v>
      </c>
      <c r="G33" s="128" t="s">
        <v>142</v>
      </c>
      <c r="I33" s="120" t="s">
        <v>5114</v>
      </c>
      <c r="J33" s="125" t="s">
        <v>5115</v>
      </c>
      <c r="K33" s="126" t="s">
        <v>141</v>
      </c>
      <c r="L33" s="128" t="s">
        <v>142</v>
      </c>
      <c r="M33" s="128" t="s">
        <v>142</v>
      </c>
      <c r="N33" s="128" t="s">
        <v>142</v>
      </c>
      <c r="O33" s="128" t="s">
        <v>142</v>
      </c>
    </row>
    <row r="34" customFormat="false" ht="19.15" hidden="false" customHeight="true" outlineLevel="0" collapsed="false">
      <c r="A34" s="120" t="s">
        <v>5116</v>
      </c>
      <c r="B34" s="125" t="s">
        <v>5117</v>
      </c>
      <c r="D34" s="127" t="n">
        <v>12</v>
      </c>
      <c r="E34" s="127" t="n">
        <v>24</v>
      </c>
      <c r="F34" s="127" t="n">
        <v>14</v>
      </c>
      <c r="G34" s="127" t="n">
        <v>10</v>
      </c>
      <c r="I34" s="120" t="s">
        <v>5118</v>
      </c>
      <c r="J34" s="125" t="s">
        <v>488</v>
      </c>
      <c r="L34" s="127" t="n">
        <v>11</v>
      </c>
      <c r="M34" s="127" t="n">
        <v>41</v>
      </c>
      <c r="N34" s="127" t="n">
        <v>20</v>
      </c>
      <c r="O34" s="127" t="n">
        <v>21</v>
      </c>
    </row>
    <row r="35" customFormat="false" ht="19.15" hidden="false" customHeight="true" outlineLevel="0" collapsed="false">
      <c r="A35" s="120" t="s">
        <v>5119</v>
      </c>
      <c r="B35" s="125" t="s">
        <v>1192</v>
      </c>
      <c r="C35" s="126" t="s">
        <v>141</v>
      </c>
      <c r="D35" s="128" t="s">
        <v>142</v>
      </c>
      <c r="E35" s="128" t="s">
        <v>142</v>
      </c>
      <c r="F35" s="128" t="s">
        <v>142</v>
      </c>
      <c r="G35" s="128" t="s">
        <v>142</v>
      </c>
      <c r="I35" s="120" t="s">
        <v>5120</v>
      </c>
      <c r="J35" s="125" t="s">
        <v>3707</v>
      </c>
      <c r="K35" s="126" t="s">
        <v>141</v>
      </c>
      <c r="L35" s="128" t="s">
        <v>142</v>
      </c>
      <c r="M35" s="128" t="s">
        <v>142</v>
      </c>
      <c r="N35" s="128" t="s">
        <v>142</v>
      </c>
      <c r="O35" s="128" t="s">
        <v>142</v>
      </c>
    </row>
    <row r="36" customFormat="false" ht="19.15" hidden="false" customHeight="true" outlineLevel="0" collapsed="false">
      <c r="A36" s="120" t="s">
        <v>5121</v>
      </c>
      <c r="B36" s="125" t="s">
        <v>5122</v>
      </c>
      <c r="D36" s="127" t="n">
        <v>8</v>
      </c>
      <c r="E36" s="127" t="n">
        <v>27</v>
      </c>
      <c r="F36" s="127" t="n">
        <v>13</v>
      </c>
      <c r="G36" s="127" t="n">
        <v>14</v>
      </c>
      <c r="I36" s="120" t="s">
        <v>5123</v>
      </c>
      <c r="J36" s="125" t="s">
        <v>5124</v>
      </c>
      <c r="L36" s="127" t="n">
        <v>8</v>
      </c>
      <c r="M36" s="127" t="n">
        <v>31</v>
      </c>
      <c r="N36" s="127" t="n">
        <v>13</v>
      </c>
      <c r="O36" s="127" t="n">
        <v>18</v>
      </c>
    </row>
    <row r="37" customFormat="false" ht="19.15" hidden="false" customHeight="true" outlineLevel="0" collapsed="false">
      <c r="A37" s="120" t="s">
        <v>5125</v>
      </c>
      <c r="B37" s="125" t="s">
        <v>5126</v>
      </c>
      <c r="D37" s="127" t="n">
        <v>13</v>
      </c>
      <c r="E37" s="127" t="n">
        <v>43</v>
      </c>
      <c r="F37" s="127" t="n">
        <v>21</v>
      </c>
      <c r="G37" s="127" t="n">
        <v>22</v>
      </c>
      <c r="I37" s="120" t="s">
        <v>390</v>
      </c>
      <c r="J37" s="125" t="s">
        <v>5127</v>
      </c>
      <c r="L37" s="122" t="n">
        <v>41</v>
      </c>
      <c r="M37" s="122" t="n">
        <v>155</v>
      </c>
      <c r="N37" s="122" t="n">
        <v>74</v>
      </c>
      <c r="O37" s="122" t="n">
        <v>81</v>
      </c>
    </row>
    <row r="38" customFormat="false" ht="19.15" hidden="false" customHeight="true" outlineLevel="0" collapsed="false">
      <c r="A38" s="120" t="s">
        <v>390</v>
      </c>
      <c r="B38" s="125" t="s">
        <v>5128</v>
      </c>
      <c r="D38" s="122" t="n">
        <v>258</v>
      </c>
      <c r="E38" s="122" t="n">
        <v>736</v>
      </c>
      <c r="F38" s="122" t="n">
        <v>380</v>
      </c>
      <c r="G38" s="122" t="n">
        <v>356</v>
      </c>
      <c r="I38" s="120" t="s">
        <v>5129</v>
      </c>
      <c r="J38" s="125" t="s">
        <v>4379</v>
      </c>
      <c r="K38" s="126" t="s">
        <v>141</v>
      </c>
      <c r="L38" s="128" t="s">
        <v>142</v>
      </c>
      <c r="M38" s="128" t="s">
        <v>142</v>
      </c>
      <c r="N38" s="128" t="s">
        <v>142</v>
      </c>
      <c r="O38" s="128" t="s">
        <v>142</v>
      </c>
    </row>
    <row r="39" customFormat="false" ht="19.15" hidden="false" customHeight="true" outlineLevel="0" collapsed="false">
      <c r="A39" s="120" t="s">
        <v>5130</v>
      </c>
      <c r="B39" s="125" t="s">
        <v>5131</v>
      </c>
      <c r="D39" s="127" t="n">
        <v>7</v>
      </c>
      <c r="E39" s="127" t="n">
        <v>21</v>
      </c>
      <c r="F39" s="127" t="n">
        <v>12</v>
      </c>
      <c r="G39" s="127" t="n">
        <v>9</v>
      </c>
      <c r="I39" s="120" t="s">
        <v>5132</v>
      </c>
      <c r="J39" s="125" t="s">
        <v>1698</v>
      </c>
      <c r="K39" s="126" t="s">
        <v>141</v>
      </c>
      <c r="L39" s="128" t="s">
        <v>142</v>
      </c>
      <c r="M39" s="128" t="s">
        <v>142</v>
      </c>
      <c r="N39" s="128" t="s">
        <v>142</v>
      </c>
      <c r="O39" s="128" t="s">
        <v>142</v>
      </c>
    </row>
    <row r="40" customFormat="false" ht="19.15" hidden="false" customHeight="true" outlineLevel="0" collapsed="false">
      <c r="A40" s="120" t="s">
        <v>5133</v>
      </c>
      <c r="B40" s="125" t="s">
        <v>3043</v>
      </c>
      <c r="D40" s="127" t="n">
        <v>12</v>
      </c>
      <c r="E40" s="127" t="n">
        <v>42</v>
      </c>
      <c r="F40" s="127" t="n">
        <v>17</v>
      </c>
      <c r="G40" s="127" t="n">
        <v>25</v>
      </c>
      <c r="I40" s="120" t="s">
        <v>5134</v>
      </c>
      <c r="J40" s="125" t="s">
        <v>417</v>
      </c>
      <c r="L40" s="127" t="n">
        <v>13</v>
      </c>
      <c r="M40" s="127" t="n">
        <v>36</v>
      </c>
      <c r="N40" s="127" t="n">
        <v>18</v>
      </c>
      <c r="O40" s="127" t="n">
        <v>18</v>
      </c>
    </row>
    <row r="41" customFormat="false" ht="19.15" hidden="false" customHeight="true" outlineLevel="0" collapsed="false">
      <c r="A41" s="120" t="s">
        <v>5135</v>
      </c>
      <c r="B41" s="125" t="s">
        <v>3476</v>
      </c>
      <c r="C41" s="126" t="s">
        <v>141</v>
      </c>
      <c r="D41" s="128" t="s">
        <v>142</v>
      </c>
      <c r="E41" s="128" t="s">
        <v>142</v>
      </c>
      <c r="F41" s="128" t="s">
        <v>142</v>
      </c>
      <c r="G41" s="128" t="s">
        <v>142</v>
      </c>
      <c r="I41" s="120" t="s">
        <v>5136</v>
      </c>
      <c r="J41" s="125" t="s">
        <v>5137</v>
      </c>
      <c r="K41" s="126" t="s">
        <v>141</v>
      </c>
      <c r="L41" s="128" t="s">
        <v>142</v>
      </c>
      <c r="M41" s="128" t="s">
        <v>142</v>
      </c>
      <c r="N41" s="128" t="s">
        <v>142</v>
      </c>
      <c r="O41" s="128" t="s">
        <v>142</v>
      </c>
    </row>
    <row r="42" customFormat="false" ht="19.15" hidden="false" customHeight="true" outlineLevel="0" collapsed="false">
      <c r="A42" s="120" t="s">
        <v>5138</v>
      </c>
      <c r="B42" s="125" t="s">
        <v>3488</v>
      </c>
      <c r="D42" s="127" t="n">
        <v>13</v>
      </c>
      <c r="E42" s="127" t="n">
        <v>32</v>
      </c>
      <c r="F42" s="127" t="n">
        <v>16</v>
      </c>
      <c r="G42" s="127" t="n">
        <v>16</v>
      </c>
      <c r="I42" s="120" t="s">
        <v>5139</v>
      </c>
      <c r="J42" s="125" t="s">
        <v>2076</v>
      </c>
      <c r="K42" s="126" t="s">
        <v>141</v>
      </c>
      <c r="L42" s="128" t="s">
        <v>142</v>
      </c>
      <c r="M42" s="128" t="s">
        <v>142</v>
      </c>
      <c r="N42" s="128" t="s">
        <v>142</v>
      </c>
      <c r="O42" s="128" t="s">
        <v>142</v>
      </c>
    </row>
    <row r="43" customFormat="false" ht="19.15" hidden="false" customHeight="true" outlineLevel="0" collapsed="false">
      <c r="A43" s="120" t="s">
        <v>5140</v>
      </c>
      <c r="B43" s="125" t="s">
        <v>483</v>
      </c>
      <c r="C43" s="126" t="s">
        <v>141</v>
      </c>
      <c r="D43" s="128" t="s">
        <v>142</v>
      </c>
      <c r="E43" s="128" t="s">
        <v>142</v>
      </c>
      <c r="F43" s="128" t="s">
        <v>142</v>
      </c>
      <c r="G43" s="128" t="s">
        <v>142</v>
      </c>
      <c r="I43" s="120" t="s">
        <v>5141</v>
      </c>
      <c r="J43" s="125" t="s">
        <v>5142</v>
      </c>
      <c r="L43" s="127" t="n">
        <v>9</v>
      </c>
      <c r="M43" s="127" t="n">
        <v>18</v>
      </c>
      <c r="N43" s="127" t="n">
        <v>10</v>
      </c>
      <c r="O43" s="127" t="n">
        <v>8</v>
      </c>
    </row>
    <row r="44" customFormat="false" ht="19.15" hidden="false" customHeight="true" outlineLevel="0" collapsed="false">
      <c r="A44" s="120" t="s">
        <v>5143</v>
      </c>
      <c r="B44" s="125" t="s">
        <v>5144</v>
      </c>
      <c r="D44" s="127" t="n">
        <v>5</v>
      </c>
      <c r="E44" s="127" t="n">
        <v>13</v>
      </c>
      <c r="F44" s="127" t="n">
        <v>6</v>
      </c>
      <c r="G44" s="127" t="n">
        <v>7</v>
      </c>
      <c r="I44" s="120" t="s">
        <v>5145</v>
      </c>
      <c r="J44" s="125" t="s">
        <v>5146</v>
      </c>
      <c r="L44" s="127" t="n">
        <v>5</v>
      </c>
      <c r="M44" s="127" t="n">
        <v>17</v>
      </c>
      <c r="N44" s="127" t="n">
        <v>10</v>
      </c>
      <c r="O44" s="127" t="n">
        <v>7</v>
      </c>
    </row>
    <row r="45" customFormat="false" ht="19.15" hidden="false" customHeight="true" outlineLevel="0" collapsed="false">
      <c r="A45" s="120" t="s">
        <v>5147</v>
      </c>
      <c r="B45" s="125" t="s">
        <v>5148</v>
      </c>
      <c r="D45" s="127" t="n">
        <v>6</v>
      </c>
      <c r="E45" s="127" t="n">
        <v>16</v>
      </c>
      <c r="F45" s="127" t="n">
        <v>10</v>
      </c>
      <c r="G45" s="127" t="n">
        <v>6</v>
      </c>
      <c r="I45" s="120" t="s">
        <v>5149</v>
      </c>
      <c r="J45" s="125" t="s">
        <v>5086</v>
      </c>
      <c r="K45" s="126" t="s">
        <v>141</v>
      </c>
      <c r="L45" s="128" t="s">
        <v>142</v>
      </c>
      <c r="M45" s="128" t="s">
        <v>142</v>
      </c>
      <c r="N45" s="128" t="s">
        <v>142</v>
      </c>
      <c r="O45" s="128" t="s">
        <v>142</v>
      </c>
    </row>
    <row r="46" customFormat="false" ht="19.15" hidden="false" customHeight="true" outlineLevel="0" collapsed="false">
      <c r="A46" s="120" t="s">
        <v>5150</v>
      </c>
      <c r="B46" s="125" t="s">
        <v>5151</v>
      </c>
      <c r="C46" s="126" t="s">
        <v>141</v>
      </c>
      <c r="D46" s="128" t="s">
        <v>142</v>
      </c>
      <c r="E46" s="128" t="s">
        <v>142</v>
      </c>
      <c r="F46" s="128" t="s">
        <v>142</v>
      </c>
      <c r="G46" s="128" t="s">
        <v>142</v>
      </c>
      <c r="I46" s="120" t="s">
        <v>5152</v>
      </c>
      <c r="J46" s="125" t="s">
        <v>5153</v>
      </c>
      <c r="L46" s="127" t="n">
        <v>5</v>
      </c>
      <c r="M46" s="127" t="n">
        <v>19</v>
      </c>
      <c r="N46" s="127" t="n">
        <v>10</v>
      </c>
      <c r="O46" s="127" t="n">
        <v>9</v>
      </c>
    </row>
    <row r="47" customFormat="false" ht="19.15" hidden="false" customHeight="true" outlineLevel="0" collapsed="false">
      <c r="A47" s="120" t="s">
        <v>390</v>
      </c>
      <c r="B47" s="125" t="s">
        <v>5154</v>
      </c>
      <c r="D47" s="122" t="n">
        <v>47</v>
      </c>
      <c r="E47" s="122" t="n">
        <v>134</v>
      </c>
      <c r="F47" s="122" t="n">
        <v>67</v>
      </c>
      <c r="G47" s="122" t="n">
        <v>67</v>
      </c>
      <c r="I47" s="120" t="s">
        <v>5155</v>
      </c>
      <c r="J47" s="125" t="s">
        <v>5156</v>
      </c>
      <c r="L47" s="127" t="n">
        <v>6</v>
      </c>
      <c r="M47" s="127" t="n">
        <v>15</v>
      </c>
      <c r="N47" s="127" t="n">
        <v>6</v>
      </c>
      <c r="O47" s="127" t="n">
        <v>9</v>
      </c>
    </row>
    <row r="48" customFormat="false" ht="19.15" hidden="false" customHeight="true" outlineLevel="0" collapsed="false">
      <c r="A48" s="120" t="s">
        <v>5157</v>
      </c>
      <c r="B48" s="125" t="s">
        <v>5081</v>
      </c>
      <c r="D48" s="127" t="n">
        <v>12</v>
      </c>
      <c r="E48" s="127" t="n">
        <v>38</v>
      </c>
      <c r="F48" s="127" t="n">
        <v>16</v>
      </c>
      <c r="G48" s="127" t="n">
        <v>22</v>
      </c>
      <c r="I48" s="120" t="s">
        <v>5158</v>
      </c>
      <c r="J48" s="125" t="s">
        <v>5159</v>
      </c>
      <c r="K48" s="126" t="s">
        <v>141</v>
      </c>
      <c r="L48" s="128" t="s">
        <v>142</v>
      </c>
      <c r="M48" s="128" t="s">
        <v>142</v>
      </c>
      <c r="N48" s="128" t="s">
        <v>142</v>
      </c>
      <c r="O48" s="128" t="s">
        <v>142</v>
      </c>
    </row>
    <row r="49" customFormat="false" ht="19.15" hidden="false" customHeight="true" outlineLevel="0" collapsed="false">
      <c r="A49" s="120" t="s">
        <v>5160</v>
      </c>
      <c r="B49" s="125" t="s">
        <v>4973</v>
      </c>
      <c r="D49" s="127" t="n">
        <v>6</v>
      </c>
      <c r="E49" s="127" t="n">
        <v>18</v>
      </c>
      <c r="F49" s="127" t="n">
        <v>7</v>
      </c>
      <c r="G49" s="127" t="n">
        <v>11</v>
      </c>
      <c r="I49" s="120" t="s">
        <v>5161</v>
      </c>
      <c r="J49" s="125" t="s">
        <v>5162</v>
      </c>
      <c r="L49" s="127" t="n">
        <v>5</v>
      </c>
      <c r="M49" s="127" t="n">
        <v>14</v>
      </c>
      <c r="N49" s="127" t="n">
        <v>6</v>
      </c>
      <c r="O49" s="127" t="n">
        <v>8</v>
      </c>
    </row>
    <row r="50" customFormat="false" ht="19.15" hidden="false" customHeight="true" outlineLevel="0" collapsed="false">
      <c r="A50" s="120" t="s">
        <v>5163</v>
      </c>
      <c r="B50" s="125" t="s">
        <v>4668</v>
      </c>
      <c r="D50" s="127" t="n">
        <v>9</v>
      </c>
      <c r="E50" s="127" t="n">
        <v>20</v>
      </c>
      <c r="F50" s="127" t="n">
        <v>9</v>
      </c>
      <c r="G50" s="127" t="n">
        <v>11</v>
      </c>
      <c r="I50" s="120" t="s">
        <v>5164</v>
      </c>
      <c r="J50" s="125" t="s">
        <v>5165</v>
      </c>
      <c r="L50" s="127" t="n">
        <v>5</v>
      </c>
      <c r="M50" s="127" t="n">
        <v>16</v>
      </c>
      <c r="N50" s="127" t="n">
        <v>10</v>
      </c>
      <c r="O50" s="127" t="n">
        <v>6</v>
      </c>
    </row>
    <row r="51" customFormat="false" ht="19.15" hidden="false" customHeight="true" outlineLevel="0" collapsed="false">
      <c r="A51" s="120" t="s">
        <v>5166</v>
      </c>
      <c r="B51" s="125" t="s">
        <v>566</v>
      </c>
      <c r="D51" s="127" t="n">
        <v>5</v>
      </c>
      <c r="E51" s="127" t="n">
        <v>12</v>
      </c>
      <c r="F51" s="127" t="n">
        <v>7</v>
      </c>
      <c r="G51" s="127" t="n">
        <v>5</v>
      </c>
      <c r="I51" s="120" t="s">
        <v>5167</v>
      </c>
      <c r="J51" s="125" t="s">
        <v>731</v>
      </c>
      <c r="K51" s="126" t="s">
        <v>141</v>
      </c>
      <c r="L51" s="128" t="s">
        <v>142</v>
      </c>
      <c r="M51" s="128" t="s">
        <v>142</v>
      </c>
      <c r="N51" s="128" t="s">
        <v>142</v>
      </c>
      <c r="O51" s="128" t="s">
        <v>142</v>
      </c>
    </row>
    <row r="52" customFormat="false" ht="19.15" hidden="false" customHeight="true" outlineLevel="0" collapsed="false">
      <c r="A52" s="120" t="s">
        <v>5168</v>
      </c>
      <c r="B52" s="125" t="s">
        <v>3488</v>
      </c>
      <c r="C52" s="126" t="s">
        <v>141</v>
      </c>
      <c r="D52" s="128" t="s">
        <v>142</v>
      </c>
      <c r="E52" s="128" t="s">
        <v>142</v>
      </c>
      <c r="F52" s="128" t="s">
        <v>142</v>
      </c>
      <c r="G52" s="128" t="s">
        <v>142</v>
      </c>
      <c r="I52" s="120" t="s">
        <v>5169</v>
      </c>
      <c r="J52" s="125" t="s">
        <v>5170</v>
      </c>
      <c r="L52" s="127" t="n">
        <v>5</v>
      </c>
      <c r="M52" s="127" t="n">
        <v>12</v>
      </c>
      <c r="N52" s="127" t="n">
        <v>6</v>
      </c>
      <c r="O52" s="127" t="n">
        <v>6</v>
      </c>
    </row>
    <row r="53" customFormat="false" ht="19.15" hidden="false" customHeight="true" outlineLevel="0" collapsed="false">
      <c r="A53" s="120" t="s">
        <v>5171</v>
      </c>
      <c r="B53" s="125" t="s">
        <v>5172</v>
      </c>
      <c r="D53" s="127" t="n">
        <v>17</v>
      </c>
      <c r="E53" s="127" t="n">
        <v>56</v>
      </c>
      <c r="F53" s="127" t="n">
        <v>26</v>
      </c>
      <c r="G53" s="127" t="n">
        <v>30</v>
      </c>
      <c r="I53" s="120" t="s">
        <v>5173</v>
      </c>
      <c r="J53" s="125" t="s">
        <v>494</v>
      </c>
      <c r="K53" s="126" t="s">
        <v>141</v>
      </c>
      <c r="L53" s="128" t="s">
        <v>142</v>
      </c>
      <c r="M53" s="128" t="s">
        <v>142</v>
      </c>
      <c r="N53" s="128" t="s">
        <v>142</v>
      </c>
      <c r="O53" s="128" t="s">
        <v>142</v>
      </c>
    </row>
    <row r="54" customFormat="false" ht="19.15" hidden="false" customHeight="true" outlineLevel="0" collapsed="false">
      <c r="A54" s="120" t="s">
        <v>5174</v>
      </c>
      <c r="B54" s="125" t="s">
        <v>3948</v>
      </c>
      <c r="D54" s="127" t="n">
        <v>6</v>
      </c>
      <c r="E54" s="127" t="n">
        <v>27</v>
      </c>
      <c r="F54" s="127" t="n">
        <v>14</v>
      </c>
      <c r="G54" s="127" t="n">
        <v>13</v>
      </c>
      <c r="I54" s="120" t="s">
        <v>5175</v>
      </c>
      <c r="J54" s="125" t="s">
        <v>5176</v>
      </c>
      <c r="L54" s="127" t="n">
        <v>4</v>
      </c>
      <c r="M54" s="127" t="n">
        <v>9</v>
      </c>
      <c r="N54" s="127" t="n">
        <v>5</v>
      </c>
      <c r="O54" s="127" t="n">
        <v>4</v>
      </c>
    </row>
    <row r="55" customFormat="false" ht="19.15" hidden="false" customHeight="true" outlineLevel="0" collapsed="false">
      <c r="A55" s="120" t="s">
        <v>5177</v>
      </c>
      <c r="B55" s="125" t="s">
        <v>5178</v>
      </c>
      <c r="C55" s="126" t="s">
        <v>141</v>
      </c>
      <c r="D55" s="128" t="s">
        <v>142</v>
      </c>
      <c r="E55" s="128" t="s">
        <v>142</v>
      </c>
      <c r="F55" s="128" t="s">
        <v>142</v>
      </c>
      <c r="G55" s="128" t="s">
        <v>142</v>
      </c>
      <c r="I55" s="120" t="s">
        <v>390</v>
      </c>
      <c r="J55" s="125" t="s">
        <v>5179</v>
      </c>
      <c r="L55" s="122" t="n">
        <v>65</v>
      </c>
      <c r="M55" s="122" t="n">
        <v>181</v>
      </c>
      <c r="N55" s="122" t="n">
        <v>95</v>
      </c>
      <c r="O55" s="122" t="n">
        <v>86</v>
      </c>
    </row>
    <row r="56" customFormat="false" ht="19.15" hidden="false" customHeight="true" outlineLevel="0" collapsed="false">
      <c r="A56" s="120" t="s">
        <v>5180</v>
      </c>
      <c r="B56" s="125" t="s">
        <v>3332</v>
      </c>
      <c r="D56" s="127" t="n">
        <v>15</v>
      </c>
      <c r="E56" s="127" t="n">
        <v>43</v>
      </c>
      <c r="F56" s="127" t="n">
        <v>25</v>
      </c>
      <c r="G56" s="127" t="n">
        <v>18</v>
      </c>
      <c r="I56" s="120" t="s">
        <v>5181</v>
      </c>
      <c r="J56" s="125" t="s">
        <v>1911</v>
      </c>
      <c r="K56" s="126" t="s">
        <v>141</v>
      </c>
      <c r="L56" s="128" t="s">
        <v>142</v>
      </c>
      <c r="M56" s="128" t="s">
        <v>142</v>
      </c>
      <c r="N56" s="128" t="s">
        <v>142</v>
      </c>
      <c r="O56" s="128" t="s">
        <v>142</v>
      </c>
    </row>
    <row r="57" customFormat="false" ht="19.15" hidden="false" customHeight="true" outlineLevel="0" collapsed="false">
      <c r="A57" s="120" t="s">
        <v>5182</v>
      </c>
      <c r="B57" s="125" t="s">
        <v>5183</v>
      </c>
      <c r="C57" s="126" t="s">
        <v>141</v>
      </c>
      <c r="D57" s="128" t="s">
        <v>142</v>
      </c>
      <c r="E57" s="128" t="s">
        <v>142</v>
      </c>
      <c r="F57" s="128" t="s">
        <v>142</v>
      </c>
      <c r="G57" s="128" t="s">
        <v>142</v>
      </c>
      <c r="I57" s="120" t="s">
        <v>5184</v>
      </c>
      <c r="J57" s="125" t="s">
        <v>478</v>
      </c>
      <c r="L57" s="127" t="n">
        <v>6</v>
      </c>
      <c r="M57" s="127" t="n">
        <v>18</v>
      </c>
      <c r="N57" s="127" t="n">
        <v>10</v>
      </c>
      <c r="O57" s="127" t="n">
        <v>8</v>
      </c>
    </row>
    <row r="58" customFormat="false" ht="19.15" hidden="false" customHeight="true" outlineLevel="0" collapsed="false">
      <c r="A58" s="120" t="s">
        <v>5185</v>
      </c>
      <c r="B58" s="125" t="s">
        <v>5186</v>
      </c>
      <c r="D58" s="127" t="n">
        <v>8</v>
      </c>
      <c r="E58" s="127" t="n">
        <v>23</v>
      </c>
      <c r="F58" s="127" t="n">
        <v>11</v>
      </c>
      <c r="G58" s="127" t="n">
        <v>12</v>
      </c>
      <c r="I58" s="120" t="s">
        <v>5187</v>
      </c>
      <c r="J58" s="125" t="s">
        <v>5188</v>
      </c>
      <c r="L58" s="127" t="n">
        <v>7</v>
      </c>
      <c r="M58" s="127" t="n">
        <v>25</v>
      </c>
      <c r="N58" s="127" t="n">
        <v>12</v>
      </c>
      <c r="O58" s="127" t="n">
        <v>13</v>
      </c>
    </row>
    <row r="59" customFormat="false" ht="19.15" hidden="false" customHeight="true" outlineLevel="0" collapsed="false">
      <c r="A59" s="120" t="s">
        <v>5189</v>
      </c>
      <c r="B59" s="125" t="s">
        <v>5190</v>
      </c>
      <c r="D59" s="127" t="n">
        <v>11</v>
      </c>
      <c r="E59" s="127" t="n">
        <v>30</v>
      </c>
      <c r="F59" s="127" t="n">
        <v>11</v>
      </c>
      <c r="G59" s="127" t="n">
        <v>19</v>
      </c>
      <c r="I59" s="120" t="s">
        <v>5191</v>
      </c>
      <c r="J59" s="125" t="s">
        <v>4260</v>
      </c>
      <c r="K59" s="126" t="s">
        <v>141</v>
      </c>
      <c r="L59" s="128" t="s">
        <v>142</v>
      </c>
      <c r="M59" s="128" t="s">
        <v>142</v>
      </c>
      <c r="N59" s="128" t="s">
        <v>142</v>
      </c>
      <c r="O59" s="128" t="s">
        <v>142</v>
      </c>
    </row>
    <row r="60" customFormat="false" ht="19.15" hidden="false" customHeight="true" outlineLevel="0" collapsed="false">
      <c r="A60" s="120" t="s">
        <v>5192</v>
      </c>
      <c r="B60" s="125" t="s">
        <v>5193</v>
      </c>
      <c r="D60" s="127" t="n">
        <v>8</v>
      </c>
      <c r="E60" s="127" t="n">
        <v>21</v>
      </c>
      <c r="F60" s="127" t="n">
        <v>12</v>
      </c>
      <c r="G60" s="127" t="n">
        <v>9</v>
      </c>
      <c r="I60" s="120" t="s">
        <v>5194</v>
      </c>
      <c r="J60" s="125" t="s">
        <v>5195</v>
      </c>
      <c r="L60" s="127" t="n">
        <v>29</v>
      </c>
      <c r="M60" s="127" t="n">
        <v>98</v>
      </c>
      <c r="N60" s="127" t="n">
        <v>48</v>
      </c>
      <c r="O60" s="127" t="n">
        <v>50</v>
      </c>
    </row>
    <row r="61" customFormat="false" ht="19.15" hidden="false" customHeight="true" outlineLevel="0" collapsed="false">
      <c r="A61" s="120" t="s">
        <v>5196</v>
      </c>
      <c r="B61" s="125" t="s">
        <v>4508</v>
      </c>
      <c r="D61" s="127" t="n">
        <v>6</v>
      </c>
      <c r="E61" s="127" t="n">
        <v>18</v>
      </c>
      <c r="F61" s="127" t="n">
        <v>8</v>
      </c>
      <c r="G61" s="127" t="n">
        <v>10</v>
      </c>
      <c r="I61" s="120" t="s">
        <v>5197</v>
      </c>
      <c r="J61" s="125" t="s">
        <v>5198</v>
      </c>
      <c r="L61" s="127" t="n">
        <v>11</v>
      </c>
      <c r="M61" s="127" t="n">
        <v>30</v>
      </c>
      <c r="N61" s="127" t="n">
        <v>15</v>
      </c>
      <c r="O61" s="127" t="n">
        <v>15</v>
      </c>
    </row>
    <row r="62" customFormat="false" ht="19.15" hidden="false" customHeight="true" outlineLevel="0" collapsed="false">
      <c r="A62" s="120" t="s">
        <v>5199</v>
      </c>
      <c r="B62" s="125" t="s">
        <v>5200</v>
      </c>
      <c r="D62" s="127" t="n">
        <v>5</v>
      </c>
      <c r="E62" s="127" t="n">
        <v>14</v>
      </c>
      <c r="F62" s="127" t="n">
        <v>7</v>
      </c>
      <c r="G62" s="127" t="n">
        <v>7</v>
      </c>
      <c r="I62" s="120" t="s">
        <v>5201</v>
      </c>
      <c r="J62" s="125" t="s">
        <v>5202</v>
      </c>
      <c r="K62" s="126" t="s">
        <v>141</v>
      </c>
      <c r="L62" s="128" t="s">
        <v>142</v>
      </c>
      <c r="M62" s="128" t="s">
        <v>142</v>
      </c>
      <c r="N62" s="128" t="s">
        <v>142</v>
      </c>
      <c r="O62" s="128" t="s">
        <v>142</v>
      </c>
    </row>
    <row r="63" customFormat="false" ht="19.15" hidden="false" customHeight="true" outlineLevel="0" collapsed="false">
      <c r="A63" s="120" t="s">
        <v>5203</v>
      </c>
      <c r="B63" s="125" t="s">
        <v>5204</v>
      </c>
      <c r="C63" s="126" t="s">
        <v>141</v>
      </c>
      <c r="D63" s="128" t="s">
        <v>142</v>
      </c>
      <c r="E63" s="128" t="s">
        <v>142</v>
      </c>
      <c r="F63" s="128" t="s">
        <v>142</v>
      </c>
      <c r="G63" s="128" t="s">
        <v>142</v>
      </c>
      <c r="I63" s="120" t="s">
        <v>5205</v>
      </c>
      <c r="J63" s="125" t="s">
        <v>2690</v>
      </c>
      <c r="L63" s="127" t="n">
        <v>8</v>
      </c>
      <c r="M63" s="127" t="n">
        <v>15</v>
      </c>
      <c r="N63" s="127" t="n">
        <v>6</v>
      </c>
      <c r="O63" s="127" t="n">
        <v>9</v>
      </c>
    </row>
    <row r="64" customFormat="false" ht="19.15" hidden="false" customHeight="true" outlineLevel="0" collapsed="false">
      <c r="A64" s="120" t="s">
        <v>5206</v>
      </c>
      <c r="B64" s="125" t="s">
        <v>564</v>
      </c>
      <c r="C64" s="126" t="s">
        <v>141</v>
      </c>
      <c r="D64" s="128" t="s">
        <v>142</v>
      </c>
      <c r="E64" s="128" t="s">
        <v>142</v>
      </c>
      <c r="F64" s="128" t="s">
        <v>142</v>
      </c>
      <c r="G64" s="128" t="s">
        <v>142</v>
      </c>
      <c r="I64" s="120" t="s">
        <v>5207</v>
      </c>
      <c r="J64" s="125" t="s">
        <v>3948</v>
      </c>
      <c r="L64" s="127" t="n">
        <v>4</v>
      </c>
      <c r="M64" s="127" t="n">
        <v>8</v>
      </c>
      <c r="N64" s="127" t="n">
        <v>4</v>
      </c>
      <c r="O64" s="127" t="n">
        <v>4</v>
      </c>
    </row>
    <row r="65" customFormat="false" ht="19.15" hidden="false" customHeight="true" outlineLevel="0" collapsed="false">
      <c r="A65" s="120" t="s">
        <v>5208</v>
      </c>
      <c r="B65" s="125" t="s">
        <v>3160</v>
      </c>
      <c r="C65" s="126" t="s">
        <v>141</v>
      </c>
      <c r="D65" s="128" t="s">
        <v>142</v>
      </c>
      <c r="E65" s="128" t="s">
        <v>142</v>
      </c>
      <c r="F65" s="128" t="s">
        <v>142</v>
      </c>
      <c r="G65" s="128" t="s">
        <v>142</v>
      </c>
      <c r="I65" s="120" t="s">
        <v>5209</v>
      </c>
      <c r="J65" s="125" t="s">
        <v>5210</v>
      </c>
      <c r="L65" s="127" t="n">
        <v>4</v>
      </c>
      <c r="M65" s="127" t="n">
        <v>18</v>
      </c>
      <c r="N65" s="127" t="n">
        <v>10</v>
      </c>
      <c r="O65" s="127" t="n">
        <v>8</v>
      </c>
    </row>
    <row r="66" customFormat="false" ht="19.15" hidden="false" customHeight="true" outlineLevel="0" collapsed="false">
      <c r="A66" s="120" t="s">
        <v>5211</v>
      </c>
      <c r="B66" s="125" t="s">
        <v>5212</v>
      </c>
      <c r="D66" s="127" t="n">
        <v>4</v>
      </c>
      <c r="E66" s="127" t="n">
        <v>16</v>
      </c>
      <c r="F66" s="127" t="n">
        <v>9</v>
      </c>
      <c r="G66" s="127" t="n">
        <v>7</v>
      </c>
      <c r="I66" s="120" t="s">
        <v>5213</v>
      </c>
      <c r="J66" s="125" t="s">
        <v>5214</v>
      </c>
      <c r="L66" s="127" t="n">
        <v>25</v>
      </c>
      <c r="M66" s="127" t="n">
        <v>54</v>
      </c>
      <c r="N66" s="127" t="n">
        <v>23</v>
      </c>
      <c r="O66" s="127" t="n">
        <v>31</v>
      </c>
    </row>
    <row r="67" customFormat="false" ht="19.15" hidden="false" customHeight="true" outlineLevel="0" collapsed="false">
      <c r="A67" s="120" t="s">
        <v>5215</v>
      </c>
      <c r="B67" s="125" t="s">
        <v>5216</v>
      </c>
      <c r="D67" s="127" t="n">
        <v>16</v>
      </c>
      <c r="E67" s="127" t="n">
        <v>63</v>
      </c>
      <c r="F67" s="127" t="n">
        <v>34</v>
      </c>
      <c r="G67" s="127" t="n">
        <v>29</v>
      </c>
      <c r="I67" s="120" t="s">
        <v>5217</v>
      </c>
      <c r="J67" s="125" t="s">
        <v>5218</v>
      </c>
      <c r="K67" s="126" t="s">
        <v>141</v>
      </c>
      <c r="L67" s="128" t="s">
        <v>142</v>
      </c>
      <c r="M67" s="128" t="s">
        <v>142</v>
      </c>
      <c r="N67" s="128" t="s">
        <v>142</v>
      </c>
      <c r="O67" s="128" t="s">
        <v>142</v>
      </c>
    </row>
    <row r="68" customFormat="false" ht="19.15" hidden="false" customHeight="true" outlineLevel="0" collapsed="false">
      <c r="A68" s="120" t="s">
        <v>5219</v>
      </c>
      <c r="B68" s="125" t="s">
        <v>2753</v>
      </c>
      <c r="D68" s="127" t="n">
        <v>9</v>
      </c>
      <c r="E68" s="127" t="n">
        <v>23</v>
      </c>
      <c r="F68" s="127" t="n">
        <v>9</v>
      </c>
      <c r="G68" s="127" t="n">
        <v>14</v>
      </c>
      <c r="I68" s="120" t="s">
        <v>5220</v>
      </c>
      <c r="J68" s="125" t="s">
        <v>354</v>
      </c>
      <c r="L68" s="127" t="n">
        <v>10</v>
      </c>
      <c r="M68" s="127" t="n">
        <v>25</v>
      </c>
      <c r="N68" s="127" t="n">
        <v>12</v>
      </c>
      <c r="O68" s="127" t="n">
        <v>13</v>
      </c>
    </row>
    <row r="69" customFormat="false" ht="19.15" hidden="false" customHeight="true" outlineLevel="0" collapsed="false">
      <c r="A69" s="120" t="s">
        <v>5221</v>
      </c>
      <c r="B69" s="125" t="s">
        <v>5222</v>
      </c>
      <c r="D69" s="127" t="n">
        <v>21</v>
      </c>
      <c r="E69" s="127" t="n">
        <v>52</v>
      </c>
      <c r="F69" s="127" t="n">
        <v>21</v>
      </c>
      <c r="G69" s="127" t="n">
        <v>31</v>
      </c>
      <c r="I69" s="120" t="s">
        <v>5223</v>
      </c>
      <c r="J69" s="125" t="s">
        <v>1950</v>
      </c>
      <c r="L69" s="127" t="n">
        <v>13</v>
      </c>
      <c r="M69" s="127" t="n">
        <v>37</v>
      </c>
      <c r="N69" s="127" t="n">
        <v>18</v>
      </c>
      <c r="O69" s="127" t="n">
        <v>19</v>
      </c>
    </row>
    <row r="70" customFormat="false" ht="19.15" hidden="false" customHeight="true" outlineLevel="0" collapsed="false">
      <c r="A70" s="120" t="s">
        <v>5224</v>
      </c>
      <c r="B70" s="125" t="s">
        <v>1502</v>
      </c>
      <c r="D70" s="127" t="n">
        <v>5</v>
      </c>
      <c r="E70" s="127" t="n">
        <v>10</v>
      </c>
      <c r="F70" s="127" t="n">
        <v>5</v>
      </c>
      <c r="G70" s="127" t="n">
        <v>5</v>
      </c>
      <c r="I70" s="120" t="s">
        <v>5225</v>
      </c>
      <c r="J70" s="125" t="s">
        <v>5226</v>
      </c>
      <c r="L70" s="127" t="n">
        <v>13</v>
      </c>
      <c r="M70" s="127" t="n">
        <v>52</v>
      </c>
      <c r="N70" s="127" t="n">
        <v>24</v>
      </c>
      <c r="O70" s="127" t="n">
        <v>28</v>
      </c>
    </row>
    <row r="71" customFormat="false" ht="19.15" hidden="false" customHeight="true" outlineLevel="0" collapsed="false">
      <c r="A71" s="120" t="s">
        <v>5227</v>
      </c>
      <c r="B71" s="125" t="s">
        <v>1698</v>
      </c>
      <c r="C71" s="126" t="s">
        <v>141</v>
      </c>
      <c r="D71" s="128" t="s">
        <v>142</v>
      </c>
      <c r="E71" s="128" t="s">
        <v>142</v>
      </c>
      <c r="F71" s="128" t="s">
        <v>142</v>
      </c>
      <c r="G71" s="128" t="s">
        <v>142</v>
      </c>
      <c r="I71" s="120" t="s">
        <v>5228</v>
      </c>
      <c r="J71" s="125" t="s">
        <v>5229</v>
      </c>
      <c r="K71" s="126" t="s">
        <v>141</v>
      </c>
      <c r="L71" s="128" t="s">
        <v>142</v>
      </c>
      <c r="M71" s="128" t="s">
        <v>142</v>
      </c>
      <c r="N71" s="128" t="s">
        <v>142</v>
      </c>
      <c r="O71" s="128" t="s">
        <v>142</v>
      </c>
    </row>
    <row r="72" customFormat="false" ht="19.15" hidden="false" customHeight="true" outlineLevel="0" collapsed="false">
      <c r="A72" s="120" t="s">
        <v>5230</v>
      </c>
      <c r="B72" s="125" t="s">
        <v>5231</v>
      </c>
      <c r="D72" s="127" t="n">
        <v>10</v>
      </c>
      <c r="E72" s="127" t="n">
        <v>32</v>
      </c>
      <c r="F72" s="127" t="n">
        <v>17</v>
      </c>
      <c r="G72" s="127" t="n">
        <v>15</v>
      </c>
      <c r="I72" s="120" t="s">
        <v>390</v>
      </c>
      <c r="J72" s="125" t="s">
        <v>3112</v>
      </c>
      <c r="L72" s="122" t="n">
        <v>322</v>
      </c>
      <c r="M72" s="122" t="n">
        <v>932</v>
      </c>
      <c r="N72" s="122" t="n">
        <v>444</v>
      </c>
      <c r="O72" s="122" t="n">
        <v>488</v>
      </c>
    </row>
    <row r="73" customFormat="false" ht="19.15" hidden="false" customHeight="true" outlineLevel="0" collapsed="false">
      <c r="A73" s="120" t="s">
        <v>5232</v>
      </c>
      <c r="B73" s="125" t="s">
        <v>4271</v>
      </c>
      <c r="C73" s="126" t="s">
        <v>141</v>
      </c>
      <c r="D73" s="128" t="s">
        <v>142</v>
      </c>
      <c r="E73" s="128" t="s">
        <v>142</v>
      </c>
      <c r="F73" s="128" t="s">
        <v>142</v>
      </c>
      <c r="G73" s="128" t="s">
        <v>142</v>
      </c>
      <c r="I73" s="120" t="s">
        <v>5233</v>
      </c>
      <c r="J73" s="125" t="s">
        <v>713</v>
      </c>
      <c r="L73" s="127" t="n">
        <v>4</v>
      </c>
      <c r="M73" s="127" t="n">
        <v>11</v>
      </c>
      <c r="N73" s="127" t="n">
        <v>4</v>
      </c>
      <c r="O73" s="127" t="n">
        <v>7</v>
      </c>
    </row>
    <row r="74" customFormat="false" ht="19.15" hidden="false" customHeight="true" outlineLevel="0" collapsed="false">
      <c r="A74" s="120" t="s">
        <v>5234</v>
      </c>
      <c r="B74" s="125" t="s">
        <v>5235</v>
      </c>
      <c r="C74" s="126" t="s">
        <v>141</v>
      </c>
      <c r="D74" s="128" t="s">
        <v>142</v>
      </c>
      <c r="E74" s="128" t="s">
        <v>142</v>
      </c>
      <c r="F74" s="128" t="s">
        <v>142</v>
      </c>
      <c r="G74" s="128" t="s">
        <v>142</v>
      </c>
      <c r="I74" s="120" t="s">
        <v>5236</v>
      </c>
      <c r="J74" s="125" t="s">
        <v>5237</v>
      </c>
      <c r="L74" s="127" t="n">
        <v>43</v>
      </c>
      <c r="M74" s="127" t="n">
        <v>94</v>
      </c>
      <c r="N74" s="127" t="n">
        <v>46</v>
      </c>
      <c r="O74" s="127" t="n">
        <v>48</v>
      </c>
    </row>
    <row r="75" customFormat="false" ht="19.15" hidden="false" customHeight="true" outlineLevel="0" collapsed="false">
      <c r="A75" s="120" t="s">
        <v>5238</v>
      </c>
      <c r="B75" s="125" t="s">
        <v>5239</v>
      </c>
      <c r="D75" s="127" t="n">
        <v>17</v>
      </c>
      <c r="E75" s="127" t="n">
        <v>47</v>
      </c>
      <c r="F75" s="127" t="n">
        <v>24</v>
      </c>
      <c r="G75" s="127" t="n">
        <v>23</v>
      </c>
      <c r="I75" s="120" t="s">
        <v>5240</v>
      </c>
      <c r="J75" s="125" t="s">
        <v>5241</v>
      </c>
      <c r="L75" s="127" t="n">
        <v>31</v>
      </c>
      <c r="M75" s="127" t="n">
        <v>87</v>
      </c>
      <c r="N75" s="127" t="n">
        <v>40</v>
      </c>
      <c r="O75" s="127" t="n">
        <v>47</v>
      </c>
    </row>
    <row r="76" customFormat="false" ht="19.15" hidden="false" customHeight="true" outlineLevel="0" collapsed="false">
      <c r="A76" s="120" t="s">
        <v>5242</v>
      </c>
      <c r="B76" s="125" t="s">
        <v>5243</v>
      </c>
      <c r="D76" s="127" t="n">
        <v>9</v>
      </c>
      <c r="E76" s="127" t="n">
        <v>17</v>
      </c>
      <c r="F76" s="127" t="n">
        <v>7</v>
      </c>
      <c r="G76" s="127" t="n">
        <v>10</v>
      </c>
      <c r="I76" s="120" t="s">
        <v>5244</v>
      </c>
      <c r="J76" s="125" t="s">
        <v>5245</v>
      </c>
      <c r="L76" s="127" t="n">
        <v>41</v>
      </c>
      <c r="M76" s="127" t="n">
        <v>121</v>
      </c>
      <c r="N76" s="127" t="n">
        <v>60</v>
      </c>
      <c r="O76" s="127" t="n">
        <v>61</v>
      </c>
    </row>
    <row r="77" customFormat="false" ht="19.15" hidden="false" customHeight="true" outlineLevel="0" collapsed="false">
      <c r="A77" s="120" t="s">
        <v>5246</v>
      </c>
      <c r="B77" s="125" t="s">
        <v>5247</v>
      </c>
      <c r="C77" s="126" t="s">
        <v>141</v>
      </c>
      <c r="D77" s="128" t="s">
        <v>142</v>
      </c>
      <c r="E77" s="128" t="s">
        <v>142</v>
      </c>
      <c r="F77" s="128" t="s">
        <v>142</v>
      </c>
      <c r="G77" s="128" t="s">
        <v>142</v>
      </c>
      <c r="I77" s="120" t="s">
        <v>5248</v>
      </c>
      <c r="J77" s="125" t="s">
        <v>5249</v>
      </c>
      <c r="L77" s="127" t="n">
        <v>28</v>
      </c>
      <c r="M77" s="127" t="n">
        <v>79</v>
      </c>
      <c r="N77" s="127" t="n">
        <v>42</v>
      </c>
      <c r="O77" s="127" t="n">
        <v>37</v>
      </c>
    </row>
    <row r="78" customFormat="false" ht="19.15" hidden="false" customHeight="true" outlineLevel="0" collapsed="false">
      <c r="A78" s="120" t="s">
        <v>5250</v>
      </c>
      <c r="B78" s="125" t="s">
        <v>2461</v>
      </c>
      <c r="D78" s="127" t="n">
        <v>11</v>
      </c>
      <c r="E78" s="127" t="n">
        <v>36</v>
      </c>
      <c r="F78" s="127" t="n">
        <v>18</v>
      </c>
      <c r="G78" s="127" t="n">
        <v>18</v>
      </c>
      <c r="I78" s="120" t="s">
        <v>5251</v>
      </c>
      <c r="J78" s="125" t="s">
        <v>5252</v>
      </c>
      <c r="K78" s="126" t="s">
        <v>141</v>
      </c>
      <c r="L78" s="128" t="s">
        <v>142</v>
      </c>
      <c r="M78" s="128" t="s">
        <v>142</v>
      </c>
      <c r="N78" s="128" t="s">
        <v>142</v>
      </c>
      <c r="O78" s="128" t="s">
        <v>142</v>
      </c>
    </row>
    <row r="79" customFormat="false" ht="19.15" hidden="false" customHeight="true" outlineLevel="0" collapsed="false">
      <c r="A79" s="120" t="s">
        <v>5253</v>
      </c>
      <c r="B79" s="125" t="s">
        <v>2357</v>
      </c>
      <c r="C79" s="126" t="s">
        <v>141</v>
      </c>
      <c r="D79" s="128" t="s">
        <v>142</v>
      </c>
      <c r="E79" s="128" t="s">
        <v>142</v>
      </c>
      <c r="F79" s="128" t="s">
        <v>142</v>
      </c>
      <c r="G79" s="128" t="s">
        <v>142</v>
      </c>
      <c r="I79" s="120" t="s">
        <v>5254</v>
      </c>
      <c r="J79" s="125" t="s">
        <v>4820</v>
      </c>
      <c r="L79" s="127" t="n">
        <v>45</v>
      </c>
      <c r="M79" s="127" t="n">
        <v>124</v>
      </c>
      <c r="N79" s="127" t="n">
        <v>63</v>
      </c>
      <c r="O79" s="127" t="n">
        <v>61</v>
      </c>
    </row>
    <row r="80" customFormat="false" ht="19.15" hidden="false" customHeight="true" outlineLevel="0" collapsed="false">
      <c r="A80" s="120" t="s">
        <v>5255</v>
      </c>
      <c r="B80" s="125" t="s">
        <v>5256</v>
      </c>
      <c r="D80" s="127" t="n">
        <v>5</v>
      </c>
      <c r="E80" s="127" t="n">
        <v>14</v>
      </c>
      <c r="F80" s="127" t="n">
        <v>7</v>
      </c>
      <c r="G80" s="127" t="n">
        <v>7</v>
      </c>
      <c r="I80" s="120" t="s">
        <v>5257</v>
      </c>
      <c r="J80" s="125" t="s">
        <v>1077</v>
      </c>
      <c r="L80" s="127" t="n">
        <v>15</v>
      </c>
      <c r="M80" s="127" t="n">
        <v>31</v>
      </c>
      <c r="N80" s="127" t="n">
        <v>12</v>
      </c>
      <c r="O80" s="127" t="n">
        <v>19</v>
      </c>
    </row>
    <row r="81" customFormat="false" ht="19.15" hidden="false" customHeight="true" outlineLevel="0" collapsed="false">
      <c r="A81" s="120" t="s">
        <v>5258</v>
      </c>
      <c r="B81" s="125" t="s">
        <v>5259</v>
      </c>
      <c r="D81" s="127" t="n">
        <v>9</v>
      </c>
      <c r="E81" s="127" t="n">
        <v>23</v>
      </c>
      <c r="F81" s="127" t="n">
        <v>9</v>
      </c>
      <c r="G81" s="127" t="n">
        <v>14</v>
      </c>
      <c r="I81" s="120" t="s">
        <v>5260</v>
      </c>
      <c r="J81" s="125" t="s">
        <v>744</v>
      </c>
      <c r="L81" s="127" t="n">
        <v>43</v>
      </c>
      <c r="M81" s="127" t="n">
        <v>142</v>
      </c>
      <c r="N81" s="127" t="n">
        <v>75</v>
      </c>
      <c r="O81" s="127" t="n">
        <v>67</v>
      </c>
    </row>
    <row r="82" customFormat="false" ht="19.15" hidden="false" customHeight="true" outlineLevel="0" collapsed="false">
      <c r="A82" s="120" t="s">
        <v>5261</v>
      </c>
      <c r="B82" s="125" t="s">
        <v>5262</v>
      </c>
      <c r="D82" s="127" t="n">
        <v>12</v>
      </c>
      <c r="E82" s="127" t="n">
        <v>47</v>
      </c>
      <c r="F82" s="127" t="n">
        <v>22</v>
      </c>
      <c r="G82" s="127" t="n">
        <v>25</v>
      </c>
      <c r="I82" s="120" t="s">
        <v>5263</v>
      </c>
      <c r="J82" s="125" t="s">
        <v>5264</v>
      </c>
      <c r="K82" s="126" t="s">
        <v>141</v>
      </c>
      <c r="L82" s="128" t="s">
        <v>142</v>
      </c>
      <c r="M82" s="128" t="s">
        <v>142</v>
      </c>
      <c r="N82" s="128" t="s">
        <v>142</v>
      </c>
      <c r="O82" s="128" t="s">
        <v>142</v>
      </c>
    </row>
    <row r="83" customFormat="false" ht="19.15" hidden="false" customHeight="true" outlineLevel="0" collapsed="false">
      <c r="A83" s="120" t="s">
        <v>5265</v>
      </c>
      <c r="B83" s="125" t="s">
        <v>5266</v>
      </c>
      <c r="C83" s="126" t="s">
        <v>141</v>
      </c>
      <c r="D83" s="128" t="s">
        <v>142</v>
      </c>
      <c r="E83" s="128" t="s">
        <v>142</v>
      </c>
      <c r="F83" s="128" t="s">
        <v>142</v>
      </c>
      <c r="G83" s="128" t="s">
        <v>142</v>
      </c>
      <c r="I83" s="120" t="s">
        <v>5267</v>
      </c>
      <c r="J83" s="125" t="s">
        <v>5268</v>
      </c>
      <c r="L83" s="127" t="n">
        <v>9</v>
      </c>
      <c r="M83" s="127" t="n">
        <v>34</v>
      </c>
      <c r="N83" s="127" t="n">
        <v>12</v>
      </c>
      <c r="O83" s="127" t="n">
        <v>22</v>
      </c>
    </row>
    <row r="84" customFormat="false" ht="19.15" hidden="false" customHeight="true" outlineLevel="0" collapsed="false">
      <c r="A84" s="120" t="s">
        <v>5269</v>
      </c>
      <c r="B84" s="125" t="s">
        <v>2076</v>
      </c>
      <c r="C84" s="126" t="s">
        <v>141</v>
      </c>
      <c r="D84" s="128" t="s">
        <v>142</v>
      </c>
      <c r="E84" s="128" t="s">
        <v>142</v>
      </c>
      <c r="F84" s="128" t="s">
        <v>142</v>
      </c>
      <c r="G84" s="128" t="s">
        <v>142</v>
      </c>
      <c r="I84" s="120" t="s">
        <v>390</v>
      </c>
      <c r="J84" s="125" t="s">
        <v>5270</v>
      </c>
      <c r="L84" s="122" t="n">
        <v>262</v>
      </c>
      <c r="M84" s="122" t="n">
        <v>734</v>
      </c>
      <c r="N84" s="122" t="n">
        <v>360</v>
      </c>
      <c r="O84" s="122" t="n">
        <v>374</v>
      </c>
    </row>
    <row r="85" customFormat="false" ht="19.15" hidden="false" customHeight="true" outlineLevel="0" collapsed="false">
      <c r="A85" s="120" t="s">
        <v>5271</v>
      </c>
      <c r="B85" s="125" t="s">
        <v>5272</v>
      </c>
      <c r="C85" s="126" t="s">
        <v>141</v>
      </c>
      <c r="D85" s="128" t="s">
        <v>142</v>
      </c>
      <c r="E85" s="128" t="s">
        <v>142</v>
      </c>
      <c r="F85" s="128" t="s">
        <v>142</v>
      </c>
      <c r="G85" s="128" t="s">
        <v>142</v>
      </c>
      <c r="I85" s="120" t="s">
        <v>5273</v>
      </c>
      <c r="J85" s="125" t="s">
        <v>5274</v>
      </c>
      <c r="L85" s="127" t="n">
        <v>15</v>
      </c>
      <c r="M85" s="127" t="n">
        <v>52</v>
      </c>
      <c r="N85" s="127" t="n">
        <v>23</v>
      </c>
      <c r="O85" s="127" t="n">
        <v>29</v>
      </c>
    </row>
    <row r="86" customFormat="false" ht="19.15" hidden="false" customHeight="true" outlineLevel="0" collapsed="false">
      <c r="A86" s="120" t="s">
        <v>5275</v>
      </c>
      <c r="B86" s="125" t="s">
        <v>5276</v>
      </c>
      <c r="C86" s="126" t="s">
        <v>141</v>
      </c>
      <c r="D86" s="128" t="s">
        <v>142</v>
      </c>
      <c r="E86" s="128" t="s">
        <v>142</v>
      </c>
      <c r="F86" s="128" t="s">
        <v>142</v>
      </c>
      <c r="G86" s="128" t="s">
        <v>142</v>
      </c>
      <c r="I86" s="120" t="s">
        <v>5277</v>
      </c>
      <c r="J86" s="125" t="s">
        <v>5278</v>
      </c>
      <c r="L86" s="127" t="n">
        <v>10</v>
      </c>
      <c r="M86" s="127" t="n">
        <v>33</v>
      </c>
      <c r="N86" s="127" t="n">
        <v>17</v>
      </c>
      <c r="O86" s="127" t="n">
        <v>16</v>
      </c>
    </row>
    <row r="87" customFormat="false" ht="19.15" hidden="false" customHeight="true" outlineLevel="0" collapsed="false">
      <c r="A87" s="120" t="s">
        <v>5279</v>
      </c>
      <c r="B87" s="125" t="s">
        <v>5280</v>
      </c>
      <c r="C87" s="126" t="s">
        <v>141</v>
      </c>
      <c r="D87" s="128" t="s">
        <v>142</v>
      </c>
      <c r="E87" s="128" t="s">
        <v>142</v>
      </c>
      <c r="F87" s="128" t="s">
        <v>142</v>
      </c>
      <c r="G87" s="128" t="s">
        <v>142</v>
      </c>
      <c r="I87" s="120" t="s">
        <v>5281</v>
      </c>
      <c r="J87" s="125" t="s">
        <v>4809</v>
      </c>
      <c r="K87" s="126" t="s">
        <v>141</v>
      </c>
      <c r="L87" s="128" t="s">
        <v>142</v>
      </c>
      <c r="M87" s="128" t="s">
        <v>142</v>
      </c>
      <c r="N87" s="128" t="s">
        <v>142</v>
      </c>
      <c r="O87" s="128" t="s">
        <v>142</v>
      </c>
    </row>
    <row r="88" customFormat="false" ht="19.15" hidden="false" customHeight="true" outlineLevel="0" collapsed="false">
      <c r="A88" s="120" t="s">
        <v>5282</v>
      </c>
      <c r="B88" s="125" t="s">
        <v>536</v>
      </c>
      <c r="D88" s="127" t="n">
        <v>14</v>
      </c>
      <c r="E88" s="127" t="n">
        <v>36</v>
      </c>
      <c r="F88" s="127" t="n">
        <v>21</v>
      </c>
      <c r="G88" s="127" t="n">
        <v>15</v>
      </c>
      <c r="I88" s="120" t="s">
        <v>5283</v>
      </c>
      <c r="J88" s="125" t="s">
        <v>5284</v>
      </c>
      <c r="L88" s="127" t="n">
        <v>9</v>
      </c>
      <c r="M88" s="127" t="n">
        <v>31</v>
      </c>
      <c r="N88" s="127" t="n">
        <v>18</v>
      </c>
      <c r="O88" s="127" t="n">
        <v>13</v>
      </c>
    </row>
    <row r="89" customFormat="false" ht="19.15" hidden="false" customHeight="true" outlineLevel="0" collapsed="false">
      <c r="A89" s="120" t="s">
        <v>5285</v>
      </c>
      <c r="B89" s="125" t="s">
        <v>5286</v>
      </c>
      <c r="D89" s="127" t="n">
        <v>11</v>
      </c>
      <c r="E89" s="127" t="n">
        <v>27</v>
      </c>
      <c r="F89" s="127" t="n">
        <v>15</v>
      </c>
      <c r="G89" s="127" t="n">
        <v>12</v>
      </c>
      <c r="I89" s="120" t="s">
        <v>390</v>
      </c>
      <c r="J89" s="125" t="s">
        <v>5287</v>
      </c>
      <c r="L89" s="122" t="n">
        <v>60</v>
      </c>
      <c r="M89" s="122" t="n">
        <v>203</v>
      </c>
      <c r="N89" s="122" t="n">
        <v>95</v>
      </c>
      <c r="O89" s="122" t="n">
        <v>108</v>
      </c>
    </row>
    <row r="90" customFormat="false" ht="19.15" hidden="false" customHeight="true" outlineLevel="0" collapsed="false">
      <c r="A90" s="120" t="s">
        <v>5288</v>
      </c>
      <c r="B90" s="125" t="s">
        <v>3222</v>
      </c>
      <c r="C90" s="126" t="s">
        <v>141</v>
      </c>
      <c r="D90" s="128" t="s">
        <v>142</v>
      </c>
      <c r="E90" s="128" t="s">
        <v>142</v>
      </c>
      <c r="F90" s="128" t="s">
        <v>142</v>
      </c>
      <c r="G90" s="128" t="s">
        <v>142</v>
      </c>
    </row>
    <row r="91" customFormat="false" ht="19.15" hidden="false" customHeight="true" outlineLevel="0" collapsed="false">
      <c r="A91" s="120" t="s">
        <v>5289</v>
      </c>
      <c r="B91" s="125" t="s">
        <v>5290</v>
      </c>
      <c r="D91" s="127" t="n">
        <v>5</v>
      </c>
      <c r="E91" s="127" t="n">
        <v>15</v>
      </c>
      <c r="F91" s="127" t="n">
        <v>9</v>
      </c>
      <c r="G91" s="127" t="n">
        <v>6</v>
      </c>
      <c r="I91" s="121"/>
      <c r="L91" s="121"/>
      <c r="M91" s="121"/>
      <c r="N91" s="121"/>
      <c r="O91" s="121"/>
    </row>
    <row r="92" customFormat="false" ht="19.15" hidden="false" customHeight="true" outlineLevel="0" collapsed="false">
      <c r="A92" s="120" t="s">
        <v>5291</v>
      </c>
      <c r="B92" s="125" t="s">
        <v>640</v>
      </c>
      <c r="D92" s="127" t="n">
        <v>8</v>
      </c>
      <c r="E92" s="127" t="n">
        <v>38</v>
      </c>
      <c r="F92" s="127" t="n">
        <v>18</v>
      </c>
      <c r="G92" s="127" t="n">
        <v>20</v>
      </c>
      <c r="I92" s="135" t="s">
        <v>390</v>
      </c>
      <c r="J92" s="136" t="s">
        <v>5292</v>
      </c>
      <c r="K92" s="136"/>
      <c r="L92" s="137" t="n">
        <v>1788</v>
      </c>
      <c r="M92" s="137" t="n">
        <v>5344</v>
      </c>
      <c r="N92" s="137" t="n">
        <v>2634</v>
      </c>
      <c r="O92" s="137" t="n">
        <v>2710</v>
      </c>
    </row>
    <row r="93" customFormat="false" ht="19.15" hidden="false" customHeight="true" outlineLevel="0" collapsed="false">
      <c r="A93" s="120" t="s">
        <v>5293</v>
      </c>
      <c r="B93" s="125" t="s">
        <v>1761</v>
      </c>
      <c r="C93" s="126" t="s">
        <v>141</v>
      </c>
      <c r="D93" s="128" t="s">
        <v>142</v>
      </c>
      <c r="E93" s="128" t="s">
        <v>142</v>
      </c>
      <c r="F93" s="128" t="s">
        <v>142</v>
      </c>
      <c r="G93" s="128" t="s">
        <v>142</v>
      </c>
      <c r="I93" s="121"/>
      <c r="L93" s="121"/>
      <c r="M93" s="121"/>
      <c r="N93" s="121"/>
      <c r="O93" s="121"/>
    </row>
    <row r="94" customFormat="false" ht="19.15" hidden="false" customHeight="true" outlineLevel="0" collapsed="false">
      <c r="A94" s="120" t="s">
        <v>5294</v>
      </c>
      <c r="B94" s="125" t="s">
        <v>5295</v>
      </c>
      <c r="C94" s="126" t="s">
        <v>141</v>
      </c>
      <c r="D94" s="128" t="s">
        <v>142</v>
      </c>
      <c r="E94" s="128" t="s">
        <v>142</v>
      </c>
      <c r="F94" s="128" t="s">
        <v>142</v>
      </c>
      <c r="G94" s="128" t="s">
        <v>142</v>
      </c>
    </row>
    <row r="95" customFormat="false" ht="19.15" hidden="false" customHeight="true" outlineLevel="0" collapsed="false">
      <c r="A95" s="120" t="s">
        <v>5296</v>
      </c>
      <c r="B95" s="125" t="s">
        <v>5297</v>
      </c>
      <c r="C95" s="126" t="s">
        <v>141</v>
      </c>
      <c r="D95" s="128" t="s">
        <v>142</v>
      </c>
      <c r="E95" s="128" t="s">
        <v>142</v>
      </c>
      <c r="F95" s="128" t="s">
        <v>142</v>
      </c>
      <c r="G95" s="128" t="s">
        <v>142</v>
      </c>
    </row>
    <row r="96" customFormat="false" ht="19.15" hidden="false" customHeight="true" outlineLevel="0" collapsed="false">
      <c r="A96" s="120" t="s">
        <v>5298</v>
      </c>
      <c r="B96" s="125" t="s">
        <v>1698</v>
      </c>
      <c r="D96" s="127" t="n">
        <v>6</v>
      </c>
      <c r="E96" s="127" t="n">
        <v>19</v>
      </c>
      <c r="F96" s="127" t="n">
        <v>6</v>
      </c>
      <c r="G96" s="127" t="n">
        <v>13</v>
      </c>
    </row>
    <row r="97" customFormat="false" ht="19.15" hidden="false" customHeight="true" outlineLevel="0" collapsed="false">
      <c r="A97" s="120" t="s">
        <v>5299</v>
      </c>
      <c r="B97" s="125" t="s">
        <v>5300</v>
      </c>
      <c r="D97" s="127" t="n">
        <v>9</v>
      </c>
      <c r="E97" s="127" t="n">
        <v>32</v>
      </c>
      <c r="F97" s="127" t="n">
        <v>17</v>
      </c>
      <c r="G97" s="127" t="n">
        <v>15</v>
      </c>
    </row>
    <row r="98" customFormat="false" ht="19.15" hidden="false" customHeight="true" outlineLevel="0" collapsed="false">
      <c r="A98" s="120" t="s">
        <v>5301</v>
      </c>
      <c r="B98" s="125" t="s">
        <v>5302</v>
      </c>
      <c r="D98" s="127" t="n">
        <v>7</v>
      </c>
      <c r="E98" s="127" t="n">
        <v>21</v>
      </c>
      <c r="F98" s="127" t="n">
        <v>13</v>
      </c>
      <c r="G98" s="127" t="n">
        <v>8</v>
      </c>
    </row>
    <row r="99" customFormat="false" ht="19.15" hidden="false" customHeight="true" outlineLevel="0" collapsed="false">
      <c r="A99" s="120" t="s">
        <v>5303</v>
      </c>
      <c r="B99" s="125" t="s">
        <v>5304</v>
      </c>
      <c r="C99" s="126" t="s">
        <v>141</v>
      </c>
      <c r="D99" s="128" t="s">
        <v>142</v>
      </c>
      <c r="E99" s="128" t="s">
        <v>142</v>
      </c>
      <c r="F99" s="128" t="s">
        <v>142</v>
      </c>
      <c r="G99" s="128" t="s">
        <v>142</v>
      </c>
    </row>
    <row r="100" customFormat="false" ht="19.15" hidden="false" customHeight="true" outlineLevel="0" collapsed="false">
      <c r="A100" s="120" t="s">
        <v>5305</v>
      </c>
      <c r="B100" s="125" t="s">
        <v>5306</v>
      </c>
      <c r="C100" s="126" t="s">
        <v>141</v>
      </c>
      <c r="D100" s="128" t="s">
        <v>142</v>
      </c>
      <c r="E100" s="128" t="s">
        <v>142</v>
      </c>
      <c r="F100" s="128" t="s">
        <v>142</v>
      </c>
      <c r="G100" s="128" t="s">
        <v>142</v>
      </c>
    </row>
    <row r="101" customFormat="false" ht="19.15" hidden="false" customHeight="true" outlineLevel="0" collapsed="false">
      <c r="A101" s="120" t="s">
        <v>5307</v>
      </c>
      <c r="B101" s="125" t="s">
        <v>5308</v>
      </c>
      <c r="C101" s="126" t="s">
        <v>141</v>
      </c>
      <c r="D101" s="128" t="s">
        <v>142</v>
      </c>
      <c r="E101" s="128" t="s">
        <v>142</v>
      </c>
      <c r="F101" s="128" t="s">
        <v>142</v>
      </c>
      <c r="G101" s="128" t="s">
        <v>142</v>
      </c>
    </row>
    <row r="102" customFormat="false" ht="19.15" hidden="false" customHeight="true" outlineLevel="0" collapsed="false">
      <c r="A102" s="120" t="s">
        <v>5309</v>
      </c>
      <c r="B102" s="125" t="s">
        <v>5310</v>
      </c>
      <c r="D102" s="127" t="n">
        <v>11</v>
      </c>
      <c r="E102" s="127" t="n">
        <v>29</v>
      </c>
      <c r="F102" s="127" t="n">
        <v>15</v>
      </c>
      <c r="G102" s="127" t="n">
        <v>14</v>
      </c>
    </row>
    <row r="103" customFormat="false" ht="19.15" hidden="false" customHeight="true" outlineLevel="0" collapsed="false">
      <c r="A103" s="120" t="s">
        <v>5311</v>
      </c>
      <c r="B103" s="125" t="s">
        <v>5312</v>
      </c>
      <c r="D103" s="127" t="n">
        <v>6</v>
      </c>
      <c r="E103" s="127" t="n">
        <v>26</v>
      </c>
      <c r="F103" s="127" t="n">
        <v>10</v>
      </c>
      <c r="G103" s="127" t="n">
        <v>16</v>
      </c>
    </row>
    <row r="104" customFormat="false" ht="19.15" hidden="false" customHeight="true" outlineLevel="0" collapsed="false">
      <c r="A104" s="120" t="s">
        <v>5313</v>
      </c>
      <c r="B104" s="125" t="s">
        <v>4361</v>
      </c>
      <c r="D104" s="127" t="n">
        <v>10</v>
      </c>
      <c r="E104" s="127" t="n">
        <v>37</v>
      </c>
      <c r="F104" s="127" t="n">
        <v>17</v>
      </c>
      <c r="G104" s="127" t="n">
        <v>20</v>
      </c>
    </row>
    <row r="105" s="122" customFormat="true" ht="19.15" hidden="false" customHeight="true" outlineLevel="0" collapsed="false">
      <c r="A105" s="120" t="s">
        <v>5314</v>
      </c>
      <c r="B105" s="125" t="s">
        <v>4299</v>
      </c>
      <c r="C105" s="121"/>
      <c r="D105" s="127" t="n">
        <v>7</v>
      </c>
      <c r="E105" s="127" t="n">
        <v>21</v>
      </c>
      <c r="F105" s="127" t="n">
        <v>7</v>
      </c>
      <c r="G105" s="127" t="n">
        <v>14</v>
      </c>
      <c r="I105" s="120"/>
      <c r="J105" s="121"/>
      <c r="K105" s="121"/>
    </row>
    <row r="106" s="122" customFormat="true" ht="19.15" hidden="false" customHeight="true" outlineLevel="0" collapsed="false">
      <c r="A106" s="120" t="s">
        <v>5315</v>
      </c>
      <c r="B106" s="125" t="s">
        <v>3130</v>
      </c>
      <c r="C106" s="126" t="s">
        <v>141</v>
      </c>
      <c r="D106" s="128" t="s">
        <v>142</v>
      </c>
      <c r="E106" s="128" t="s">
        <v>142</v>
      </c>
      <c r="F106" s="128" t="s">
        <v>142</v>
      </c>
      <c r="G106" s="128" t="s">
        <v>142</v>
      </c>
      <c r="I106" s="120"/>
      <c r="J106" s="121"/>
      <c r="K106" s="121"/>
    </row>
    <row r="107" s="122" customFormat="true" ht="19.15" hidden="false" customHeight="true" outlineLevel="0" collapsed="false">
      <c r="A107" s="120" t="s">
        <v>5316</v>
      </c>
      <c r="B107" s="125" t="s">
        <v>5317</v>
      </c>
      <c r="C107" s="126" t="s">
        <v>141</v>
      </c>
      <c r="D107" s="128" t="s">
        <v>142</v>
      </c>
      <c r="E107" s="128" t="s">
        <v>142</v>
      </c>
      <c r="F107" s="128" t="s">
        <v>142</v>
      </c>
      <c r="G107" s="128" t="s">
        <v>142</v>
      </c>
      <c r="I107" s="120"/>
      <c r="J107" s="121"/>
      <c r="K107" s="121"/>
    </row>
    <row r="108" s="122" customFormat="true" ht="19.15" hidden="false" customHeight="true" outlineLevel="0" collapsed="false">
      <c r="A108" s="120" t="s">
        <v>5318</v>
      </c>
      <c r="B108" s="125" t="s">
        <v>4965</v>
      </c>
      <c r="C108" s="121"/>
      <c r="D108" s="127" t="n">
        <v>11</v>
      </c>
      <c r="E108" s="127" t="n">
        <v>34</v>
      </c>
      <c r="F108" s="127" t="n">
        <v>19</v>
      </c>
      <c r="G108" s="127" t="n">
        <v>15</v>
      </c>
      <c r="I108" s="120"/>
      <c r="J108" s="121"/>
      <c r="K108" s="121"/>
    </row>
    <row r="109" s="122" customFormat="true" ht="19.15" hidden="false" customHeight="true" outlineLevel="0" collapsed="false">
      <c r="A109" s="120" t="s">
        <v>390</v>
      </c>
      <c r="B109" s="125" t="s">
        <v>5319</v>
      </c>
      <c r="C109" s="121"/>
      <c r="D109" s="122" t="n">
        <v>151</v>
      </c>
      <c r="E109" s="122" t="n">
        <v>502</v>
      </c>
      <c r="F109" s="122" t="n">
        <v>244</v>
      </c>
      <c r="G109" s="122" t="n">
        <v>258</v>
      </c>
      <c r="I109" s="120"/>
      <c r="J109" s="121"/>
      <c r="K109" s="121"/>
    </row>
    <row r="110" s="122" customFormat="true" ht="19.15" hidden="false" customHeight="true" outlineLevel="0" collapsed="false">
      <c r="A110" s="120" t="s">
        <v>5320</v>
      </c>
      <c r="B110" s="125" t="s">
        <v>417</v>
      </c>
      <c r="C110" s="121"/>
      <c r="D110" s="127" t="n">
        <v>17</v>
      </c>
      <c r="E110" s="127" t="n">
        <v>51</v>
      </c>
      <c r="F110" s="127" t="n">
        <v>22</v>
      </c>
      <c r="G110" s="127" t="n">
        <v>29</v>
      </c>
      <c r="I110" s="120"/>
      <c r="J110" s="121"/>
      <c r="K110" s="121"/>
    </row>
    <row r="111" s="122" customFormat="true" ht="19.15" hidden="false" customHeight="true" outlineLevel="0" collapsed="false">
      <c r="A111" s="120" t="s">
        <v>5321</v>
      </c>
      <c r="B111" s="125" t="s">
        <v>3464</v>
      </c>
      <c r="C111" s="126" t="s">
        <v>141</v>
      </c>
      <c r="D111" s="128" t="s">
        <v>142</v>
      </c>
      <c r="E111" s="128" t="s">
        <v>142</v>
      </c>
      <c r="F111" s="128" t="s">
        <v>142</v>
      </c>
      <c r="G111" s="128" t="s">
        <v>142</v>
      </c>
      <c r="I111" s="120"/>
      <c r="J111" s="121"/>
      <c r="K111" s="121"/>
    </row>
    <row r="112" s="122" customFormat="true" ht="19.15" hidden="false" customHeight="true" outlineLevel="0" collapsed="false">
      <c r="A112" s="120" t="s">
        <v>5322</v>
      </c>
      <c r="B112" s="125" t="s">
        <v>5323</v>
      </c>
      <c r="C112" s="121"/>
      <c r="D112" s="127" t="n">
        <v>15</v>
      </c>
      <c r="E112" s="127" t="n">
        <v>57</v>
      </c>
      <c r="F112" s="127" t="n">
        <v>28</v>
      </c>
      <c r="G112" s="127" t="n">
        <v>29</v>
      </c>
      <c r="I112" s="120"/>
      <c r="J112" s="121"/>
      <c r="K112" s="121"/>
    </row>
    <row r="113" s="122" customFormat="true" ht="19.15" hidden="false" customHeight="true" outlineLevel="0" collapsed="false">
      <c r="A113" s="120" t="s">
        <v>5324</v>
      </c>
      <c r="B113" s="125" t="s">
        <v>441</v>
      </c>
      <c r="C113" s="121"/>
      <c r="D113" s="127" t="n">
        <v>6</v>
      </c>
      <c r="E113" s="127" t="n">
        <v>20</v>
      </c>
      <c r="F113" s="127" t="n">
        <v>7</v>
      </c>
      <c r="G113" s="127" t="n">
        <v>13</v>
      </c>
      <c r="I113" s="120"/>
      <c r="J113" s="121"/>
      <c r="K113" s="121"/>
    </row>
    <row r="114" s="122" customFormat="true" ht="19.15" hidden="false" customHeight="true" outlineLevel="0" collapsed="false">
      <c r="A114" s="120" t="s">
        <v>5325</v>
      </c>
      <c r="B114" s="125" t="s">
        <v>5326</v>
      </c>
      <c r="C114" s="121"/>
      <c r="D114" s="127" t="n">
        <v>7</v>
      </c>
      <c r="E114" s="127" t="n">
        <v>25</v>
      </c>
      <c r="F114" s="127" t="n">
        <v>13</v>
      </c>
      <c r="G114" s="127" t="n">
        <v>12</v>
      </c>
      <c r="I114" s="140" t="s">
        <v>390</v>
      </c>
      <c r="J114" s="141" t="s">
        <v>44</v>
      </c>
      <c r="K114" s="141"/>
      <c r="L114" s="142" t="n">
        <v>135345</v>
      </c>
      <c r="M114" s="142" t="n">
        <v>326808</v>
      </c>
      <c r="N114" s="142" t="n">
        <v>160526</v>
      </c>
      <c r="O114" s="142" t="n">
        <v>166282</v>
      </c>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7年1月1日現在</oddHeader>
    <oddFooter>&amp;C&amp;"みんなの文字ゴTTp-R,Regular"&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3"/>
  <sheetViews>
    <sheetView showFormulas="false" showGridLines="true" showRowColHeaders="true" showZeros="true" rightToLeft="false" tabSelected="false" showOutlineSymbols="true" defaultGridColor="true" view="normal" topLeftCell="A87" colorId="64" zoomScale="75" zoomScaleNormal="75" zoomScalePageLayoutView="90" workbookViewId="0">
      <selection pane="topLeft" activeCell="E111" activeCellId="0" sqref="E111"/>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45</v>
      </c>
      <c r="B3" s="125" t="s">
        <v>46</v>
      </c>
      <c r="C3" s="126"/>
      <c r="D3" s="127" t="n">
        <v>722</v>
      </c>
      <c r="E3" s="127" t="n">
        <v>1456</v>
      </c>
      <c r="F3" s="127" t="n">
        <v>671</v>
      </c>
      <c r="G3" s="127" t="n">
        <v>785</v>
      </c>
      <c r="I3" s="120" t="s">
        <v>47</v>
      </c>
      <c r="J3" s="125" t="s">
        <v>48</v>
      </c>
      <c r="K3" s="126"/>
      <c r="L3" s="127" t="n">
        <v>325</v>
      </c>
      <c r="M3" s="127" t="n">
        <v>715</v>
      </c>
      <c r="N3" s="127" t="n">
        <v>330</v>
      </c>
      <c r="O3" s="127" t="n">
        <v>385</v>
      </c>
    </row>
    <row r="4" customFormat="false" ht="19.15" hidden="false" customHeight="true" outlineLevel="0" collapsed="false">
      <c r="A4" s="120" t="s">
        <v>49</v>
      </c>
      <c r="B4" s="125" t="s">
        <v>50</v>
      </c>
      <c r="D4" s="127" t="n">
        <v>654</v>
      </c>
      <c r="E4" s="127" t="n">
        <v>1251</v>
      </c>
      <c r="F4" s="127" t="n">
        <v>587</v>
      </c>
      <c r="G4" s="127" t="n">
        <v>664</v>
      </c>
      <c r="I4" s="120" t="s">
        <v>51</v>
      </c>
      <c r="J4" s="125" t="s">
        <v>52</v>
      </c>
      <c r="L4" s="127" t="n">
        <v>260</v>
      </c>
      <c r="M4" s="127" t="n">
        <v>543</v>
      </c>
      <c r="N4" s="127" t="n">
        <v>248</v>
      </c>
      <c r="O4" s="127" t="n">
        <v>295</v>
      </c>
    </row>
    <row r="5" customFormat="false" ht="19.15" hidden="false" customHeight="true" outlineLevel="0" collapsed="false">
      <c r="A5" s="120" t="s">
        <v>53</v>
      </c>
      <c r="B5" s="125" t="s">
        <v>54</v>
      </c>
      <c r="D5" s="127" t="n">
        <v>58</v>
      </c>
      <c r="E5" s="127" t="n">
        <v>111</v>
      </c>
      <c r="F5" s="127" t="n">
        <v>60</v>
      </c>
      <c r="G5" s="127" t="n">
        <v>51</v>
      </c>
      <c r="I5" s="120" t="s">
        <v>55</v>
      </c>
      <c r="J5" s="125" t="s">
        <v>56</v>
      </c>
      <c r="L5" s="127" t="n">
        <v>201</v>
      </c>
      <c r="M5" s="127" t="n">
        <v>451</v>
      </c>
      <c r="N5" s="127" t="n">
        <v>215</v>
      </c>
      <c r="O5" s="127" t="n">
        <v>236</v>
      </c>
    </row>
    <row r="6" customFormat="false" ht="19.15" hidden="false" customHeight="true" outlineLevel="0" collapsed="false">
      <c r="A6" s="120" t="s">
        <v>57</v>
      </c>
      <c r="B6" s="125" t="s">
        <v>58</v>
      </c>
      <c r="D6" s="127" t="n">
        <v>433</v>
      </c>
      <c r="E6" s="127" t="n">
        <v>790</v>
      </c>
      <c r="F6" s="127" t="n">
        <v>386</v>
      </c>
      <c r="G6" s="127" t="n">
        <v>404</v>
      </c>
      <c r="I6" s="120" t="s">
        <v>59</v>
      </c>
      <c r="J6" s="125" t="s">
        <v>60</v>
      </c>
      <c r="L6" s="127" t="n">
        <v>524</v>
      </c>
      <c r="M6" s="127" t="n">
        <v>1239</v>
      </c>
      <c r="N6" s="127" t="n">
        <v>596</v>
      </c>
      <c r="O6" s="127" t="n">
        <v>643</v>
      </c>
    </row>
    <row r="7" customFormat="false" ht="19.15" hidden="false" customHeight="true" outlineLevel="0" collapsed="false">
      <c r="A7" s="120" t="s">
        <v>61</v>
      </c>
      <c r="B7" s="125" t="s">
        <v>62</v>
      </c>
      <c r="D7" s="127" t="n">
        <v>216</v>
      </c>
      <c r="E7" s="127" t="n">
        <v>428</v>
      </c>
      <c r="F7" s="127" t="n">
        <v>204</v>
      </c>
      <c r="G7" s="127" t="n">
        <v>224</v>
      </c>
      <c r="I7" s="120" t="s">
        <v>63</v>
      </c>
      <c r="J7" s="125" t="s">
        <v>64</v>
      </c>
      <c r="L7" s="127" t="n">
        <v>391</v>
      </c>
      <c r="M7" s="127" t="n">
        <v>888</v>
      </c>
      <c r="N7" s="127" t="n">
        <v>412</v>
      </c>
      <c r="O7" s="127" t="n">
        <v>476</v>
      </c>
    </row>
    <row r="8" customFormat="false" ht="19.15" hidden="false" customHeight="true" outlineLevel="0" collapsed="false">
      <c r="A8" s="120" t="s">
        <v>65</v>
      </c>
      <c r="B8" s="125" t="s">
        <v>66</v>
      </c>
      <c r="D8" s="127" t="n">
        <v>394</v>
      </c>
      <c r="E8" s="127" t="n">
        <v>892</v>
      </c>
      <c r="F8" s="127" t="n">
        <v>418</v>
      </c>
      <c r="G8" s="127" t="n">
        <v>474</v>
      </c>
      <c r="I8" s="120" t="s">
        <v>67</v>
      </c>
      <c r="J8" s="125" t="s">
        <v>68</v>
      </c>
      <c r="L8" s="127" t="n">
        <v>589</v>
      </c>
      <c r="M8" s="127" t="n">
        <v>1268</v>
      </c>
      <c r="N8" s="127" t="n">
        <v>602</v>
      </c>
      <c r="O8" s="127" t="n">
        <v>666</v>
      </c>
    </row>
    <row r="9" customFormat="false" ht="19.15" hidden="false" customHeight="true" outlineLevel="0" collapsed="false">
      <c r="A9" s="120" t="s">
        <v>69</v>
      </c>
      <c r="B9" s="125" t="s">
        <v>70</v>
      </c>
      <c r="D9" s="127" t="n">
        <v>480</v>
      </c>
      <c r="E9" s="127" t="n">
        <v>1037</v>
      </c>
      <c r="F9" s="127" t="n">
        <v>486</v>
      </c>
      <c r="G9" s="127" t="n">
        <v>551</v>
      </c>
      <c r="I9" s="120" t="s">
        <v>71</v>
      </c>
      <c r="J9" s="125" t="s">
        <v>72</v>
      </c>
      <c r="L9" s="127" t="n">
        <v>223</v>
      </c>
      <c r="M9" s="127" t="n">
        <v>459</v>
      </c>
      <c r="N9" s="127" t="n">
        <v>243</v>
      </c>
      <c r="O9" s="127" t="n">
        <v>216</v>
      </c>
    </row>
    <row r="10" customFormat="false" ht="19.15" hidden="false" customHeight="true" outlineLevel="0" collapsed="false">
      <c r="A10" s="120" t="s">
        <v>73</v>
      </c>
      <c r="B10" s="125" t="s">
        <v>74</v>
      </c>
      <c r="D10" s="127" t="n">
        <v>76</v>
      </c>
      <c r="E10" s="127" t="n">
        <v>76</v>
      </c>
      <c r="F10" s="127" t="n">
        <v>69</v>
      </c>
      <c r="G10" s="127" t="n">
        <v>7</v>
      </c>
      <c r="I10" s="120" t="s">
        <v>75</v>
      </c>
      <c r="J10" s="125" t="s">
        <v>76</v>
      </c>
      <c r="L10" s="127" t="n">
        <v>253</v>
      </c>
      <c r="M10" s="127" t="n">
        <v>546</v>
      </c>
      <c r="N10" s="127" t="n">
        <v>262</v>
      </c>
      <c r="O10" s="127" t="n">
        <v>284</v>
      </c>
    </row>
    <row r="11" customFormat="false" ht="19.15" hidden="false" customHeight="true" outlineLevel="0" collapsed="false">
      <c r="A11" s="120" t="s">
        <v>77</v>
      </c>
      <c r="B11" s="125" t="s">
        <v>78</v>
      </c>
      <c r="D11" s="127" t="n">
        <v>531</v>
      </c>
      <c r="E11" s="127" t="n">
        <v>1278</v>
      </c>
      <c r="F11" s="127" t="n">
        <v>633</v>
      </c>
      <c r="G11" s="127" t="n">
        <v>645</v>
      </c>
      <c r="I11" s="120" t="s">
        <v>79</v>
      </c>
      <c r="J11" s="125" t="s">
        <v>80</v>
      </c>
      <c r="L11" s="127" t="n">
        <v>436</v>
      </c>
      <c r="M11" s="127" t="n">
        <v>936</v>
      </c>
      <c r="N11" s="127" t="n">
        <v>462</v>
      </c>
      <c r="O11" s="127" t="n">
        <v>474</v>
      </c>
    </row>
    <row r="12" customFormat="false" ht="19.15" hidden="false" customHeight="true" outlineLevel="0" collapsed="false">
      <c r="A12" s="120" t="s">
        <v>81</v>
      </c>
      <c r="B12" s="125" t="s">
        <v>82</v>
      </c>
      <c r="D12" s="127" t="n">
        <v>272</v>
      </c>
      <c r="E12" s="127" t="n">
        <v>585</v>
      </c>
      <c r="F12" s="127" t="n">
        <v>280</v>
      </c>
      <c r="G12" s="127" t="n">
        <v>305</v>
      </c>
      <c r="I12" s="120" t="s">
        <v>83</v>
      </c>
      <c r="J12" s="125" t="s">
        <v>84</v>
      </c>
      <c r="L12" s="127" t="n">
        <v>231</v>
      </c>
      <c r="M12" s="127" t="n">
        <v>502</v>
      </c>
      <c r="N12" s="127" t="n">
        <v>240</v>
      </c>
      <c r="O12" s="127" t="n">
        <v>262</v>
      </c>
    </row>
    <row r="13" customFormat="false" ht="19.15" hidden="false" customHeight="true" outlineLevel="0" collapsed="false">
      <c r="A13" s="120" t="s">
        <v>85</v>
      </c>
      <c r="B13" s="125" t="s">
        <v>86</v>
      </c>
      <c r="D13" s="127" t="n">
        <v>462</v>
      </c>
      <c r="E13" s="127" t="n">
        <v>930</v>
      </c>
      <c r="F13" s="127" t="n">
        <v>475</v>
      </c>
      <c r="G13" s="127" t="n">
        <v>455</v>
      </c>
      <c r="I13" s="120" t="s">
        <v>87</v>
      </c>
      <c r="J13" s="125" t="s">
        <v>88</v>
      </c>
      <c r="L13" s="127" t="n">
        <v>793</v>
      </c>
      <c r="M13" s="127" t="n">
        <v>1718</v>
      </c>
      <c r="N13" s="127" t="n">
        <v>832</v>
      </c>
      <c r="O13" s="127" t="n">
        <v>886</v>
      </c>
    </row>
    <row r="14" customFormat="false" ht="19.15" hidden="false" customHeight="true" outlineLevel="0" collapsed="false">
      <c r="A14" s="120" t="s">
        <v>89</v>
      </c>
      <c r="B14" s="125" t="s">
        <v>90</v>
      </c>
      <c r="D14" s="127" t="n">
        <v>89</v>
      </c>
      <c r="E14" s="127" t="n">
        <v>177</v>
      </c>
      <c r="F14" s="127" t="n">
        <v>80</v>
      </c>
      <c r="G14" s="127" t="n">
        <v>97</v>
      </c>
      <c r="I14" s="120" t="s">
        <v>91</v>
      </c>
      <c r="J14" s="125" t="s">
        <v>92</v>
      </c>
      <c r="L14" s="127" t="n">
        <v>444</v>
      </c>
      <c r="M14" s="127" t="n">
        <v>1075</v>
      </c>
      <c r="N14" s="127" t="n">
        <v>528</v>
      </c>
      <c r="O14" s="127" t="n">
        <v>547</v>
      </c>
    </row>
    <row r="15" customFormat="false" ht="19.15" hidden="false" customHeight="true" outlineLevel="0" collapsed="false">
      <c r="A15" s="120" t="s">
        <v>93</v>
      </c>
      <c r="B15" s="125" t="s">
        <v>94</v>
      </c>
      <c r="D15" s="127" t="n">
        <v>423</v>
      </c>
      <c r="E15" s="127" t="n">
        <v>887</v>
      </c>
      <c r="F15" s="127" t="n">
        <v>416</v>
      </c>
      <c r="G15" s="127" t="n">
        <v>471</v>
      </c>
      <c r="I15" s="120" t="s">
        <v>95</v>
      </c>
      <c r="J15" s="125" t="s">
        <v>96</v>
      </c>
      <c r="L15" s="127" t="n">
        <v>790</v>
      </c>
      <c r="M15" s="127" t="n">
        <v>1695</v>
      </c>
      <c r="N15" s="127" t="n">
        <v>810</v>
      </c>
      <c r="O15" s="127" t="n">
        <v>885</v>
      </c>
    </row>
    <row r="16" customFormat="false" ht="19.15" hidden="false" customHeight="true" outlineLevel="0" collapsed="false">
      <c r="A16" s="120" t="s">
        <v>97</v>
      </c>
      <c r="B16" s="125" t="s">
        <v>98</v>
      </c>
      <c r="D16" s="127" t="n">
        <v>463</v>
      </c>
      <c r="E16" s="127" t="n">
        <v>944</v>
      </c>
      <c r="F16" s="127" t="n">
        <v>470</v>
      </c>
      <c r="G16" s="127" t="n">
        <v>474</v>
      </c>
      <c r="I16" s="120" t="s">
        <v>99</v>
      </c>
      <c r="J16" s="125" t="s">
        <v>100</v>
      </c>
      <c r="L16" s="127" t="n">
        <v>436</v>
      </c>
      <c r="M16" s="127" t="n">
        <v>1003</v>
      </c>
      <c r="N16" s="127" t="n">
        <v>456</v>
      </c>
      <c r="O16" s="127" t="n">
        <v>547</v>
      </c>
    </row>
    <row r="17" customFormat="false" ht="19.15" hidden="false" customHeight="true" outlineLevel="0" collapsed="false">
      <c r="A17" s="120" t="s">
        <v>101</v>
      </c>
      <c r="B17" s="125" t="s">
        <v>102</v>
      </c>
      <c r="D17" s="127" t="n">
        <v>209</v>
      </c>
      <c r="E17" s="127" t="n">
        <v>417</v>
      </c>
      <c r="F17" s="127" t="n">
        <v>204</v>
      </c>
      <c r="G17" s="127" t="n">
        <v>213</v>
      </c>
      <c r="I17" s="120" t="s">
        <v>103</v>
      </c>
      <c r="J17" s="125" t="s">
        <v>104</v>
      </c>
      <c r="L17" s="127" t="n">
        <v>233</v>
      </c>
      <c r="M17" s="127" t="n">
        <v>512</v>
      </c>
      <c r="N17" s="127" t="n">
        <v>234</v>
      </c>
      <c r="O17" s="127" t="n">
        <v>278</v>
      </c>
    </row>
    <row r="18" customFormat="false" ht="19.15" hidden="false" customHeight="true" outlineLevel="0" collapsed="false">
      <c r="A18" s="120" t="s">
        <v>105</v>
      </c>
      <c r="B18" s="125" t="s">
        <v>106</v>
      </c>
      <c r="D18" s="127" t="n">
        <v>378</v>
      </c>
      <c r="E18" s="127" t="n">
        <v>672</v>
      </c>
      <c r="F18" s="127" t="n">
        <v>324</v>
      </c>
      <c r="G18" s="127" t="n">
        <v>348</v>
      </c>
      <c r="I18" s="120" t="s">
        <v>107</v>
      </c>
      <c r="J18" s="125" t="s">
        <v>108</v>
      </c>
      <c r="L18" s="127" t="n">
        <v>86</v>
      </c>
      <c r="M18" s="127" t="n">
        <v>151</v>
      </c>
      <c r="N18" s="127" t="n">
        <v>75</v>
      </c>
      <c r="O18" s="127" t="n">
        <v>76</v>
      </c>
    </row>
    <row r="19" customFormat="false" ht="19.15" hidden="false" customHeight="true" outlineLevel="0" collapsed="false">
      <c r="A19" s="120" t="s">
        <v>109</v>
      </c>
      <c r="B19" s="125" t="s">
        <v>110</v>
      </c>
      <c r="D19" s="127" t="n">
        <v>640</v>
      </c>
      <c r="E19" s="127" t="n">
        <v>1165</v>
      </c>
      <c r="F19" s="127" t="n">
        <v>605</v>
      </c>
      <c r="G19" s="127" t="n">
        <v>560</v>
      </c>
      <c r="I19" s="120" t="s">
        <v>111</v>
      </c>
      <c r="J19" s="125" t="s">
        <v>112</v>
      </c>
      <c r="L19" s="127" t="n">
        <v>64</v>
      </c>
      <c r="M19" s="127" t="n">
        <v>138</v>
      </c>
      <c r="N19" s="127" t="n">
        <v>70</v>
      </c>
      <c r="O19" s="127" t="n">
        <v>68</v>
      </c>
    </row>
    <row r="20" customFormat="false" ht="19.15" hidden="false" customHeight="true" outlineLevel="0" collapsed="false">
      <c r="A20" s="120" t="s">
        <v>113</v>
      </c>
      <c r="B20" s="125" t="s">
        <v>114</v>
      </c>
      <c r="D20" s="127" t="n">
        <v>151</v>
      </c>
      <c r="E20" s="127" t="n">
        <v>271</v>
      </c>
      <c r="F20" s="127" t="n">
        <v>141</v>
      </c>
      <c r="G20" s="127" t="n">
        <v>130</v>
      </c>
      <c r="I20" s="120" t="s">
        <v>115</v>
      </c>
      <c r="J20" s="125" t="s">
        <v>116</v>
      </c>
      <c r="L20" s="127" t="n">
        <v>142</v>
      </c>
      <c r="M20" s="127" t="n">
        <v>367</v>
      </c>
      <c r="N20" s="127" t="n">
        <v>160</v>
      </c>
      <c r="O20" s="127" t="n">
        <v>207</v>
      </c>
    </row>
    <row r="21" customFormat="false" ht="19.15" hidden="false" customHeight="true" outlineLevel="0" collapsed="false">
      <c r="A21" s="120" t="s">
        <v>117</v>
      </c>
      <c r="B21" s="125" t="s">
        <v>118</v>
      </c>
      <c r="D21" s="127" t="n">
        <v>116</v>
      </c>
      <c r="E21" s="127" t="n">
        <v>212</v>
      </c>
      <c r="F21" s="127" t="n">
        <v>88</v>
      </c>
      <c r="G21" s="127" t="n">
        <v>124</v>
      </c>
      <c r="I21" s="120" t="s">
        <v>119</v>
      </c>
      <c r="J21" s="125" t="s">
        <v>120</v>
      </c>
      <c r="L21" s="127" t="n">
        <v>344</v>
      </c>
      <c r="M21" s="127" t="n">
        <v>858</v>
      </c>
      <c r="N21" s="127" t="n">
        <v>410</v>
      </c>
      <c r="O21" s="127" t="n">
        <v>448</v>
      </c>
    </row>
    <row r="22" customFormat="false" ht="19.15" hidden="false" customHeight="true" outlineLevel="0" collapsed="false">
      <c r="A22" s="120" t="s">
        <v>121</v>
      </c>
      <c r="B22" s="125" t="s">
        <v>122</v>
      </c>
      <c r="D22" s="127" t="n">
        <v>110</v>
      </c>
      <c r="E22" s="127" t="n">
        <v>222</v>
      </c>
      <c r="F22" s="127" t="n">
        <v>101</v>
      </c>
      <c r="G22" s="127" t="n">
        <v>121</v>
      </c>
      <c r="I22" s="120" t="s">
        <v>123</v>
      </c>
      <c r="J22" s="125" t="s">
        <v>124</v>
      </c>
      <c r="L22" s="127" t="n">
        <v>171</v>
      </c>
      <c r="M22" s="127" t="n">
        <v>371</v>
      </c>
      <c r="N22" s="127" t="n">
        <v>197</v>
      </c>
      <c r="O22" s="127" t="n">
        <v>174</v>
      </c>
    </row>
    <row r="23" customFormat="false" ht="19.15" hidden="false" customHeight="true" outlineLevel="0" collapsed="false">
      <c r="A23" s="120" t="s">
        <v>125</v>
      </c>
      <c r="B23" s="125" t="s">
        <v>126</v>
      </c>
      <c r="D23" s="127" t="n">
        <v>571</v>
      </c>
      <c r="E23" s="127" t="n">
        <v>1095</v>
      </c>
      <c r="F23" s="127" t="n">
        <v>534</v>
      </c>
      <c r="G23" s="127" t="n">
        <v>561</v>
      </c>
      <c r="I23" s="120" t="s">
        <v>127</v>
      </c>
      <c r="J23" s="125" t="s">
        <v>128</v>
      </c>
      <c r="L23" s="127" t="n">
        <v>332</v>
      </c>
      <c r="M23" s="127" t="n">
        <v>796</v>
      </c>
      <c r="N23" s="127" t="n">
        <v>390</v>
      </c>
      <c r="O23" s="127" t="n">
        <v>406</v>
      </c>
    </row>
    <row r="24" customFormat="false" ht="19.15" hidden="false" customHeight="true" outlineLevel="0" collapsed="false">
      <c r="A24" s="120" t="s">
        <v>129</v>
      </c>
      <c r="B24" s="125" t="s">
        <v>130</v>
      </c>
      <c r="D24" s="127" t="n">
        <v>385</v>
      </c>
      <c r="E24" s="127" t="n">
        <v>697</v>
      </c>
      <c r="F24" s="127" t="n">
        <v>340</v>
      </c>
      <c r="G24" s="127" t="n">
        <v>357</v>
      </c>
      <c r="I24" s="120" t="s">
        <v>131</v>
      </c>
      <c r="J24" s="125" t="s">
        <v>132</v>
      </c>
      <c r="L24" s="127" t="n">
        <v>196</v>
      </c>
      <c r="M24" s="127" t="n">
        <v>498</v>
      </c>
      <c r="N24" s="127" t="n">
        <v>234</v>
      </c>
      <c r="O24" s="127" t="n">
        <v>264</v>
      </c>
    </row>
    <row r="25" customFormat="false" ht="19.15" hidden="false" customHeight="true" outlineLevel="0" collapsed="false">
      <c r="A25" s="120" t="s">
        <v>133</v>
      </c>
      <c r="B25" s="125" t="s">
        <v>134</v>
      </c>
      <c r="D25" s="127" t="n">
        <v>435</v>
      </c>
      <c r="E25" s="127" t="n">
        <v>932</v>
      </c>
      <c r="F25" s="127" t="n">
        <v>444</v>
      </c>
      <c r="G25" s="127" t="n">
        <v>488</v>
      </c>
      <c r="I25" s="120" t="s">
        <v>135</v>
      </c>
      <c r="J25" s="125" t="s">
        <v>136</v>
      </c>
      <c r="L25" s="127" t="n">
        <v>71</v>
      </c>
      <c r="M25" s="127" t="n">
        <v>171</v>
      </c>
      <c r="N25" s="127" t="n">
        <v>85</v>
      </c>
      <c r="O25" s="127" t="n">
        <v>86</v>
      </c>
    </row>
    <row r="26" customFormat="false" ht="19.15" hidden="false" customHeight="true" outlineLevel="0" collapsed="false">
      <c r="A26" s="120" t="s">
        <v>137</v>
      </c>
      <c r="B26" s="125" t="s">
        <v>138</v>
      </c>
      <c r="D26" s="127" t="n">
        <v>362</v>
      </c>
      <c r="E26" s="127" t="n">
        <v>736</v>
      </c>
      <c r="F26" s="127" t="n">
        <v>330</v>
      </c>
      <c r="G26" s="127" t="n">
        <v>406</v>
      </c>
      <c r="I26" s="120" t="s">
        <v>139</v>
      </c>
      <c r="J26" s="125" t="s">
        <v>140</v>
      </c>
      <c r="K26" s="126" t="s">
        <v>141</v>
      </c>
      <c r="L26" s="128" t="s">
        <v>142</v>
      </c>
      <c r="M26" s="128" t="s">
        <v>142</v>
      </c>
      <c r="N26" s="128" t="s">
        <v>142</v>
      </c>
      <c r="O26" s="128" t="s">
        <v>142</v>
      </c>
    </row>
    <row r="27" customFormat="false" ht="19.15" hidden="false" customHeight="true" outlineLevel="0" collapsed="false">
      <c r="A27" s="120" t="s">
        <v>143</v>
      </c>
      <c r="B27" s="125" t="s">
        <v>144</v>
      </c>
      <c r="D27" s="127" t="n">
        <v>296</v>
      </c>
      <c r="E27" s="127" t="n">
        <v>565</v>
      </c>
      <c r="F27" s="127" t="n">
        <v>268</v>
      </c>
      <c r="G27" s="127" t="n">
        <v>297</v>
      </c>
      <c r="I27" s="120" t="s">
        <v>145</v>
      </c>
      <c r="J27" s="125" t="s">
        <v>146</v>
      </c>
      <c r="L27" s="127" t="n">
        <v>177</v>
      </c>
      <c r="M27" s="127" t="n">
        <v>445</v>
      </c>
      <c r="N27" s="127" t="n">
        <v>217</v>
      </c>
      <c r="O27" s="127" t="n">
        <v>228</v>
      </c>
    </row>
    <row r="28" customFormat="false" ht="19.15" hidden="false" customHeight="true" outlineLevel="0" collapsed="false">
      <c r="A28" s="120" t="s">
        <v>147</v>
      </c>
      <c r="B28" s="125" t="s">
        <v>148</v>
      </c>
      <c r="D28" s="127" t="n">
        <v>251</v>
      </c>
      <c r="E28" s="127" t="n">
        <v>504</v>
      </c>
      <c r="F28" s="127" t="n">
        <v>254</v>
      </c>
      <c r="G28" s="127" t="n">
        <v>250</v>
      </c>
      <c r="I28" s="120" t="s">
        <v>149</v>
      </c>
      <c r="J28" s="125" t="s">
        <v>150</v>
      </c>
      <c r="L28" s="127" t="n">
        <v>214</v>
      </c>
      <c r="M28" s="127" t="n">
        <v>513</v>
      </c>
      <c r="N28" s="127" t="n">
        <v>253</v>
      </c>
      <c r="O28" s="127" t="n">
        <v>260</v>
      </c>
    </row>
    <row r="29" customFormat="false" ht="19.15" hidden="false" customHeight="true" outlineLevel="0" collapsed="false">
      <c r="A29" s="120" t="s">
        <v>151</v>
      </c>
      <c r="B29" s="125" t="s">
        <v>152</v>
      </c>
      <c r="D29" s="127" t="n">
        <v>205</v>
      </c>
      <c r="E29" s="127" t="n">
        <v>380</v>
      </c>
      <c r="F29" s="127" t="n">
        <v>176</v>
      </c>
      <c r="G29" s="127" t="n">
        <v>204</v>
      </c>
      <c r="I29" s="120" t="s">
        <v>153</v>
      </c>
      <c r="J29" s="125" t="s">
        <v>154</v>
      </c>
      <c r="L29" s="127" t="n">
        <v>345</v>
      </c>
      <c r="M29" s="127" t="n">
        <v>823</v>
      </c>
      <c r="N29" s="127" t="n">
        <v>399</v>
      </c>
      <c r="O29" s="127" t="n">
        <v>424</v>
      </c>
    </row>
    <row r="30" customFormat="false" ht="19.15" hidden="false" customHeight="true" outlineLevel="0" collapsed="false">
      <c r="A30" s="120" t="s">
        <v>155</v>
      </c>
      <c r="B30" s="125" t="s">
        <v>156</v>
      </c>
      <c r="D30" s="127" t="n">
        <v>376</v>
      </c>
      <c r="E30" s="127" t="n">
        <v>713</v>
      </c>
      <c r="F30" s="127" t="n">
        <v>351</v>
      </c>
      <c r="G30" s="127" t="n">
        <v>362</v>
      </c>
      <c r="I30" s="120" t="s">
        <v>157</v>
      </c>
      <c r="J30" s="125" t="s">
        <v>158</v>
      </c>
      <c r="L30" s="127" t="n">
        <v>12</v>
      </c>
      <c r="M30" s="127" t="n">
        <v>29</v>
      </c>
      <c r="N30" s="127" t="n">
        <v>13</v>
      </c>
      <c r="O30" s="127" t="n">
        <v>16</v>
      </c>
    </row>
    <row r="31" customFormat="false" ht="19.15" hidden="false" customHeight="true" outlineLevel="0" collapsed="false">
      <c r="A31" s="120" t="s">
        <v>159</v>
      </c>
      <c r="B31" s="125" t="s">
        <v>160</v>
      </c>
      <c r="D31" s="127" t="n">
        <v>650</v>
      </c>
      <c r="E31" s="127" t="n">
        <v>1521</v>
      </c>
      <c r="F31" s="127" t="n">
        <v>748</v>
      </c>
      <c r="G31" s="127" t="n">
        <v>773</v>
      </c>
      <c r="I31" s="120" t="s">
        <v>161</v>
      </c>
      <c r="J31" s="125" t="s">
        <v>162</v>
      </c>
      <c r="L31" s="127" t="n">
        <v>659</v>
      </c>
      <c r="M31" s="127" t="n">
        <v>1501</v>
      </c>
      <c r="N31" s="127" t="n">
        <v>730</v>
      </c>
      <c r="O31" s="127" t="n">
        <v>771</v>
      </c>
      <c r="P31" s="122"/>
    </row>
    <row r="32" customFormat="false" ht="19.15" hidden="false" customHeight="true" outlineLevel="0" collapsed="false">
      <c r="A32" s="120" t="s">
        <v>163</v>
      </c>
      <c r="B32" s="125" t="s">
        <v>164</v>
      </c>
      <c r="D32" s="127" t="n">
        <v>332</v>
      </c>
      <c r="E32" s="127" t="n">
        <v>790</v>
      </c>
      <c r="F32" s="127" t="n">
        <v>388</v>
      </c>
      <c r="G32" s="127" t="n">
        <v>402</v>
      </c>
      <c r="I32" s="120" t="s">
        <v>165</v>
      </c>
      <c r="J32" s="125" t="s">
        <v>166</v>
      </c>
      <c r="L32" s="127" t="n">
        <v>591</v>
      </c>
      <c r="M32" s="127" t="n">
        <v>1201</v>
      </c>
      <c r="N32" s="127" t="n">
        <v>599</v>
      </c>
      <c r="O32" s="127" t="n">
        <v>602</v>
      </c>
      <c r="P32" s="122"/>
    </row>
    <row r="33" customFormat="false" ht="19.15" hidden="false" customHeight="true" outlineLevel="0" collapsed="false">
      <c r="A33" s="120" t="s">
        <v>167</v>
      </c>
      <c r="B33" s="125" t="s">
        <v>168</v>
      </c>
      <c r="D33" s="127" t="n">
        <v>341</v>
      </c>
      <c r="E33" s="127" t="n">
        <v>739</v>
      </c>
      <c r="F33" s="127" t="n">
        <v>343</v>
      </c>
      <c r="G33" s="127" t="n">
        <v>396</v>
      </c>
      <c r="I33" s="120" t="s">
        <v>169</v>
      </c>
      <c r="J33" s="125" t="s">
        <v>170</v>
      </c>
      <c r="L33" s="127" t="n">
        <v>818</v>
      </c>
      <c r="M33" s="127" t="n">
        <v>1789</v>
      </c>
      <c r="N33" s="127" t="n">
        <v>875</v>
      </c>
      <c r="O33" s="127" t="n">
        <v>914</v>
      </c>
    </row>
    <row r="34" customFormat="false" ht="19.15" hidden="false" customHeight="true" outlineLevel="0" collapsed="false">
      <c r="A34" s="120" t="s">
        <v>171</v>
      </c>
      <c r="B34" s="125" t="s">
        <v>172</v>
      </c>
      <c r="D34" s="127" t="n">
        <v>5</v>
      </c>
      <c r="E34" s="127" t="n">
        <v>11</v>
      </c>
      <c r="F34" s="127" t="n">
        <v>7</v>
      </c>
      <c r="G34" s="127" t="n">
        <v>4</v>
      </c>
      <c r="I34" s="120" t="s">
        <v>173</v>
      </c>
      <c r="J34" s="125" t="s">
        <v>174</v>
      </c>
      <c r="L34" s="127" t="n">
        <v>925</v>
      </c>
      <c r="M34" s="127" t="n">
        <v>2015</v>
      </c>
      <c r="N34" s="127" t="n">
        <v>1004</v>
      </c>
      <c r="O34" s="127" t="n">
        <v>1011</v>
      </c>
    </row>
    <row r="35" customFormat="false" ht="19.15" hidden="false" customHeight="true" outlineLevel="0" collapsed="false">
      <c r="A35" s="120" t="s">
        <v>175</v>
      </c>
      <c r="B35" s="125" t="s">
        <v>176</v>
      </c>
      <c r="D35" s="127" t="n">
        <v>11</v>
      </c>
      <c r="E35" s="127" t="n">
        <v>33</v>
      </c>
      <c r="F35" s="127" t="n">
        <v>17</v>
      </c>
      <c r="G35" s="127" t="n">
        <v>16</v>
      </c>
      <c r="I35" s="120" t="s">
        <v>177</v>
      </c>
      <c r="J35" s="125" t="s">
        <v>178</v>
      </c>
      <c r="L35" s="127" t="n">
        <v>919</v>
      </c>
      <c r="M35" s="127" t="n">
        <v>2276</v>
      </c>
      <c r="N35" s="127" t="n">
        <v>1118</v>
      </c>
      <c r="O35" s="127" t="n">
        <v>1158</v>
      </c>
    </row>
    <row r="36" customFormat="false" ht="19.15" hidden="false" customHeight="true" outlineLevel="0" collapsed="false">
      <c r="A36" s="120" t="s">
        <v>179</v>
      </c>
      <c r="B36" s="125" t="s">
        <v>180</v>
      </c>
      <c r="D36" s="127" t="n">
        <v>123</v>
      </c>
      <c r="E36" s="127" t="n">
        <v>278</v>
      </c>
      <c r="F36" s="127" t="n">
        <v>134</v>
      </c>
      <c r="G36" s="127" t="n">
        <v>144</v>
      </c>
      <c r="I36" s="120" t="s">
        <v>181</v>
      </c>
      <c r="J36" s="125" t="s">
        <v>182</v>
      </c>
      <c r="L36" s="127" t="n">
        <v>1145</v>
      </c>
      <c r="M36" s="127" t="n">
        <v>2778</v>
      </c>
      <c r="N36" s="127" t="n">
        <v>1330</v>
      </c>
      <c r="O36" s="127" t="n">
        <v>1448</v>
      </c>
    </row>
    <row r="37" customFormat="false" ht="19.15" hidden="false" customHeight="true" outlineLevel="0" collapsed="false">
      <c r="A37" s="120" t="s">
        <v>183</v>
      </c>
      <c r="B37" s="125" t="s">
        <v>184</v>
      </c>
      <c r="D37" s="127" t="n">
        <v>460</v>
      </c>
      <c r="E37" s="127" t="n">
        <v>997</v>
      </c>
      <c r="F37" s="127" t="n">
        <v>483</v>
      </c>
      <c r="G37" s="127" t="n">
        <v>514</v>
      </c>
      <c r="I37" s="120" t="s">
        <v>185</v>
      </c>
      <c r="J37" s="125" t="s">
        <v>186</v>
      </c>
      <c r="L37" s="127" t="n">
        <v>12</v>
      </c>
      <c r="M37" s="127" t="n">
        <v>43</v>
      </c>
      <c r="N37" s="127" t="n">
        <v>25</v>
      </c>
      <c r="O37" s="127" t="n">
        <v>18</v>
      </c>
    </row>
    <row r="38" customFormat="false" ht="19.15" hidden="false" customHeight="true" outlineLevel="0" collapsed="false">
      <c r="A38" s="120" t="s">
        <v>187</v>
      </c>
      <c r="B38" s="125" t="s">
        <v>188</v>
      </c>
      <c r="D38" s="127" t="n">
        <v>99</v>
      </c>
      <c r="E38" s="127" t="n">
        <v>250</v>
      </c>
      <c r="F38" s="127" t="n">
        <v>112</v>
      </c>
      <c r="G38" s="127" t="n">
        <v>138</v>
      </c>
      <c r="I38" s="120" t="s">
        <v>189</v>
      </c>
      <c r="J38" s="125" t="s">
        <v>190</v>
      </c>
      <c r="L38" s="127" t="n">
        <v>603</v>
      </c>
      <c r="M38" s="127" t="n">
        <v>1279</v>
      </c>
      <c r="N38" s="127" t="n">
        <v>614</v>
      </c>
      <c r="O38" s="127" t="n">
        <v>665</v>
      </c>
    </row>
    <row r="39" customFormat="false" ht="19.15" hidden="false" customHeight="true" outlineLevel="0" collapsed="false">
      <c r="A39" s="120" t="s">
        <v>191</v>
      </c>
      <c r="B39" s="125" t="s">
        <v>192</v>
      </c>
      <c r="D39" s="127" t="n">
        <v>57</v>
      </c>
      <c r="E39" s="127" t="n">
        <v>154</v>
      </c>
      <c r="F39" s="127" t="n">
        <v>76</v>
      </c>
      <c r="G39" s="127" t="n">
        <v>78</v>
      </c>
      <c r="I39" s="120" t="s">
        <v>193</v>
      </c>
      <c r="J39" s="125" t="s">
        <v>194</v>
      </c>
      <c r="L39" s="127" t="n">
        <v>451</v>
      </c>
      <c r="M39" s="127" t="n">
        <v>937</v>
      </c>
      <c r="N39" s="127" t="n">
        <v>459</v>
      </c>
      <c r="O39" s="127" t="n">
        <v>478</v>
      </c>
    </row>
    <row r="40" customFormat="false" ht="19.15" hidden="false" customHeight="true" outlineLevel="0" collapsed="false">
      <c r="A40" s="120" t="s">
        <v>195</v>
      </c>
      <c r="B40" s="129" t="s">
        <v>196</v>
      </c>
      <c r="C40" s="126" t="s">
        <v>141</v>
      </c>
      <c r="D40" s="130" t="s">
        <v>142</v>
      </c>
      <c r="E40" s="130" t="s">
        <v>142</v>
      </c>
      <c r="F40" s="131" t="s">
        <v>142</v>
      </c>
      <c r="G40" s="131" t="s">
        <v>142</v>
      </c>
      <c r="I40" s="120" t="s">
        <v>197</v>
      </c>
      <c r="J40" s="125" t="s">
        <v>198</v>
      </c>
      <c r="K40" s="126" t="s">
        <v>141</v>
      </c>
      <c r="L40" s="128" t="s">
        <v>142</v>
      </c>
      <c r="M40" s="128" t="s">
        <v>142</v>
      </c>
      <c r="N40" s="128" t="s">
        <v>142</v>
      </c>
      <c r="O40" s="128" t="s">
        <v>142</v>
      </c>
    </row>
    <row r="41" customFormat="false" ht="19.15" hidden="false" customHeight="true" outlineLevel="0" collapsed="false">
      <c r="A41" s="120" t="s">
        <v>199</v>
      </c>
      <c r="B41" s="125" t="s">
        <v>200</v>
      </c>
      <c r="D41" s="127" t="n">
        <v>302</v>
      </c>
      <c r="E41" s="127" t="n">
        <v>706</v>
      </c>
      <c r="F41" s="127" t="n">
        <v>357</v>
      </c>
      <c r="G41" s="127" t="n">
        <v>349</v>
      </c>
      <c r="I41" s="120" t="s">
        <v>201</v>
      </c>
      <c r="J41" s="125" t="s">
        <v>202</v>
      </c>
      <c r="L41" s="127" t="n">
        <v>182</v>
      </c>
      <c r="M41" s="127" t="n">
        <v>388</v>
      </c>
      <c r="N41" s="127" t="n">
        <v>204</v>
      </c>
      <c r="O41" s="127" t="n">
        <v>184</v>
      </c>
    </row>
    <row r="42" customFormat="false" ht="19.15" hidden="false" customHeight="true" outlineLevel="0" collapsed="false">
      <c r="A42" s="120" t="s">
        <v>203</v>
      </c>
      <c r="B42" s="125" t="s">
        <v>204</v>
      </c>
      <c r="D42" s="127" t="n">
        <v>29</v>
      </c>
      <c r="E42" s="127" t="n">
        <v>64</v>
      </c>
      <c r="F42" s="127" t="n">
        <v>28</v>
      </c>
      <c r="G42" s="127" t="n">
        <v>36</v>
      </c>
      <c r="I42" s="120" t="s">
        <v>205</v>
      </c>
      <c r="J42" s="125" t="s">
        <v>206</v>
      </c>
      <c r="L42" s="127" t="n">
        <v>164</v>
      </c>
      <c r="M42" s="127" t="n">
        <v>359</v>
      </c>
      <c r="N42" s="127" t="n">
        <v>190</v>
      </c>
      <c r="O42" s="127" t="n">
        <v>169</v>
      </c>
    </row>
    <row r="43" customFormat="false" ht="19.15" hidden="false" customHeight="true" outlineLevel="0" collapsed="false">
      <c r="A43" s="120" t="s">
        <v>207</v>
      </c>
      <c r="B43" s="125" t="s">
        <v>208</v>
      </c>
      <c r="D43" s="127" t="n">
        <v>288</v>
      </c>
      <c r="E43" s="127" t="n">
        <v>629</v>
      </c>
      <c r="F43" s="127" t="n">
        <v>303</v>
      </c>
      <c r="G43" s="127" t="n">
        <v>326</v>
      </c>
      <c r="I43" s="120" t="s">
        <v>209</v>
      </c>
      <c r="J43" s="125" t="s">
        <v>210</v>
      </c>
      <c r="L43" s="127" t="n">
        <v>9</v>
      </c>
      <c r="M43" s="127" t="n">
        <v>12</v>
      </c>
      <c r="N43" s="127" t="n">
        <v>9</v>
      </c>
      <c r="O43" s="127" t="n">
        <v>3</v>
      </c>
    </row>
    <row r="44" customFormat="false" ht="19.15" hidden="false" customHeight="true" outlineLevel="0" collapsed="false">
      <c r="A44" s="120" t="s">
        <v>211</v>
      </c>
      <c r="B44" s="125" t="s">
        <v>212</v>
      </c>
      <c r="D44" s="127" t="n">
        <v>418</v>
      </c>
      <c r="E44" s="127" t="n">
        <v>1036</v>
      </c>
      <c r="F44" s="127" t="n">
        <v>509</v>
      </c>
      <c r="G44" s="127" t="n">
        <v>527</v>
      </c>
      <c r="I44" s="120" t="s">
        <v>213</v>
      </c>
      <c r="J44" s="125" t="s">
        <v>214</v>
      </c>
      <c r="L44" s="127" t="n">
        <v>27</v>
      </c>
      <c r="M44" s="127" t="n">
        <v>53</v>
      </c>
      <c r="N44" s="127" t="n">
        <v>25</v>
      </c>
      <c r="O44" s="127" t="n">
        <v>28</v>
      </c>
    </row>
    <row r="45" customFormat="false" ht="19.15" hidden="false" customHeight="true" outlineLevel="0" collapsed="false">
      <c r="A45" s="120" t="s">
        <v>215</v>
      </c>
      <c r="B45" s="125" t="s">
        <v>216</v>
      </c>
      <c r="D45" s="127" t="n">
        <v>492</v>
      </c>
      <c r="E45" s="127" t="n">
        <v>1102</v>
      </c>
      <c r="F45" s="127" t="n">
        <v>525</v>
      </c>
      <c r="G45" s="127" t="n">
        <v>577</v>
      </c>
      <c r="I45" s="120" t="s">
        <v>217</v>
      </c>
      <c r="J45" s="125" t="s">
        <v>218</v>
      </c>
      <c r="L45" s="127" t="n">
        <v>115</v>
      </c>
      <c r="M45" s="127" t="n">
        <v>242</v>
      </c>
      <c r="N45" s="127" t="n">
        <v>130</v>
      </c>
      <c r="O45" s="127" t="n">
        <v>112</v>
      </c>
    </row>
    <row r="46" customFormat="false" ht="19.15" hidden="false" customHeight="true" outlineLevel="0" collapsed="false">
      <c r="A46" s="120" t="s">
        <v>219</v>
      </c>
      <c r="B46" s="125" t="s">
        <v>220</v>
      </c>
      <c r="D46" s="127" t="n">
        <v>6</v>
      </c>
      <c r="E46" s="127" t="n">
        <v>16</v>
      </c>
      <c r="F46" s="127" t="n">
        <v>9</v>
      </c>
      <c r="G46" s="127" t="n">
        <v>7</v>
      </c>
      <c r="I46" s="120" t="s">
        <v>221</v>
      </c>
      <c r="J46" s="125" t="s">
        <v>222</v>
      </c>
      <c r="K46" s="126" t="s">
        <v>141</v>
      </c>
      <c r="L46" s="128" t="s">
        <v>142</v>
      </c>
      <c r="M46" s="128" t="s">
        <v>142</v>
      </c>
      <c r="N46" s="128" t="s">
        <v>142</v>
      </c>
      <c r="O46" s="128" t="s">
        <v>142</v>
      </c>
    </row>
    <row r="47" customFormat="false" ht="19.15" hidden="false" customHeight="true" outlineLevel="0" collapsed="false">
      <c r="A47" s="120" t="s">
        <v>223</v>
      </c>
      <c r="B47" s="125" t="s">
        <v>224</v>
      </c>
      <c r="D47" s="127" t="n">
        <v>700</v>
      </c>
      <c r="E47" s="127" t="n">
        <v>1326</v>
      </c>
      <c r="F47" s="127" t="n">
        <v>643</v>
      </c>
      <c r="G47" s="127" t="n">
        <v>683</v>
      </c>
      <c r="I47" s="120" t="s">
        <v>225</v>
      </c>
      <c r="J47" s="125" t="s">
        <v>226</v>
      </c>
      <c r="L47" s="127" t="n">
        <v>49</v>
      </c>
      <c r="M47" s="127" t="n">
        <v>108</v>
      </c>
      <c r="N47" s="127" t="n">
        <v>55</v>
      </c>
      <c r="O47" s="127" t="n">
        <v>53</v>
      </c>
    </row>
    <row r="48" customFormat="false" ht="19.15" hidden="false" customHeight="true" outlineLevel="0" collapsed="false">
      <c r="A48" s="120" t="s">
        <v>227</v>
      </c>
      <c r="B48" s="125" t="s">
        <v>228</v>
      </c>
      <c r="D48" s="127" t="n">
        <v>586</v>
      </c>
      <c r="E48" s="127" t="n">
        <v>1116</v>
      </c>
      <c r="F48" s="127" t="n">
        <v>515</v>
      </c>
      <c r="G48" s="127" t="n">
        <v>601</v>
      </c>
      <c r="I48" s="120" t="s">
        <v>229</v>
      </c>
      <c r="J48" s="125" t="s">
        <v>230</v>
      </c>
      <c r="L48" s="127" t="n">
        <v>349</v>
      </c>
      <c r="M48" s="127" t="n">
        <v>814</v>
      </c>
      <c r="N48" s="127" t="n">
        <v>417</v>
      </c>
      <c r="O48" s="127" t="n">
        <v>397</v>
      </c>
    </row>
    <row r="49" customFormat="false" ht="19.15" hidden="false" customHeight="true" outlineLevel="0" collapsed="false">
      <c r="A49" s="120" t="s">
        <v>231</v>
      </c>
      <c r="B49" s="125" t="s">
        <v>232</v>
      </c>
      <c r="D49" s="127" t="n">
        <v>600</v>
      </c>
      <c r="E49" s="127" t="n">
        <v>1230</v>
      </c>
      <c r="F49" s="127" t="n">
        <v>599</v>
      </c>
      <c r="G49" s="127" t="n">
        <v>631</v>
      </c>
      <c r="I49" s="120" t="s">
        <v>233</v>
      </c>
      <c r="J49" s="125" t="s">
        <v>234</v>
      </c>
      <c r="L49" s="127" t="n">
        <v>707</v>
      </c>
      <c r="M49" s="127" t="n">
        <v>1719</v>
      </c>
      <c r="N49" s="127" t="n">
        <v>847</v>
      </c>
      <c r="O49" s="127" t="n">
        <v>872</v>
      </c>
    </row>
    <row r="50" customFormat="false" ht="19.15" hidden="false" customHeight="true" outlineLevel="0" collapsed="false">
      <c r="A50" s="120" t="s">
        <v>235</v>
      </c>
      <c r="B50" s="125" t="s">
        <v>236</v>
      </c>
      <c r="D50" s="127" t="n">
        <v>470</v>
      </c>
      <c r="E50" s="127" t="n">
        <v>1047</v>
      </c>
      <c r="F50" s="127" t="n">
        <v>506</v>
      </c>
      <c r="G50" s="127" t="n">
        <v>541</v>
      </c>
      <c r="I50" s="120" t="s">
        <v>237</v>
      </c>
      <c r="J50" s="125" t="s">
        <v>238</v>
      </c>
      <c r="L50" s="127" t="n">
        <v>257</v>
      </c>
      <c r="M50" s="127" t="n">
        <v>582</v>
      </c>
      <c r="N50" s="127" t="n">
        <v>272</v>
      </c>
      <c r="O50" s="127" t="n">
        <v>310</v>
      </c>
    </row>
    <row r="51" customFormat="false" ht="19.15" hidden="false" customHeight="true" outlineLevel="0" collapsed="false">
      <c r="A51" s="120" t="s">
        <v>239</v>
      </c>
      <c r="B51" s="125" t="s">
        <v>240</v>
      </c>
      <c r="D51" s="127" t="n">
        <v>453</v>
      </c>
      <c r="E51" s="127" t="n">
        <v>967</v>
      </c>
      <c r="F51" s="127" t="n">
        <v>478</v>
      </c>
      <c r="G51" s="127" t="n">
        <v>489</v>
      </c>
      <c r="I51" s="120" t="s">
        <v>241</v>
      </c>
      <c r="J51" s="125" t="s">
        <v>242</v>
      </c>
      <c r="L51" s="127" t="n">
        <v>374</v>
      </c>
      <c r="M51" s="127" t="n">
        <v>778</v>
      </c>
      <c r="N51" s="127" t="n">
        <v>385</v>
      </c>
      <c r="O51" s="127" t="n">
        <v>393</v>
      </c>
    </row>
    <row r="52" customFormat="false" ht="19.15" hidden="false" customHeight="true" outlineLevel="0" collapsed="false">
      <c r="A52" s="120" t="s">
        <v>243</v>
      </c>
      <c r="B52" s="125" t="s">
        <v>244</v>
      </c>
      <c r="D52" s="127" t="n">
        <v>822</v>
      </c>
      <c r="E52" s="127" t="n">
        <v>1645</v>
      </c>
      <c r="F52" s="127" t="n">
        <v>808</v>
      </c>
      <c r="G52" s="127" t="n">
        <v>837</v>
      </c>
      <c r="I52" s="120" t="s">
        <v>245</v>
      </c>
      <c r="J52" s="125" t="s">
        <v>246</v>
      </c>
      <c r="L52" s="127" t="n">
        <v>388</v>
      </c>
      <c r="M52" s="127" t="n">
        <v>837</v>
      </c>
      <c r="N52" s="127" t="n">
        <v>393</v>
      </c>
      <c r="O52" s="127" t="n">
        <v>444</v>
      </c>
    </row>
    <row r="53" customFormat="false" ht="19.15" hidden="false" customHeight="true" outlineLevel="0" collapsed="false">
      <c r="A53" s="120" t="s">
        <v>247</v>
      </c>
      <c r="B53" s="125" t="s">
        <v>248</v>
      </c>
      <c r="D53" s="127" t="n">
        <v>397</v>
      </c>
      <c r="E53" s="127" t="n">
        <v>791</v>
      </c>
      <c r="F53" s="127" t="n">
        <v>374</v>
      </c>
      <c r="G53" s="127" t="n">
        <v>417</v>
      </c>
      <c r="I53" s="120" t="s">
        <v>249</v>
      </c>
      <c r="J53" s="125" t="s">
        <v>250</v>
      </c>
      <c r="L53" s="127" t="n">
        <v>372</v>
      </c>
      <c r="M53" s="127" t="n">
        <v>779</v>
      </c>
      <c r="N53" s="127" t="n">
        <v>373</v>
      </c>
      <c r="O53" s="127" t="n">
        <v>406</v>
      </c>
    </row>
    <row r="54" customFormat="false" ht="19.15" hidden="false" customHeight="true" outlineLevel="0" collapsed="false">
      <c r="A54" s="120" t="s">
        <v>251</v>
      </c>
      <c r="B54" s="125" t="s">
        <v>252</v>
      </c>
      <c r="D54" s="127" t="n">
        <v>317</v>
      </c>
      <c r="E54" s="127" t="n">
        <v>611</v>
      </c>
      <c r="F54" s="127" t="n">
        <v>306</v>
      </c>
      <c r="G54" s="127" t="n">
        <v>305</v>
      </c>
      <c r="I54" s="120" t="s">
        <v>253</v>
      </c>
      <c r="J54" s="125" t="s">
        <v>254</v>
      </c>
      <c r="L54" s="127" t="n">
        <v>255</v>
      </c>
      <c r="M54" s="127" t="n">
        <v>563</v>
      </c>
      <c r="N54" s="127" t="n">
        <v>278</v>
      </c>
      <c r="O54" s="127" t="n">
        <v>285</v>
      </c>
    </row>
    <row r="55" customFormat="false" ht="19.15" hidden="false" customHeight="true" outlineLevel="0" collapsed="false">
      <c r="A55" s="120" t="s">
        <v>255</v>
      </c>
      <c r="B55" s="125" t="s">
        <v>256</v>
      </c>
      <c r="D55" s="127" t="n">
        <v>179</v>
      </c>
      <c r="E55" s="127" t="n">
        <v>359</v>
      </c>
      <c r="F55" s="127" t="n">
        <v>180</v>
      </c>
      <c r="G55" s="127" t="n">
        <v>179</v>
      </c>
      <c r="I55" s="120" t="s">
        <v>257</v>
      </c>
      <c r="J55" s="125" t="s">
        <v>258</v>
      </c>
      <c r="L55" s="127" t="n">
        <v>522</v>
      </c>
      <c r="M55" s="127" t="n">
        <v>1146</v>
      </c>
      <c r="N55" s="127" t="n">
        <v>546</v>
      </c>
      <c r="O55" s="127" t="n">
        <v>600</v>
      </c>
    </row>
    <row r="56" customFormat="false" ht="19.15" hidden="false" customHeight="true" outlineLevel="0" collapsed="false">
      <c r="A56" s="120" t="s">
        <v>259</v>
      </c>
      <c r="B56" s="125" t="s">
        <v>260</v>
      </c>
      <c r="D56" s="127" t="n">
        <v>118</v>
      </c>
      <c r="E56" s="127" t="n">
        <v>227</v>
      </c>
      <c r="F56" s="127" t="n">
        <v>119</v>
      </c>
      <c r="G56" s="127" t="n">
        <v>108</v>
      </c>
      <c r="I56" s="120" t="s">
        <v>261</v>
      </c>
      <c r="J56" s="125" t="s">
        <v>262</v>
      </c>
      <c r="K56" s="126" t="s">
        <v>141</v>
      </c>
      <c r="L56" s="128" t="s">
        <v>142</v>
      </c>
      <c r="M56" s="128" t="s">
        <v>142</v>
      </c>
      <c r="N56" s="128" t="s">
        <v>142</v>
      </c>
      <c r="O56" s="128" t="s">
        <v>142</v>
      </c>
    </row>
    <row r="57" customFormat="false" ht="19.15" hidden="false" customHeight="true" outlineLevel="0" collapsed="false">
      <c r="A57" s="120" t="s">
        <v>263</v>
      </c>
      <c r="B57" s="125" t="s">
        <v>264</v>
      </c>
      <c r="D57" s="127" t="n">
        <v>424</v>
      </c>
      <c r="E57" s="127" t="n">
        <v>917</v>
      </c>
      <c r="F57" s="127" t="n">
        <v>441</v>
      </c>
      <c r="G57" s="127" t="n">
        <v>476</v>
      </c>
      <c r="I57" s="120" t="s">
        <v>265</v>
      </c>
      <c r="J57" s="125" t="s">
        <v>266</v>
      </c>
      <c r="L57" s="127" t="n">
        <v>854</v>
      </c>
      <c r="M57" s="127" t="n">
        <v>1810</v>
      </c>
      <c r="N57" s="127" t="n">
        <v>871</v>
      </c>
      <c r="O57" s="127" t="n">
        <v>939</v>
      </c>
    </row>
    <row r="58" customFormat="false" ht="19.15" hidden="false" customHeight="true" outlineLevel="0" collapsed="false">
      <c r="A58" s="120" t="s">
        <v>267</v>
      </c>
      <c r="B58" s="125" t="s">
        <v>268</v>
      </c>
      <c r="D58" s="127" t="n">
        <v>964</v>
      </c>
      <c r="E58" s="127" t="n">
        <v>2245</v>
      </c>
      <c r="F58" s="127" t="n">
        <v>1135</v>
      </c>
      <c r="G58" s="127" t="n">
        <v>1110</v>
      </c>
      <c r="I58" s="120" t="s">
        <v>269</v>
      </c>
      <c r="J58" s="125" t="s">
        <v>270</v>
      </c>
      <c r="L58" s="127" t="n">
        <v>510</v>
      </c>
      <c r="M58" s="127" t="n">
        <v>1106</v>
      </c>
      <c r="N58" s="127" t="n">
        <v>577</v>
      </c>
      <c r="O58" s="127" t="n">
        <v>529</v>
      </c>
    </row>
    <row r="59" customFormat="false" ht="19.15" hidden="false" customHeight="true" outlineLevel="0" collapsed="false">
      <c r="A59" s="120" t="s">
        <v>271</v>
      </c>
      <c r="B59" s="125" t="s">
        <v>272</v>
      </c>
      <c r="D59" s="127" t="n">
        <v>460</v>
      </c>
      <c r="E59" s="127" t="n">
        <v>1068</v>
      </c>
      <c r="F59" s="127" t="n">
        <v>536</v>
      </c>
      <c r="G59" s="127" t="n">
        <v>532</v>
      </c>
      <c r="I59" s="120" t="s">
        <v>273</v>
      </c>
      <c r="J59" s="125" t="s">
        <v>274</v>
      </c>
      <c r="L59" s="127" t="n">
        <v>294</v>
      </c>
      <c r="M59" s="127" t="n">
        <v>660</v>
      </c>
      <c r="N59" s="127" t="n">
        <v>324</v>
      </c>
      <c r="O59" s="127" t="n">
        <v>336</v>
      </c>
    </row>
    <row r="60" customFormat="false" ht="19.15" hidden="false" customHeight="true" outlineLevel="0" collapsed="false">
      <c r="A60" s="120" t="s">
        <v>275</v>
      </c>
      <c r="B60" s="125" t="s">
        <v>276</v>
      </c>
      <c r="D60" s="127" t="n">
        <v>632</v>
      </c>
      <c r="E60" s="127" t="n">
        <v>1422</v>
      </c>
      <c r="F60" s="127" t="n">
        <v>695</v>
      </c>
      <c r="G60" s="127" t="n">
        <v>727</v>
      </c>
      <c r="H60" s="121"/>
      <c r="I60" s="120" t="s">
        <v>277</v>
      </c>
      <c r="J60" s="125" t="s">
        <v>278</v>
      </c>
      <c r="L60" s="127" t="n">
        <v>135</v>
      </c>
      <c r="M60" s="127" t="n">
        <v>274</v>
      </c>
      <c r="N60" s="127" t="n">
        <v>142</v>
      </c>
      <c r="O60" s="127" t="n">
        <v>132</v>
      </c>
    </row>
    <row r="61" customFormat="false" ht="19.15" hidden="false" customHeight="true" outlineLevel="0" collapsed="false">
      <c r="A61" s="120" t="s">
        <v>279</v>
      </c>
      <c r="B61" s="125" t="s">
        <v>280</v>
      </c>
      <c r="D61" s="127" t="n">
        <v>515</v>
      </c>
      <c r="E61" s="127" t="n">
        <v>1091</v>
      </c>
      <c r="F61" s="127" t="n">
        <v>554</v>
      </c>
      <c r="G61" s="127" t="n">
        <v>537</v>
      </c>
      <c r="I61" s="120" t="s">
        <v>281</v>
      </c>
      <c r="J61" s="125" t="s">
        <v>282</v>
      </c>
      <c r="L61" s="127" t="n">
        <v>435</v>
      </c>
      <c r="M61" s="127" t="n">
        <v>1048</v>
      </c>
      <c r="N61" s="127" t="n">
        <v>499</v>
      </c>
      <c r="O61" s="127" t="n">
        <v>549</v>
      </c>
    </row>
    <row r="62" customFormat="false" ht="19.15" hidden="false" customHeight="true" outlineLevel="0" collapsed="false">
      <c r="A62" s="120" t="s">
        <v>283</v>
      </c>
      <c r="B62" s="125" t="s">
        <v>284</v>
      </c>
      <c r="D62" s="127" t="n">
        <v>274</v>
      </c>
      <c r="E62" s="127" t="n">
        <v>616</v>
      </c>
      <c r="F62" s="127" t="n">
        <v>295</v>
      </c>
      <c r="G62" s="127" t="n">
        <v>321</v>
      </c>
      <c r="I62" s="120" t="s">
        <v>285</v>
      </c>
      <c r="J62" s="125" t="s">
        <v>286</v>
      </c>
      <c r="L62" s="127" t="n">
        <v>437</v>
      </c>
      <c r="M62" s="127" t="n">
        <v>1105</v>
      </c>
      <c r="N62" s="127" t="n">
        <v>530</v>
      </c>
      <c r="O62" s="127" t="n">
        <v>575</v>
      </c>
    </row>
    <row r="63" customFormat="false" ht="19.15" hidden="false" customHeight="true" outlineLevel="0" collapsed="false">
      <c r="A63" s="120" t="s">
        <v>287</v>
      </c>
      <c r="B63" s="125" t="s">
        <v>288</v>
      </c>
      <c r="D63" s="127" t="n">
        <v>315</v>
      </c>
      <c r="E63" s="127" t="n">
        <v>730</v>
      </c>
      <c r="F63" s="127" t="n">
        <v>356</v>
      </c>
      <c r="G63" s="127" t="n">
        <v>374</v>
      </c>
      <c r="I63" s="120" t="s">
        <v>289</v>
      </c>
      <c r="J63" s="125" t="s">
        <v>290</v>
      </c>
      <c r="L63" s="127" t="n">
        <v>399</v>
      </c>
      <c r="M63" s="127" t="n">
        <v>895</v>
      </c>
      <c r="N63" s="127" t="n">
        <v>459</v>
      </c>
      <c r="O63" s="127" t="n">
        <v>436</v>
      </c>
    </row>
    <row r="64" customFormat="false" ht="19.15" hidden="false" customHeight="true" outlineLevel="0" collapsed="false">
      <c r="A64" s="120" t="s">
        <v>291</v>
      </c>
      <c r="B64" s="125" t="s">
        <v>292</v>
      </c>
      <c r="D64" s="127" t="n">
        <v>325</v>
      </c>
      <c r="E64" s="127" t="n">
        <v>771</v>
      </c>
      <c r="F64" s="127" t="n">
        <v>378</v>
      </c>
      <c r="G64" s="127" t="n">
        <v>393</v>
      </c>
      <c r="I64" s="120" t="s">
        <v>293</v>
      </c>
      <c r="J64" s="125" t="s">
        <v>294</v>
      </c>
      <c r="L64" s="127" t="n">
        <v>353</v>
      </c>
      <c r="M64" s="127" t="n">
        <v>971</v>
      </c>
      <c r="N64" s="127" t="n">
        <v>443</v>
      </c>
      <c r="O64" s="127" t="n">
        <v>528</v>
      </c>
    </row>
    <row r="65" customFormat="false" ht="19.15" hidden="false" customHeight="true" outlineLevel="0" collapsed="false">
      <c r="A65" s="120" t="s">
        <v>295</v>
      </c>
      <c r="B65" s="125" t="s">
        <v>296</v>
      </c>
      <c r="D65" s="127" t="n">
        <v>465</v>
      </c>
      <c r="E65" s="127" t="n">
        <v>1199</v>
      </c>
      <c r="F65" s="127" t="n">
        <v>593</v>
      </c>
      <c r="G65" s="127" t="n">
        <v>606</v>
      </c>
      <c r="I65" s="120" t="s">
        <v>297</v>
      </c>
      <c r="J65" s="125" t="s">
        <v>298</v>
      </c>
      <c r="L65" s="127" t="n">
        <v>219</v>
      </c>
      <c r="M65" s="127" t="n">
        <v>604</v>
      </c>
      <c r="N65" s="127" t="n">
        <v>290</v>
      </c>
      <c r="O65" s="127" t="n">
        <v>314</v>
      </c>
    </row>
    <row r="66" customFormat="false" ht="19.15" hidden="false" customHeight="true" outlineLevel="0" collapsed="false">
      <c r="A66" s="120" t="s">
        <v>299</v>
      </c>
      <c r="B66" s="125" t="s">
        <v>300</v>
      </c>
      <c r="D66" s="127" t="n">
        <v>343</v>
      </c>
      <c r="E66" s="127" t="n">
        <v>862</v>
      </c>
      <c r="F66" s="127" t="n">
        <v>421</v>
      </c>
      <c r="G66" s="127" t="n">
        <v>441</v>
      </c>
      <c r="I66" s="120" t="s">
        <v>301</v>
      </c>
      <c r="J66" s="125" t="s">
        <v>302</v>
      </c>
      <c r="L66" s="127" t="n">
        <v>123</v>
      </c>
      <c r="M66" s="127" t="n">
        <v>322</v>
      </c>
      <c r="N66" s="127" t="n">
        <v>159</v>
      </c>
      <c r="O66" s="127" t="n">
        <v>163</v>
      </c>
    </row>
    <row r="67" customFormat="false" ht="19.15" hidden="false" customHeight="true" outlineLevel="0" collapsed="false">
      <c r="A67" s="120" t="s">
        <v>303</v>
      </c>
      <c r="B67" s="125" t="s">
        <v>304</v>
      </c>
      <c r="D67" s="127" t="n">
        <v>509</v>
      </c>
      <c r="E67" s="127" t="n">
        <v>1259</v>
      </c>
      <c r="F67" s="127" t="n">
        <v>623</v>
      </c>
      <c r="G67" s="127" t="n">
        <v>636</v>
      </c>
      <c r="I67" s="120" t="s">
        <v>305</v>
      </c>
      <c r="J67" s="125" t="s">
        <v>306</v>
      </c>
      <c r="L67" s="127" t="n">
        <v>268</v>
      </c>
      <c r="M67" s="127" t="n">
        <v>725</v>
      </c>
      <c r="N67" s="127" t="n">
        <v>355</v>
      </c>
      <c r="O67" s="127" t="n">
        <v>370</v>
      </c>
    </row>
    <row r="68" customFormat="false" ht="19.15" hidden="false" customHeight="true" outlineLevel="0" collapsed="false">
      <c r="A68" s="120" t="s">
        <v>307</v>
      </c>
      <c r="B68" s="125" t="s">
        <v>308</v>
      </c>
      <c r="D68" s="127" t="n">
        <v>520</v>
      </c>
      <c r="E68" s="127" t="n">
        <v>1307</v>
      </c>
      <c r="F68" s="127" t="n">
        <v>656</v>
      </c>
      <c r="G68" s="127" t="n">
        <v>651</v>
      </c>
      <c r="I68" s="120" t="s">
        <v>309</v>
      </c>
      <c r="J68" s="125" t="s">
        <v>310</v>
      </c>
      <c r="L68" s="127" t="n">
        <v>170</v>
      </c>
      <c r="M68" s="127" t="n">
        <v>497</v>
      </c>
      <c r="N68" s="127" t="n">
        <v>250</v>
      </c>
      <c r="O68" s="127" t="n">
        <v>247</v>
      </c>
    </row>
    <row r="69" customFormat="false" ht="19.15" hidden="false" customHeight="true" outlineLevel="0" collapsed="false">
      <c r="A69" s="120" t="s">
        <v>311</v>
      </c>
      <c r="B69" s="125" t="s">
        <v>312</v>
      </c>
      <c r="D69" s="127" t="n">
        <v>368</v>
      </c>
      <c r="E69" s="127" t="n">
        <v>828</v>
      </c>
      <c r="F69" s="127" t="n">
        <v>398</v>
      </c>
      <c r="G69" s="127" t="n">
        <v>430</v>
      </c>
      <c r="I69" s="120" t="s">
        <v>313</v>
      </c>
      <c r="J69" s="125" t="s">
        <v>314</v>
      </c>
      <c r="K69" s="126" t="s">
        <v>141</v>
      </c>
      <c r="L69" s="128" t="s">
        <v>142</v>
      </c>
      <c r="M69" s="128" t="s">
        <v>142</v>
      </c>
      <c r="N69" s="128" t="s">
        <v>142</v>
      </c>
      <c r="O69" s="128" t="s">
        <v>142</v>
      </c>
    </row>
    <row r="70" customFormat="false" ht="19.15" hidden="false" customHeight="true" outlineLevel="0" collapsed="false">
      <c r="A70" s="120" t="s">
        <v>315</v>
      </c>
      <c r="B70" s="125" t="s">
        <v>316</v>
      </c>
      <c r="D70" s="127" t="n">
        <v>216</v>
      </c>
      <c r="E70" s="127" t="n">
        <v>405</v>
      </c>
      <c r="F70" s="127" t="n">
        <v>195</v>
      </c>
      <c r="G70" s="127" t="n">
        <v>210</v>
      </c>
      <c r="I70" s="120" t="s">
        <v>317</v>
      </c>
      <c r="J70" s="125" t="s">
        <v>318</v>
      </c>
      <c r="L70" s="127" t="n">
        <v>392</v>
      </c>
      <c r="M70" s="127" t="n">
        <v>1161</v>
      </c>
      <c r="N70" s="127" t="n">
        <v>583</v>
      </c>
      <c r="O70" s="127" t="n">
        <v>578</v>
      </c>
    </row>
    <row r="71" customFormat="false" ht="19.15" hidden="false" customHeight="true" outlineLevel="0" collapsed="false">
      <c r="A71" s="120" t="s">
        <v>319</v>
      </c>
      <c r="B71" s="125" t="s">
        <v>320</v>
      </c>
      <c r="D71" s="127" t="n">
        <v>249</v>
      </c>
      <c r="E71" s="127" t="n">
        <v>511</v>
      </c>
      <c r="F71" s="127" t="n">
        <v>237</v>
      </c>
      <c r="G71" s="127" t="n">
        <v>274</v>
      </c>
      <c r="I71" s="120" t="s">
        <v>321</v>
      </c>
      <c r="J71" s="125" t="s">
        <v>322</v>
      </c>
      <c r="L71" s="127" t="n">
        <v>252</v>
      </c>
      <c r="M71" s="127" t="n">
        <v>802</v>
      </c>
      <c r="N71" s="127" t="n">
        <v>381</v>
      </c>
      <c r="O71" s="127" t="n">
        <v>421</v>
      </c>
    </row>
    <row r="72" customFormat="false" ht="19.15" hidden="false" customHeight="true" outlineLevel="0" collapsed="false">
      <c r="A72" s="120" t="s">
        <v>323</v>
      </c>
      <c r="B72" s="125" t="s">
        <v>324</v>
      </c>
      <c r="D72" s="127" t="n">
        <v>12</v>
      </c>
      <c r="E72" s="127" t="n">
        <v>20</v>
      </c>
      <c r="F72" s="127" t="n">
        <v>10</v>
      </c>
      <c r="G72" s="127" t="n">
        <v>10</v>
      </c>
      <c r="I72" s="120" t="s">
        <v>325</v>
      </c>
      <c r="J72" s="125" t="s">
        <v>326</v>
      </c>
      <c r="L72" s="127" t="n">
        <v>251</v>
      </c>
      <c r="M72" s="127" t="n">
        <v>698</v>
      </c>
      <c r="N72" s="127" t="n">
        <v>317</v>
      </c>
      <c r="O72" s="127" t="n">
        <v>381</v>
      </c>
    </row>
    <row r="73" customFormat="false" ht="19.15" hidden="false" customHeight="true" outlineLevel="0" collapsed="false">
      <c r="A73" s="120" t="s">
        <v>327</v>
      </c>
      <c r="B73" s="125" t="s">
        <v>328</v>
      </c>
      <c r="D73" s="127" t="n">
        <v>20</v>
      </c>
      <c r="E73" s="127" t="n">
        <v>47</v>
      </c>
      <c r="F73" s="127" t="n">
        <v>23</v>
      </c>
      <c r="G73" s="127" t="n">
        <v>24</v>
      </c>
      <c r="I73" s="120" t="s">
        <v>329</v>
      </c>
      <c r="J73" s="125" t="s">
        <v>330</v>
      </c>
      <c r="L73" s="127" t="n">
        <v>151</v>
      </c>
      <c r="M73" s="127" t="n">
        <v>502</v>
      </c>
      <c r="N73" s="127" t="n">
        <v>232</v>
      </c>
      <c r="O73" s="127" t="n">
        <v>270</v>
      </c>
    </row>
    <row r="74" customFormat="false" ht="19.15" hidden="false" customHeight="true" outlineLevel="0" collapsed="false">
      <c r="A74" s="120" t="s">
        <v>331</v>
      </c>
      <c r="B74" s="125" t="s">
        <v>332</v>
      </c>
      <c r="D74" s="127" t="n">
        <v>81</v>
      </c>
      <c r="E74" s="127" t="n">
        <v>192</v>
      </c>
      <c r="F74" s="127" t="n">
        <v>89</v>
      </c>
      <c r="G74" s="127" t="n">
        <v>103</v>
      </c>
      <c r="I74" s="120" t="s">
        <v>333</v>
      </c>
      <c r="J74" s="125" t="s">
        <v>334</v>
      </c>
      <c r="L74" s="127" t="n">
        <v>285</v>
      </c>
      <c r="M74" s="127" t="n">
        <v>979</v>
      </c>
      <c r="N74" s="127" t="n">
        <v>508</v>
      </c>
      <c r="O74" s="127" t="n">
        <v>471</v>
      </c>
    </row>
    <row r="75" customFormat="false" ht="19.15" hidden="false" customHeight="true" outlineLevel="0" collapsed="false">
      <c r="A75" s="120" t="s">
        <v>335</v>
      </c>
      <c r="B75" s="125" t="s">
        <v>336</v>
      </c>
      <c r="C75" s="126" t="s">
        <v>141</v>
      </c>
      <c r="D75" s="128" t="s">
        <v>142</v>
      </c>
      <c r="E75" s="128" t="s">
        <v>142</v>
      </c>
      <c r="F75" s="128" t="s">
        <v>142</v>
      </c>
      <c r="G75" s="128" t="s">
        <v>142</v>
      </c>
      <c r="I75" s="120" t="s">
        <v>337</v>
      </c>
      <c r="J75" s="125" t="s">
        <v>338</v>
      </c>
      <c r="L75" s="127" t="n">
        <v>219</v>
      </c>
      <c r="M75" s="127" t="n">
        <v>706</v>
      </c>
      <c r="N75" s="127" t="n">
        <v>351</v>
      </c>
      <c r="O75" s="127" t="n">
        <v>355</v>
      </c>
    </row>
    <row r="76" customFormat="false" ht="19.15" hidden="false" customHeight="true" outlineLevel="0" collapsed="false">
      <c r="A76" s="120" t="s">
        <v>339</v>
      </c>
      <c r="B76" s="125" t="s">
        <v>340</v>
      </c>
      <c r="D76" s="127" t="n">
        <v>15</v>
      </c>
      <c r="E76" s="127" t="n">
        <v>21</v>
      </c>
      <c r="F76" s="127" t="n">
        <v>10</v>
      </c>
      <c r="G76" s="127" t="n">
        <v>11</v>
      </c>
      <c r="I76" s="120" t="s">
        <v>341</v>
      </c>
      <c r="J76" s="125" t="s">
        <v>342</v>
      </c>
      <c r="L76" s="127" t="n">
        <v>225</v>
      </c>
      <c r="M76" s="127" t="n">
        <v>608</v>
      </c>
      <c r="N76" s="127" t="n">
        <v>304</v>
      </c>
      <c r="O76" s="127" t="n">
        <v>304</v>
      </c>
    </row>
    <row r="77" customFormat="false" ht="19.15" hidden="false" customHeight="true" outlineLevel="0" collapsed="false">
      <c r="A77" s="120" t="s">
        <v>343</v>
      </c>
      <c r="B77" s="125" t="s">
        <v>344</v>
      </c>
      <c r="D77" s="127" t="n">
        <v>11</v>
      </c>
      <c r="E77" s="127" t="n">
        <v>29</v>
      </c>
      <c r="F77" s="127" t="n">
        <v>11</v>
      </c>
      <c r="G77" s="127" t="n">
        <v>18</v>
      </c>
      <c r="I77" s="120" t="s">
        <v>345</v>
      </c>
      <c r="J77" s="125" t="s">
        <v>346</v>
      </c>
      <c r="L77" s="127" t="n">
        <v>185</v>
      </c>
      <c r="M77" s="127" t="n">
        <v>494</v>
      </c>
      <c r="N77" s="127" t="n">
        <v>246</v>
      </c>
      <c r="O77" s="127" t="n">
        <v>248</v>
      </c>
    </row>
    <row r="78" customFormat="false" ht="19.15" hidden="false" customHeight="true" outlineLevel="0" collapsed="false">
      <c r="A78" s="120" t="s">
        <v>347</v>
      </c>
      <c r="B78" s="125" t="s">
        <v>348</v>
      </c>
      <c r="D78" s="127" t="n">
        <v>377</v>
      </c>
      <c r="E78" s="127" t="n">
        <v>768</v>
      </c>
      <c r="F78" s="127" t="n">
        <v>365</v>
      </c>
      <c r="G78" s="127" t="n">
        <v>403</v>
      </c>
      <c r="I78" s="120" t="s">
        <v>349</v>
      </c>
      <c r="J78" s="125" t="s">
        <v>350</v>
      </c>
      <c r="L78" s="127" t="n">
        <v>999</v>
      </c>
      <c r="M78" s="127" t="n">
        <v>2132</v>
      </c>
      <c r="N78" s="127" t="n">
        <v>896</v>
      </c>
      <c r="O78" s="127" t="n">
        <v>1236</v>
      </c>
    </row>
    <row r="79" customFormat="false" ht="19.15" hidden="false" customHeight="true" outlineLevel="0" collapsed="false">
      <c r="A79" s="120" t="s">
        <v>351</v>
      </c>
      <c r="B79" s="125" t="s">
        <v>352</v>
      </c>
      <c r="D79" s="127" t="n">
        <v>387</v>
      </c>
      <c r="E79" s="127" t="n">
        <v>786</v>
      </c>
      <c r="F79" s="127" t="n">
        <v>383</v>
      </c>
      <c r="G79" s="127" t="n">
        <v>403</v>
      </c>
      <c r="I79" s="120" t="s">
        <v>353</v>
      </c>
      <c r="J79" s="125" t="s">
        <v>354</v>
      </c>
      <c r="L79" s="127" t="n">
        <v>26</v>
      </c>
      <c r="M79" s="127" t="n">
        <v>79</v>
      </c>
      <c r="N79" s="127" t="n">
        <v>38</v>
      </c>
      <c r="O79" s="127" t="n">
        <v>41</v>
      </c>
    </row>
    <row r="80" customFormat="false" ht="19.15" hidden="false" customHeight="true" outlineLevel="0" collapsed="false">
      <c r="A80" s="120" t="s">
        <v>355</v>
      </c>
      <c r="B80" s="125" t="s">
        <v>356</v>
      </c>
      <c r="D80" s="127" t="n">
        <v>471</v>
      </c>
      <c r="E80" s="127" t="n">
        <v>1111</v>
      </c>
      <c r="F80" s="127" t="n">
        <v>527</v>
      </c>
      <c r="G80" s="127" t="n">
        <v>584</v>
      </c>
      <c r="I80" s="120" t="s">
        <v>357</v>
      </c>
      <c r="J80" s="125" t="s">
        <v>358</v>
      </c>
      <c r="L80" s="127" t="n">
        <v>109</v>
      </c>
      <c r="M80" s="127" t="n">
        <v>338</v>
      </c>
      <c r="N80" s="127" t="n">
        <v>169</v>
      </c>
      <c r="O80" s="127" t="n">
        <v>169</v>
      </c>
    </row>
    <row r="81" customFormat="false" ht="19.15" hidden="false" customHeight="true" outlineLevel="0" collapsed="false">
      <c r="A81" s="120" t="s">
        <v>359</v>
      </c>
      <c r="B81" s="125" t="s">
        <v>360</v>
      </c>
      <c r="D81" s="127" t="n">
        <v>338</v>
      </c>
      <c r="E81" s="127" t="n">
        <v>755</v>
      </c>
      <c r="F81" s="127" t="n">
        <v>373</v>
      </c>
      <c r="G81" s="127" t="n">
        <v>382</v>
      </c>
      <c r="I81" s="120" t="s">
        <v>361</v>
      </c>
      <c r="J81" s="125" t="s">
        <v>362</v>
      </c>
      <c r="K81" s="126" t="s">
        <v>141</v>
      </c>
      <c r="L81" s="128" t="s">
        <v>142</v>
      </c>
      <c r="M81" s="128" t="s">
        <v>142</v>
      </c>
      <c r="N81" s="128" t="s">
        <v>142</v>
      </c>
      <c r="O81" s="128" t="s">
        <v>142</v>
      </c>
    </row>
    <row r="82" customFormat="false" ht="19.15" hidden="false" customHeight="true" outlineLevel="0" collapsed="false">
      <c r="A82" s="120" t="s">
        <v>363</v>
      </c>
      <c r="B82" s="125" t="s">
        <v>364</v>
      </c>
      <c r="D82" s="127" t="n">
        <v>221</v>
      </c>
      <c r="E82" s="127" t="n">
        <v>424</v>
      </c>
      <c r="F82" s="127" t="n">
        <v>220</v>
      </c>
      <c r="G82" s="127" t="n">
        <v>204</v>
      </c>
      <c r="I82" s="120" t="s">
        <v>365</v>
      </c>
      <c r="J82" s="125" t="s">
        <v>366</v>
      </c>
      <c r="K82" s="126" t="s">
        <v>141</v>
      </c>
      <c r="L82" s="128" t="s">
        <v>142</v>
      </c>
      <c r="M82" s="128" t="s">
        <v>142</v>
      </c>
      <c r="N82" s="128" t="s">
        <v>142</v>
      </c>
      <c r="O82" s="128" t="s">
        <v>142</v>
      </c>
    </row>
    <row r="83" customFormat="false" ht="19.15" hidden="false" customHeight="true" outlineLevel="0" collapsed="false">
      <c r="A83" s="120" t="s">
        <v>367</v>
      </c>
      <c r="B83" s="125" t="s">
        <v>368</v>
      </c>
      <c r="D83" s="127" t="n">
        <v>505</v>
      </c>
      <c r="E83" s="127" t="n">
        <v>1118</v>
      </c>
      <c r="F83" s="127" t="n">
        <v>556</v>
      </c>
      <c r="G83" s="127" t="n">
        <v>562</v>
      </c>
      <c r="I83" s="120" t="s">
        <v>369</v>
      </c>
      <c r="J83" s="125" t="s">
        <v>370</v>
      </c>
      <c r="L83" s="127" t="n">
        <v>16</v>
      </c>
      <c r="M83" s="127" t="n">
        <v>28</v>
      </c>
      <c r="N83" s="127" t="n">
        <v>18</v>
      </c>
      <c r="O83" s="127" t="n">
        <v>10</v>
      </c>
    </row>
    <row r="84" customFormat="false" ht="19.15" hidden="false" customHeight="true" outlineLevel="0" collapsed="false">
      <c r="A84" s="120" t="s">
        <v>371</v>
      </c>
      <c r="B84" s="125" t="s">
        <v>372</v>
      </c>
      <c r="D84" s="127" t="n">
        <v>246</v>
      </c>
      <c r="E84" s="127" t="n">
        <v>586</v>
      </c>
      <c r="F84" s="127" t="n">
        <v>285</v>
      </c>
      <c r="G84" s="127" t="n">
        <v>301</v>
      </c>
      <c r="I84" s="120" t="s">
        <v>373</v>
      </c>
      <c r="J84" s="125" t="s">
        <v>374</v>
      </c>
      <c r="L84" s="127" t="n">
        <v>38</v>
      </c>
      <c r="M84" s="127" t="n">
        <v>100</v>
      </c>
      <c r="N84" s="127" t="n">
        <v>53</v>
      </c>
      <c r="O84" s="127" t="n">
        <v>47</v>
      </c>
    </row>
    <row r="85" customFormat="false" ht="19.15" hidden="false" customHeight="true" outlineLevel="0" collapsed="false">
      <c r="A85" s="120" t="s">
        <v>375</v>
      </c>
      <c r="B85" s="125" t="s">
        <v>376</v>
      </c>
      <c r="D85" s="127" t="n">
        <v>14</v>
      </c>
      <c r="E85" s="127" t="n">
        <v>20</v>
      </c>
      <c r="F85" s="127" t="n">
        <v>8</v>
      </c>
      <c r="G85" s="127" t="n">
        <v>12</v>
      </c>
      <c r="I85" s="120" t="s">
        <v>377</v>
      </c>
      <c r="J85" s="125" t="s">
        <v>378</v>
      </c>
      <c r="L85" s="127" t="n">
        <v>43</v>
      </c>
      <c r="M85" s="127" t="n">
        <v>139</v>
      </c>
      <c r="N85" s="127" t="n">
        <v>67</v>
      </c>
      <c r="O85" s="127" t="n">
        <v>72</v>
      </c>
    </row>
    <row r="86" customFormat="false" ht="19.15" hidden="false" customHeight="true" outlineLevel="0" collapsed="false">
      <c r="A86" s="120" t="s">
        <v>379</v>
      </c>
      <c r="B86" s="125" t="s">
        <v>380</v>
      </c>
      <c r="D86" s="127" t="n">
        <v>44</v>
      </c>
      <c r="E86" s="127" t="n">
        <v>99</v>
      </c>
      <c r="F86" s="127" t="n">
        <v>48</v>
      </c>
      <c r="G86" s="127" t="n">
        <v>51</v>
      </c>
      <c r="I86" s="120" t="s">
        <v>381</v>
      </c>
      <c r="J86" s="125" t="s">
        <v>382</v>
      </c>
      <c r="L86" s="127" t="n">
        <v>14</v>
      </c>
      <c r="M86" s="127" t="n">
        <v>44</v>
      </c>
      <c r="N86" s="127" t="n">
        <v>21</v>
      </c>
      <c r="O86" s="127" t="n">
        <v>23</v>
      </c>
    </row>
    <row r="87" customFormat="false" ht="19.15" hidden="false" customHeight="true" outlineLevel="0" collapsed="false">
      <c r="A87" s="120" t="s">
        <v>383</v>
      </c>
      <c r="B87" s="125" t="s">
        <v>384</v>
      </c>
      <c r="D87" s="127" t="n">
        <v>15</v>
      </c>
      <c r="E87" s="127" t="n">
        <v>46</v>
      </c>
      <c r="F87" s="127" t="n">
        <v>23</v>
      </c>
      <c r="G87" s="127" t="n">
        <v>23</v>
      </c>
      <c r="I87" s="120" t="s">
        <v>385</v>
      </c>
      <c r="J87" s="125" t="s">
        <v>386</v>
      </c>
      <c r="L87" s="127" t="n">
        <v>15</v>
      </c>
      <c r="M87" s="127" t="n">
        <v>33</v>
      </c>
      <c r="N87" s="127" t="n">
        <v>19</v>
      </c>
      <c r="O87" s="127" t="n">
        <v>14</v>
      </c>
    </row>
    <row r="88" customFormat="false" ht="19.15" hidden="false" customHeight="true" outlineLevel="0" collapsed="false">
      <c r="A88" s="120" t="s">
        <v>387</v>
      </c>
      <c r="B88" s="125" t="s">
        <v>388</v>
      </c>
      <c r="C88" s="126" t="s">
        <v>141</v>
      </c>
      <c r="D88" s="128" t="s">
        <v>142</v>
      </c>
      <c r="E88" s="128" t="s">
        <v>142</v>
      </c>
      <c r="F88" s="128" t="s">
        <v>142</v>
      </c>
      <c r="G88" s="128" t="s">
        <v>142</v>
      </c>
      <c r="I88" s="120" t="s">
        <v>389</v>
      </c>
      <c r="J88" s="125" t="s">
        <v>378</v>
      </c>
      <c r="L88" s="127" t="n">
        <v>10</v>
      </c>
      <c r="M88" s="127" t="n">
        <v>26</v>
      </c>
      <c r="N88" s="127" t="n">
        <v>10</v>
      </c>
      <c r="O88" s="127" t="n">
        <v>16</v>
      </c>
    </row>
    <row r="89" customFormat="false" ht="19.15" hidden="false" customHeight="true" outlineLevel="0" collapsed="false">
      <c r="A89" s="120" t="s">
        <v>390</v>
      </c>
      <c r="B89" s="125" t="s">
        <v>391</v>
      </c>
      <c r="D89" s="122" t="n">
        <v>265</v>
      </c>
      <c r="E89" s="122" t="n">
        <v>785</v>
      </c>
      <c r="F89" s="122" t="n">
        <v>395</v>
      </c>
      <c r="G89" s="122" t="n">
        <v>390</v>
      </c>
      <c r="I89" s="120" t="s">
        <v>392</v>
      </c>
      <c r="J89" s="125" t="s">
        <v>393</v>
      </c>
      <c r="L89" s="127" t="n">
        <v>5</v>
      </c>
      <c r="M89" s="127" t="n">
        <v>17</v>
      </c>
      <c r="N89" s="127" t="n">
        <v>9</v>
      </c>
      <c r="O89" s="127" t="n">
        <v>8</v>
      </c>
    </row>
    <row r="90" customFormat="false" ht="19.15" hidden="false" customHeight="true" outlineLevel="0" collapsed="false">
      <c r="A90" s="120" t="s">
        <v>394</v>
      </c>
      <c r="B90" s="125" t="s">
        <v>395</v>
      </c>
      <c r="C90" s="126" t="s">
        <v>141</v>
      </c>
      <c r="D90" s="128" t="s">
        <v>142</v>
      </c>
      <c r="E90" s="128" t="s">
        <v>142</v>
      </c>
      <c r="F90" s="128" t="s">
        <v>142</v>
      </c>
      <c r="G90" s="128" t="s">
        <v>142</v>
      </c>
      <c r="I90" s="120" t="s">
        <v>396</v>
      </c>
      <c r="J90" s="125" t="s">
        <v>397</v>
      </c>
      <c r="L90" s="127" t="n">
        <v>24</v>
      </c>
      <c r="M90" s="127" t="n">
        <v>69</v>
      </c>
      <c r="N90" s="127" t="n">
        <v>31</v>
      </c>
      <c r="O90" s="127" t="n">
        <v>38</v>
      </c>
    </row>
    <row r="91" customFormat="false" ht="19.15" hidden="false" customHeight="true" outlineLevel="0" collapsed="false">
      <c r="A91" s="120" t="s">
        <v>398</v>
      </c>
      <c r="B91" s="125" t="s">
        <v>399</v>
      </c>
      <c r="D91" s="127" t="n">
        <v>9</v>
      </c>
      <c r="E91" s="127" t="n">
        <v>42</v>
      </c>
      <c r="F91" s="127" t="n">
        <v>16</v>
      </c>
      <c r="G91" s="127" t="n">
        <v>26</v>
      </c>
      <c r="I91" s="120" t="s">
        <v>400</v>
      </c>
      <c r="J91" s="125" t="s">
        <v>401</v>
      </c>
      <c r="L91" s="127" t="n">
        <v>19</v>
      </c>
      <c r="M91" s="127" t="n">
        <v>47</v>
      </c>
      <c r="N91" s="127" t="n">
        <v>23</v>
      </c>
      <c r="O91" s="127" t="n">
        <v>24</v>
      </c>
    </row>
    <row r="92" customFormat="false" ht="19.15" hidden="false" customHeight="true" outlineLevel="0" collapsed="false">
      <c r="A92" s="120" t="s">
        <v>402</v>
      </c>
      <c r="B92" s="125" t="s">
        <v>403</v>
      </c>
      <c r="C92" s="126" t="s">
        <v>141</v>
      </c>
      <c r="D92" s="128" t="s">
        <v>142</v>
      </c>
      <c r="E92" s="128" t="s">
        <v>142</v>
      </c>
      <c r="F92" s="128" t="s">
        <v>142</v>
      </c>
      <c r="G92" s="128" t="s">
        <v>142</v>
      </c>
      <c r="I92" s="120" t="s">
        <v>404</v>
      </c>
      <c r="J92" s="125" t="s">
        <v>405</v>
      </c>
      <c r="L92" s="127" t="n">
        <v>6</v>
      </c>
      <c r="M92" s="127" t="n">
        <v>18</v>
      </c>
      <c r="N92" s="127" t="n">
        <v>9</v>
      </c>
      <c r="O92" s="127" t="n">
        <v>9</v>
      </c>
    </row>
    <row r="93" customFormat="false" ht="19.15" hidden="false" customHeight="true" outlineLevel="0" collapsed="false">
      <c r="A93" s="120" t="s">
        <v>406</v>
      </c>
      <c r="B93" s="125" t="s">
        <v>407</v>
      </c>
      <c r="D93" s="127" t="n">
        <v>5</v>
      </c>
      <c r="E93" s="127" t="n">
        <v>9</v>
      </c>
      <c r="F93" s="127" t="n">
        <v>4</v>
      </c>
      <c r="G93" s="127" t="n">
        <v>5</v>
      </c>
      <c r="I93" s="120" t="s">
        <v>408</v>
      </c>
      <c r="J93" s="125" t="s">
        <v>409</v>
      </c>
      <c r="L93" s="127" t="n">
        <v>5</v>
      </c>
      <c r="M93" s="127" t="n">
        <v>14</v>
      </c>
      <c r="N93" s="127" t="n">
        <v>6</v>
      </c>
      <c r="O93" s="127" t="n">
        <v>8</v>
      </c>
    </row>
    <row r="94" customFormat="false" ht="19.15" hidden="false" customHeight="true" outlineLevel="0" collapsed="false">
      <c r="A94" s="120" t="s">
        <v>410</v>
      </c>
      <c r="B94" s="125" t="s">
        <v>411</v>
      </c>
      <c r="D94" s="127" t="n">
        <v>25</v>
      </c>
      <c r="E94" s="127" t="n">
        <v>73</v>
      </c>
      <c r="F94" s="127" t="n">
        <v>30</v>
      </c>
      <c r="G94" s="127" t="n">
        <v>43</v>
      </c>
      <c r="I94" s="120" t="s">
        <v>412</v>
      </c>
      <c r="J94" s="125" t="s">
        <v>413</v>
      </c>
      <c r="K94" s="126" t="s">
        <v>141</v>
      </c>
      <c r="L94" s="128" t="s">
        <v>142</v>
      </c>
      <c r="M94" s="128" t="s">
        <v>142</v>
      </c>
      <c r="N94" s="128" t="s">
        <v>142</v>
      </c>
      <c r="O94" s="128" t="s">
        <v>142</v>
      </c>
    </row>
    <row r="95" customFormat="false" ht="19.15" hidden="false" customHeight="true" outlineLevel="0" collapsed="false">
      <c r="A95" s="120" t="s">
        <v>414</v>
      </c>
      <c r="B95" s="125" t="s">
        <v>415</v>
      </c>
      <c r="C95" s="126" t="s">
        <v>141</v>
      </c>
      <c r="D95" s="128" t="s">
        <v>142</v>
      </c>
      <c r="E95" s="128" t="s">
        <v>142</v>
      </c>
      <c r="F95" s="128" t="s">
        <v>142</v>
      </c>
      <c r="G95" s="128" t="s">
        <v>142</v>
      </c>
      <c r="I95" s="120" t="s">
        <v>416</v>
      </c>
      <c r="J95" s="125" t="s">
        <v>417</v>
      </c>
      <c r="L95" s="127" t="n">
        <v>8</v>
      </c>
      <c r="M95" s="127" t="n">
        <v>31</v>
      </c>
      <c r="N95" s="127" t="n">
        <v>15</v>
      </c>
      <c r="O95" s="127" t="n">
        <v>16</v>
      </c>
    </row>
    <row r="96" customFormat="false" ht="19.15" hidden="false" customHeight="true" outlineLevel="0" collapsed="false">
      <c r="A96" s="120" t="s">
        <v>418</v>
      </c>
      <c r="B96" s="125" t="s">
        <v>419</v>
      </c>
      <c r="D96" s="127" t="n">
        <v>7</v>
      </c>
      <c r="E96" s="127" t="n">
        <v>17</v>
      </c>
      <c r="F96" s="127" t="n">
        <v>8</v>
      </c>
      <c r="G96" s="127" t="n">
        <v>9</v>
      </c>
      <c r="I96" s="120" t="s">
        <v>420</v>
      </c>
      <c r="J96" s="125" t="s">
        <v>421</v>
      </c>
      <c r="L96" s="127" t="n">
        <v>58</v>
      </c>
      <c r="M96" s="127" t="n">
        <v>212</v>
      </c>
      <c r="N96" s="127" t="n">
        <v>108</v>
      </c>
      <c r="O96" s="127" t="n">
        <v>104</v>
      </c>
    </row>
    <row r="97" customFormat="false" ht="19.15" hidden="false" customHeight="true" outlineLevel="0" collapsed="false">
      <c r="A97" s="120" t="s">
        <v>422</v>
      </c>
      <c r="B97" s="125" t="s">
        <v>423</v>
      </c>
      <c r="C97" s="126" t="s">
        <v>141</v>
      </c>
      <c r="D97" s="128" t="s">
        <v>142</v>
      </c>
      <c r="E97" s="128" t="s">
        <v>142</v>
      </c>
      <c r="F97" s="128" t="s">
        <v>142</v>
      </c>
      <c r="G97" s="128" t="s">
        <v>142</v>
      </c>
      <c r="I97" s="120" t="s">
        <v>390</v>
      </c>
      <c r="J97" s="125" t="s">
        <v>424</v>
      </c>
      <c r="L97" s="121" t="n">
        <v>202</v>
      </c>
      <c r="M97" s="121" t="n">
        <v>602</v>
      </c>
      <c r="N97" s="121" t="n">
        <v>295</v>
      </c>
      <c r="O97" s="121" t="n">
        <v>307</v>
      </c>
    </row>
    <row r="98" customFormat="false" ht="19.15" hidden="false" customHeight="true" outlineLevel="0" collapsed="false">
      <c r="A98" s="120" t="s">
        <v>425</v>
      </c>
      <c r="B98" s="125" t="s">
        <v>426</v>
      </c>
      <c r="C98" s="126" t="s">
        <v>141</v>
      </c>
      <c r="D98" s="128" t="s">
        <v>142</v>
      </c>
      <c r="E98" s="128" t="s">
        <v>142</v>
      </c>
      <c r="F98" s="128" t="s">
        <v>142</v>
      </c>
      <c r="G98" s="128" t="s">
        <v>142</v>
      </c>
      <c r="I98" s="120" t="s">
        <v>427</v>
      </c>
      <c r="J98" s="125" t="s">
        <v>428</v>
      </c>
      <c r="L98" s="127" t="n">
        <v>9</v>
      </c>
      <c r="M98" s="127" t="n">
        <v>17</v>
      </c>
      <c r="N98" s="127" t="n">
        <v>9</v>
      </c>
      <c r="O98" s="127" t="n">
        <v>8</v>
      </c>
    </row>
    <row r="99" customFormat="false" ht="19.15" hidden="false" customHeight="true" outlineLevel="0" collapsed="false">
      <c r="A99" s="120" t="s">
        <v>429</v>
      </c>
      <c r="B99" s="125" t="s">
        <v>430</v>
      </c>
      <c r="D99" s="127" t="n">
        <v>7</v>
      </c>
      <c r="E99" s="127" t="n">
        <v>14</v>
      </c>
      <c r="F99" s="127" t="n">
        <v>7</v>
      </c>
      <c r="G99" s="127" t="n">
        <v>7</v>
      </c>
      <c r="I99" s="120" t="s">
        <v>431</v>
      </c>
      <c r="J99" s="125" t="s">
        <v>344</v>
      </c>
      <c r="L99" s="127" t="n">
        <v>10</v>
      </c>
      <c r="M99" s="127" t="n">
        <v>19</v>
      </c>
      <c r="N99" s="127" t="n">
        <v>7</v>
      </c>
      <c r="O99" s="127" t="n">
        <v>12</v>
      </c>
    </row>
    <row r="100" customFormat="false" ht="19.15" hidden="false" customHeight="true" outlineLevel="0" collapsed="false">
      <c r="A100" s="120" t="s">
        <v>432</v>
      </c>
      <c r="B100" s="125" t="s">
        <v>388</v>
      </c>
      <c r="C100" s="126" t="s">
        <v>141</v>
      </c>
      <c r="D100" s="128" t="s">
        <v>142</v>
      </c>
      <c r="E100" s="128" t="s">
        <v>142</v>
      </c>
      <c r="F100" s="128" t="s">
        <v>142</v>
      </c>
      <c r="G100" s="128" t="s">
        <v>142</v>
      </c>
      <c r="I100" s="120" t="s">
        <v>433</v>
      </c>
      <c r="J100" s="125" t="s">
        <v>434</v>
      </c>
      <c r="K100" s="126" t="s">
        <v>141</v>
      </c>
      <c r="L100" s="128" t="s">
        <v>142</v>
      </c>
      <c r="M100" s="128" t="s">
        <v>142</v>
      </c>
      <c r="N100" s="128" t="s">
        <v>142</v>
      </c>
      <c r="O100" s="128" t="s">
        <v>142</v>
      </c>
    </row>
    <row r="101" customFormat="false" ht="19.15" hidden="false" customHeight="true" outlineLevel="0" collapsed="false">
      <c r="A101" s="120" t="s">
        <v>390</v>
      </c>
      <c r="B101" s="125" t="s">
        <v>435</v>
      </c>
      <c r="D101" s="122" t="n">
        <v>63</v>
      </c>
      <c r="E101" s="122" t="n">
        <v>181</v>
      </c>
      <c r="F101" s="122" t="n">
        <v>78</v>
      </c>
      <c r="G101" s="122" t="n">
        <v>103</v>
      </c>
      <c r="I101" s="120" t="s">
        <v>436</v>
      </c>
      <c r="J101" s="125" t="s">
        <v>437</v>
      </c>
      <c r="L101" s="127" t="n">
        <v>30</v>
      </c>
      <c r="M101" s="127" t="n">
        <v>80</v>
      </c>
      <c r="N101" s="127" t="n">
        <v>41</v>
      </c>
      <c r="O101" s="127" t="n">
        <v>39</v>
      </c>
    </row>
    <row r="102" customFormat="false" ht="19.15" hidden="false" customHeight="true" outlineLevel="0" collapsed="false">
      <c r="A102" s="120" t="s">
        <v>438</v>
      </c>
      <c r="B102" s="125" t="s">
        <v>439</v>
      </c>
      <c r="D102" s="127" t="n">
        <v>8</v>
      </c>
      <c r="E102" s="127" t="n">
        <v>17</v>
      </c>
      <c r="F102" s="127" t="n">
        <v>10</v>
      </c>
      <c r="G102" s="127" t="n">
        <v>7</v>
      </c>
      <c r="I102" s="120" t="s">
        <v>440</v>
      </c>
      <c r="J102" s="125" t="s">
        <v>441</v>
      </c>
      <c r="L102" s="127" t="n">
        <v>21</v>
      </c>
      <c r="M102" s="127" t="n">
        <v>35</v>
      </c>
      <c r="N102" s="127" t="n">
        <v>12</v>
      </c>
      <c r="O102" s="127" t="n">
        <v>23</v>
      </c>
    </row>
    <row r="103" customFormat="false" ht="19.15" hidden="false" customHeight="true" outlineLevel="0" collapsed="false">
      <c r="A103" s="120" t="s">
        <v>442</v>
      </c>
      <c r="B103" s="125" t="s">
        <v>395</v>
      </c>
      <c r="C103" s="126" t="s">
        <v>141</v>
      </c>
      <c r="D103" s="128" t="s">
        <v>142</v>
      </c>
      <c r="E103" s="128" t="s">
        <v>142</v>
      </c>
      <c r="F103" s="128" t="s">
        <v>142</v>
      </c>
      <c r="G103" s="128" t="s">
        <v>142</v>
      </c>
      <c r="I103" s="120" t="s">
        <v>443</v>
      </c>
      <c r="J103" s="125" t="s">
        <v>444</v>
      </c>
      <c r="L103" s="127" t="n">
        <v>27</v>
      </c>
      <c r="M103" s="127" t="n">
        <v>84</v>
      </c>
      <c r="N103" s="127" t="n">
        <v>42</v>
      </c>
      <c r="O103" s="127" t="n">
        <v>42</v>
      </c>
    </row>
    <row r="104" customFormat="false" ht="19.15" hidden="false" customHeight="true" outlineLevel="0" collapsed="false">
      <c r="A104" s="120" t="s">
        <v>445</v>
      </c>
      <c r="B104" s="125" t="s">
        <v>446</v>
      </c>
      <c r="D104" s="127" t="n">
        <v>27</v>
      </c>
      <c r="E104" s="127" t="n">
        <v>101</v>
      </c>
      <c r="F104" s="127" t="n">
        <v>52</v>
      </c>
      <c r="G104" s="127" t="n">
        <v>49</v>
      </c>
      <c r="I104" s="120" t="s">
        <v>447</v>
      </c>
      <c r="J104" s="125" t="s">
        <v>448</v>
      </c>
      <c r="K104" s="126" t="s">
        <v>141</v>
      </c>
      <c r="L104" s="128" t="s">
        <v>142</v>
      </c>
      <c r="M104" s="128" t="s">
        <v>142</v>
      </c>
      <c r="N104" s="128" t="s">
        <v>142</v>
      </c>
      <c r="O104" s="128" t="s">
        <v>142</v>
      </c>
    </row>
    <row r="105" customFormat="false" ht="19.15" hidden="false" customHeight="true" outlineLevel="0" collapsed="false">
      <c r="A105" s="120" t="s">
        <v>449</v>
      </c>
      <c r="B105" s="125" t="s">
        <v>450</v>
      </c>
      <c r="D105" s="127" t="n">
        <v>7</v>
      </c>
      <c r="E105" s="127" t="n">
        <v>16</v>
      </c>
      <c r="F105" s="127" t="n">
        <v>9</v>
      </c>
      <c r="G105" s="127" t="n">
        <v>7</v>
      </c>
      <c r="I105" s="120" t="s">
        <v>390</v>
      </c>
      <c r="J105" s="125" t="s">
        <v>451</v>
      </c>
      <c r="L105" s="122" t="n">
        <v>102</v>
      </c>
      <c r="M105" s="122" t="n">
        <v>255</v>
      </c>
      <c r="N105" s="122" t="n">
        <v>120</v>
      </c>
      <c r="O105" s="122" t="n">
        <v>135</v>
      </c>
    </row>
    <row r="106" customFormat="false" ht="19.15" hidden="false" customHeight="true" outlineLevel="0" collapsed="false">
      <c r="A106" s="120" t="s">
        <v>452</v>
      </c>
      <c r="B106" s="125" t="s">
        <v>453</v>
      </c>
      <c r="C106" s="126" t="s">
        <v>141</v>
      </c>
      <c r="D106" s="128" t="s">
        <v>142</v>
      </c>
      <c r="E106" s="128" t="s">
        <v>142</v>
      </c>
      <c r="F106" s="128" t="s">
        <v>142</v>
      </c>
      <c r="G106" s="128" t="s">
        <v>142</v>
      </c>
      <c r="I106" s="120" t="s">
        <v>454</v>
      </c>
      <c r="J106" s="125" t="s">
        <v>434</v>
      </c>
      <c r="K106" s="126" t="s">
        <v>141</v>
      </c>
      <c r="L106" s="128" t="s">
        <v>142</v>
      </c>
      <c r="M106" s="128" t="s">
        <v>142</v>
      </c>
      <c r="N106" s="128" t="s">
        <v>142</v>
      </c>
      <c r="O106" s="128" t="s">
        <v>142</v>
      </c>
    </row>
    <row r="107" customFormat="false" ht="19.15" hidden="false" customHeight="true" outlineLevel="0" collapsed="false">
      <c r="A107" s="120" t="s">
        <v>390</v>
      </c>
      <c r="B107" s="125" t="s">
        <v>455</v>
      </c>
      <c r="D107" s="122" t="n">
        <v>47</v>
      </c>
      <c r="E107" s="122" t="n">
        <v>153</v>
      </c>
      <c r="F107" s="122" t="n">
        <v>79</v>
      </c>
      <c r="G107" s="122" t="n">
        <v>74</v>
      </c>
      <c r="I107" s="120" t="s">
        <v>456</v>
      </c>
      <c r="J107" s="125" t="s">
        <v>457</v>
      </c>
      <c r="L107" s="127" t="n">
        <v>21</v>
      </c>
      <c r="M107" s="127" t="n">
        <v>68</v>
      </c>
      <c r="N107" s="127" t="n">
        <v>36</v>
      </c>
      <c r="O107" s="127" t="n">
        <v>32</v>
      </c>
    </row>
    <row r="108" customFormat="false" ht="19.15" hidden="false" customHeight="true" outlineLevel="0" collapsed="false">
      <c r="A108" s="120" t="s">
        <v>458</v>
      </c>
      <c r="B108" s="125" t="s">
        <v>459</v>
      </c>
      <c r="D108" s="127" t="n">
        <v>5</v>
      </c>
      <c r="E108" s="127" t="n">
        <v>13</v>
      </c>
      <c r="F108" s="127" t="n">
        <v>7</v>
      </c>
      <c r="G108" s="127" t="n">
        <v>6</v>
      </c>
      <c r="I108" s="120" t="s">
        <v>460</v>
      </c>
      <c r="J108" s="125" t="s">
        <v>461</v>
      </c>
      <c r="K108" s="126" t="s">
        <v>141</v>
      </c>
      <c r="L108" s="128" t="s">
        <v>142</v>
      </c>
      <c r="M108" s="128" t="s">
        <v>142</v>
      </c>
      <c r="N108" s="128" t="s">
        <v>142</v>
      </c>
      <c r="O108" s="128" t="s">
        <v>142</v>
      </c>
    </row>
    <row r="109" customFormat="false" ht="19.15" hidden="false" customHeight="true" outlineLevel="0" collapsed="false">
      <c r="A109" s="120" t="s">
        <v>462</v>
      </c>
      <c r="B109" s="125" t="s">
        <v>463</v>
      </c>
      <c r="D109" s="127" t="n">
        <v>5</v>
      </c>
      <c r="E109" s="127" t="n">
        <v>17</v>
      </c>
      <c r="F109" s="127" t="n">
        <v>9</v>
      </c>
      <c r="G109" s="127" t="n">
        <v>8</v>
      </c>
      <c r="I109" s="120" t="s">
        <v>464</v>
      </c>
      <c r="J109" s="125" t="s">
        <v>448</v>
      </c>
      <c r="L109" s="127" t="n">
        <v>4</v>
      </c>
      <c r="M109" s="127" t="n">
        <v>13</v>
      </c>
      <c r="N109" s="127" t="n">
        <v>5</v>
      </c>
      <c r="O109" s="127" t="n">
        <v>8</v>
      </c>
    </row>
    <row r="110" customFormat="false" ht="19.15" hidden="false" customHeight="true" outlineLevel="0" collapsed="false">
      <c r="A110" s="120" t="s">
        <v>465</v>
      </c>
      <c r="B110" s="125" t="s">
        <v>466</v>
      </c>
      <c r="C110" s="126" t="s">
        <v>141</v>
      </c>
      <c r="D110" s="128" t="s">
        <v>142</v>
      </c>
      <c r="E110" s="128" t="s">
        <v>142</v>
      </c>
      <c r="F110" s="128" t="s">
        <v>142</v>
      </c>
      <c r="G110" s="128" t="s">
        <v>142</v>
      </c>
      <c r="I110" s="120" t="s">
        <v>467</v>
      </c>
      <c r="J110" s="125" t="s">
        <v>468</v>
      </c>
      <c r="L110" s="127" t="n">
        <v>44</v>
      </c>
      <c r="M110" s="127" t="n">
        <v>57</v>
      </c>
      <c r="N110" s="127" t="n">
        <v>19</v>
      </c>
      <c r="O110" s="127" t="n">
        <v>38</v>
      </c>
    </row>
    <row r="111" customFormat="false" ht="19.15" hidden="false" customHeight="true" outlineLevel="0" collapsed="false">
      <c r="A111" s="120" t="s">
        <v>469</v>
      </c>
      <c r="B111" s="125" t="s">
        <v>470</v>
      </c>
      <c r="D111" s="127" t="n">
        <v>14</v>
      </c>
      <c r="E111" s="127" t="n">
        <v>31</v>
      </c>
      <c r="F111" s="127" t="n">
        <v>14</v>
      </c>
      <c r="G111" s="127" t="n">
        <v>17</v>
      </c>
      <c r="I111" s="120" t="s">
        <v>390</v>
      </c>
      <c r="J111" s="125" t="s">
        <v>471</v>
      </c>
      <c r="L111" s="127" t="n">
        <v>72</v>
      </c>
      <c r="M111" s="127" t="n">
        <v>148</v>
      </c>
      <c r="N111" s="127" t="n">
        <v>64</v>
      </c>
      <c r="O111" s="127" t="n">
        <v>84</v>
      </c>
    </row>
    <row r="112" customFormat="false" ht="19.15" hidden="false" customHeight="true" outlineLevel="0" collapsed="false">
      <c r="A112" s="120" t="s">
        <v>472</v>
      </c>
      <c r="B112" s="125" t="s">
        <v>388</v>
      </c>
      <c r="D112" s="127" t="n">
        <v>12</v>
      </c>
      <c r="E112" s="127" t="n">
        <v>36</v>
      </c>
      <c r="F112" s="127" t="n">
        <v>18</v>
      </c>
      <c r="G112" s="127" t="n">
        <v>18</v>
      </c>
      <c r="I112" s="120" t="s">
        <v>473</v>
      </c>
      <c r="J112" s="125" t="s">
        <v>474</v>
      </c>
      <c r="L112" s="127" t="n">
        <v>25</v>
      </c>
      <c r="M112" s="127" t="n">
        <v>88</v>
      </c>
      <c r="N112" s="127" t="n">
        <v>39</v>
      </c>
      <c r="O112" s="127" t="n">
        <v>49</v>
      </c>
      <c r="P112" s="122"/>
    </row>
    <row r="113" customFormat="false" ht="19.15" hidden="false" customHeight="true" outlineLevel="0" collapsed="false">
      <c r="A113" s="120" t="s">
        <v>475</v>
      </c>
      <c r="B113" s="125" t="s">
        <v>476</v>
      </c>
      <c r="D113" s="127" t="n">
        <v>5</v>
      </c>
      <c r="E113" s="127" t="n">
        <v>12</v>
      </c>
      <c r="F113" s="127" t="n">
        <v>6</v>
      </c>
      <c r="G113" s="127" t="n">
        <v>6</v>
      </c>
      <c r="I113" s="120" t="s">
        <v>477</v>
      </c>
      <c r="J113" s="125" t="s">
        <v>478</v>
      </c>
      <c r="L113" s="127" t="n">
        <v>18</v>
      </c>
      <c r="M113" s="127" t="n">
        <v>49</v>
      </c>
      <c r="N113" s="127" t="n">
        <v>22</v>
      </c>
      <c r="O113" s="127" t="n">
        <v>27</v>
      </c>
      <c r="P113" s="122"/>
    </row>
    <row r="114" customFormat="false" ht="19.15" hidden="false" customHeight="true" outlineLevel="0" collapsed="false">
      <c r="A114" s="120" t="s">
        <v>479</v>
      </c>
      <c r="B114" s="125" t="s">
        <v>480</v>
      </c>
      <c r="D114" s="127" t="n">
        <v>6</v>
      </c>
      <c r="E114" s="127" t="n">
        <v>12</v>
      </c>
      <c r="F114" s="127" t="n">
        <v>5</v>
      </c>
      <c r="G114" s="127" t="n">
        <v>7</v>
      </c>
      <c r="I114" s="120" t="s">
        <v>481</v>
      </c>
      <c r="J114" s="125" t="s">
        <v>417</v>
      </c>
      <c r="L114" s="127" t="n">
        <v>14</v>
      </c>
      <c r="M114" s="127" t="n">
        <v>35</v>
      </c>
      <c r="N114" s="127" t="n">
        <v>17</v>
      </c>
      <c r="O114" s="127" t="n">
        <v>18</v>
      </c>
      <c r="P114" s="122"/>
    </row>
    <row r="115" customFormat="false" ht="19.15" hidden="false" customHeight="true" outlineLevel="0" collapsed="false">
      <c r="A115" s="120" t="s">
        <v>482</v>
      </c>
      <c r="B115" s="125" t="s">
        <v>483</v>
      </c>
      <c r="D115" s="127" t="n">
        <v>4</v>
      </c>
      <c r="E115" s="127" t="n">
        <v>18</v>
      </c>
      <c r="F115" s="127" t="n">
        <v>8</v>
      </c>
      <c r="G115" s="127" t="n">
        <v>10</v>
      </c>
      <c r="I115" s="120" t="s">
        <v>390</v>
      </c>
      <c r="J115" s="125" t="s">
        <v>484</v>
      </c>
      <c r="L115" s="122" t="n">
        <v>61</v>
      </c>
      <c r="M115" s="122" t="n">
        <v>178</v>
      </c>
      <c r="N115" s="122" t="n">
        <v>89</v>
      </c>
      <c r="O115" s="122" t="n">
        <v>89</v>
      </c>
      <c r="P115" s="122"/>
    </row>
    <row r="116" customFormat="false" ht="19.15" hidden="false" customHeight="true" outlineLevel="0" collapsed="false">
      <c r="A116" s="120" t="s">
        <v>485</v>
      </c>
      <c r="B116" s="125" t="s">
        <v>486</v>
      </c>
      <c r="D116" s="127" t="n">
        <v>5</v>
      </c>
      <c r="E116" s="127" t="n">
        <v>19</v>
      </c>
      <c r="F116" s="127" t="n">
        <v>10</v>
      </c>
      <c r="G116" s="127" t="n">
        <v>9</v>
      </c>
      <c r="I116" s="120" t="s">
        <v>487</v>
      </c>
      <c r="J116" s="125" t="s">
        <v>488</v>
      </c>
      <c r="K116" s="126" t="s">
        <v>141</v>
      </c>
      <c r="L116" s="128" t="s">
        <v>142</v>
      </c>
      <c r="M116" s="128" t="s">
        <v>142</v>
      </c>
      <c r="N116" s="128" t="s">
        <v>142</v>
      </c>
      <c r="O116" s="128" t="s">
        <v>142</v>
      </c>
      <c r="P116" s="122"/>
    </row>
    <row r="117" customFormat="false" ht="19.15" hidden="false" customHeight="true" outlineLevel="0" collapsed="false">
      <c r="A117" s="120" t="s">
        <v>489</v>
      </c>
      <c r="B117" s="125" t="s">
        <v>490</v>
      </c>
      <c r="D117" s="127" t="n">
        <v>11</v>
      </c>
      <c r="E117" s="127" t="n">
        <v>54</v>
      </c>
      <c r="F117" s="127" t="n">
        <v>27</v>
      </c>
      <c r="G117" s="127" t="n">
        <v>27</v>
      </c>
      <c r="I117" s="120" t="s">
        <v>491</v>
      </c>
      <c r="J117" s="125" t="s">
        <v>492</v>
      </c>
      <c r="L117" s="132" t="n">
        <v>15</v>
      </c>
      <c r="M117" s="132" t="n">
        <v>30</v>
      </c>
      <c r="N117" s="132" t="n">
        <v>18</v>
      </c>
      <c r="O117" s="132" t="n">
        <v>12</v>
      </c>
    </row>
    <row r="118" customFormat="false" ht="19.15" hidden="false" customHeight="true" outlineLevel="0" collapsed="false">
      <c r="A118" s="120" t="s">
        <v>493</v>
      </c>
      <c r="B118" s="125" t="s">
        <v>494</v>
      </c>
      <c r="D118" s="127" t="n">
        <v>5</v>
      </c>
      <c r="E118" s="127" t="n">
        <v>14</v>
      </c>
      <c r="F118" s="127" t="n">
        <v>8</v>
      </c>
      <c r="G118" s="127" t="n">
        <v>6</v>
      </c>
      <c r="I118" s="120" t="s">
        <v>495</v>
      </c>
      <c r="J118" s="125" t="s">
        <v>366</v>
      </c>
      <c r="L118" s="132" t="n">
        <v>29</v>
      </c>
      <c r="M118" s="132" t="n">
        <v>63</v>
      </c>
      <c r="N118" s="132" t="n">
        <v>33</v>
      </c>
      <c r="O118" s="132" t="n">
        <v>30</v>
      </c>
    </row>
    <row r="119" customFormat="false" ht="19.15" hidden="false" customHeight="true" outlineLevel="0" collapsed="false">
      <c r="A119" s="120" t="s">
        <v>496</v>
      </c>
      <c r="B119" s="125" t="s">
        <v>497</v>
      </c>
      <c r="C119" s="126" t="s">
        <v>141</v>
      </c>
      <c r="D119" s="128" t="s">
        <v>142</v>
      </c>
      <c r="E119" s="128" t="s">
        <v>142</v>
      </c>
      <c r="F119" s="128" t="s">
        <v>142</v>
      </c>
      <c r="G119" s="128" t="s">
        <v>142</v>
      </c>
      <c r="I119" s="120" t="s">
        <v>498</v>
      </c>
      <c r="J119" s="125" t="s">
        <v>499</v>
      </c>
      <c r="L119" s="132" t="n">
        <v>44</v>
      </c>
      <c r="M119" s="132" t="n">
        <v>115</v>
      </c>
      <c r="N119" s="132" t="n">
        <v>59</v>
      </c>
      <c r="O119" s="132" t="n">
        <v>56</v>
      </c>
    </row>
    <row r="120" customFormat="false" ht="19.15" hidden="false" customHeight="true" outlineLevel="0" collapsed="false">
      <c r="A120" s="120" t="s">
        <v>500</v>
      </c>
      <c r="B120" s="125" t="s">
        <v>501</v>
      </c>
      <c r="D120" s="127" t="n">
        <v>17</v>
      </c>
      <c r="E120" s="127" t="n">
        <v>47</v>
      </c>
      <c r="F120" s="127" t="n">
        <v>25</v>
      </c>
      <c r="G120" s="127" t="n">
        <v>22</v>
      </c>
      <c r="I120" s="120" t="s">
        <v>502</v>
      </c>
      <c r="J120" s="125" t="s">
        <v>503</v>
      </c>
      <c r="L120" s="132" t="n">
        <v>59</v>
      </c>
      <c r="M120" s="132" t="n">
        <v>155</v>
      </c>
      <c r="N120" s="132" t="n">
        <v>74</v>
      </c>
      <c r="O120" s="132" t="n">
        <v>81</v>
      </c>
    </row>
    <row r="121" customFormat="false" ht="19.15" hidden="false" customHeight="true" outlineLevel="0" collapsed="false">
      <c r="A121" s="120" t="s">
        <v>504</v>
      </c>
      <c r="B121" s="125" t="s">
        <v>505</v>
      </c>
      <c r="D121" s="127" t="n">
        <v>4</v>
      </c>
      <c r="E121" s="127" t="n">
        <v>12</v>
      </c>
      <c r="F121" s="127" t="n">
        <v>7</v>
      </c>
      <c r="G121" s="127" t="n">
        <v>5</v>
      </c>
      <c r="I121" s="120" t="s">
        <v>506</v>
      </c>
      <c r="J121" s="125" t="s">
        <v>507</v>
      </c>
      <c r="L121" s="132" t="n">
        <v>14</v>
      </c>
      <c r="M121" s="132" t="n">
        <v>39</v>
      </c>
      <c r="N121" s="132" t="n">
        <v>21</v>
      </c>
      <c r="O121" s="132" t="n">
        <v>18</v>
      </c>
    </row>
    <row r="122" customFormat="false" ht="19.15" hidden="false" customHeight="true" outlineLevel="0" collapsed="false">
      <c r="A122" s="120" t="s">
        <v>508</v>
      </c>
      <c r="B122" s="125" t="s">
        <v>509</v>
      </c>
      <c r="C122" s="126" t="s">
        <v>141</v>
      </c>
      <c r="D122" s="128" t="s">
        <v>142</v>
      </c>
      <c r="E122" s="128" t="s">
        <v>142</v>
      </c>
      <c r="F122" s="128" t="s">
        <v>142</v>
      </c>
      <c r="G122" s="128" t="s">
        <v>142</v>
      </c>
      <c r="I122" s="120" t="s">
        <v>510</v>
      </c>
      <c r="J122" s="125" t="s">
        <v>511</v>
      </c>
      <c r="L122" s="132" t="n">
        <v>94</v>
      </c>
      <c r="M122" s="132" t="n">
        <v>113</v>
      </c>
      <c r="N122" s="132" t="n">
        <v>56</v>
      </c>
      <c r="O122" s="132" t="n">
        <v>57</v>
      </c>
    </row>
    <row r="123" customFormat="false" ht="19.15" hidden="false" customHeight="true" outlineLevel="0" collapsed="false">
      <c r="A123" s="120" t="s">
        <v>512</v>
      </c>
      <c r="B123" s="125" t="s">
        <v>513</v>
      </c>
      <c r="D123" s="127" t="n">
        <v>7</v>
      </c>
      <c r="E123" s="127" t="n">
        <v>19</v>
      </c>
      <c r="F123" s="127" t="n">
        <v>11</v>
      </c>
      <c r="G123" s="127" t="n">
        <v>8</v>
      </c>
      <c r="I123" s="120" t="s">
        <v>514</v>
      </c>
      <c r="J123" s="125" t="s">
        <v>515</v>
      </c>
      <c r="L123" s="132" t="n">
        <v>60</v>
      </c>
      <c r="M123" s="132" t="n">
        <v>177</v>
      </c>
      <c r="N123" s="132" t="n">
        <v>92</v>
      </c>
      <c r="O123" s="132" t="n">
        <v>85</v>
      </c>
    </row>
    <row r="124" customFormat="false" ht="19.15" hidden="false" customHeight="true" outlineLevel="0" collapsed="false">
      <c r="A124" s="120" t="s">
        <v>516</v>
      </c>
      <c r="B124" s="125" t="s">
        <v>517</v>
      </c>
      <c r="C124" s="126" t="s">
        <v>141</v>
      </c>
      <c r="D124" s="128" t="s">
        <v>142</v>
      </c>
      <c r="E124" s="128" t="s">
        <v>142</v>
      </c>
      <c r="F124" s="128" t="s">
        <v>142</v>
      </c>
      <c r="G124" s="128" t="s">
        <v>142</v>
      </c>
      <c r="I124" s="120" t="s">
        <v>518</v>
      </c>
      <c r="J124" s="125" t="s">
        <v>519</v>
      </c>
      <c r="K124" s="126" t="s">
        <v>141</v>
      </c>
      <c r="L124" s="133" t="s">
        <v>142</v>
      </c>
      <c r="M124" s="133" t="s">
        <v>142</v>
      </c>
      <c r="N124" s="133" t="s">
        <v>142</v>
      </c>
      <c r="O124" s="133" t="s">
        <v>142</v>
      </c>
    </row>
    <row r="125" customFormat="false" ht="19.15" hidden="false" customHeight="true" outlineLevel="0" collapsed="false">
      <c r="A125" s="120" t="s">
        <v>520</v>
      </c>
      <c r="B125" s="125" t="s">
        <v>521</v>
      </c>
      <c r="D125" s="127" t="n">
        <v>12</v>
      </c>
      <c r="E125" s="127" t="n">
        <v>34</v>
      </c>
      <c r="F125" s="127" t="n">
        <v>16</v>
      </c>
      <c r="G125" s="127" t="n">
        <v>18</v>
      </c>
      <c r="I125" s="120" t="s">
        <v>522</v>
      </c>
      <c r="J125" s="125" t="s">
        <v>523</v>
      </c>
      <c r="L125" s="132" t="n">
        <v>175</v>
      </c>
      <c r="M125" s="132" t="n">
        <v>419</v>
      </c>
      <c r="N125" s="132" t="n">
        <v>200</v>
      </c>
      <c r="O125" s="132" t="n">
        <v>219</v>
      </c>
    </row>
    <row r="126" customFormat="false" ht="19.15" hidden="false" customHeight="true" outlineLevel="0" collapsed="false">
      <c r="A126" s="120" t="s">
        <v>524</v>
      </c>
      <c r="B126" s="125" t="s">
        <v>525</v>
      </c>
      <c r="D126" s="127" t="n">
        <v>7</v>
      </c>
      <c r="E126" s="127" t="n">
        <v>23</v>
      </c>
      <c r="F126" s="127" t="n">
        <v>15</v>
      </c>
      <c r="G126" s="127" t="n">
        <v>8</v>
      </c>
      <c r="I126" s="120" t="s">
        <v>526</v>
      </c>
      <c r="J126" s="125" t="s">
        <v>527</v>
      </c>
      <c r="L126" s="132" t="n">
        <v>22</v>
      </c>
      <c r="M126" s="132" t="n">
        <v>49</v>
      </c>
      <c r="N126" s="132" t="n">
        <v>25</v>
      </c>
      <c r="O126" s="132" t="n">
        <v>24</v>
      </c>
    </row>
    <row r="127" customFormat="false" ht="19.15" hidden="false" customHeight="true" outlineLevel="0" collapsed="false">
      <c r="A127" s="120" t="s">
        <v>528</v>
      </c>
      <c r="B127" s="125" t="s">
        <v>529</v>
      </c>
      <c r="C127" s="126" t="s">
        <v>141</v>
      </c>
      <c r="D127" s="128" t="s">
        <v>142</v>
      </c>
      <c r="E127" s="128" t="s">
        <v>142</v>
      </c>
      <c r="F127" s="128" t="s">
        <v>142</v>
      </c>
      <c r="G127" s="128" t="s">
        <v>142</v>
      </c>
      <c r="I127" s="120" t="s">
        <v>390</v>
      </c>
      <c r="J127" s="125" t="s">
        <v>530</v>
      </c>
      <c r="L127" s="122" t="n">
        <v>521</v>
      </c>
      <c r="M127" s="122" t="n">
        <v>1181</v>
      </c>
      <c r="N127" s="122" t="n">
        <v>586</v>
      </c>
      <c r="O127" s="122" t="n">
        <v>595</v>
      </c>
    </row>
    <row r="128" customFormat="false" ht="19.15" hidden="false" customHeight="true" outlineLevel="0" collapsed="false">
      <c r="A128" s="120" t="s">
        <v>531</v>
      </c>
      <c r="B128" s="125" t="s">
        <v>532</v>
      </c>
      <c r="C128" s="126" t="s">
        <v>141</v>
      </c>
      <c r="D128" s="128" t="s">
        <v>142</v>
      </c>
      <c r="E128" s="128" t="s">
        <v>142</v>
      </c>
      <c r="F128" s="128" t="s">
        <v>142</v>
      </c>
      <c r="G128" s="128" t="s">
        <v>142</v>
      </c>
      <c r="I128" s="121"/>
      <c r="L128" s="134"/>
      <c r="M128" s="134"/>
      <c r="N128" s="134"/>
      <c r="O128" s="134"/>
    </row>
    <row r="129" customFormat="false" ht="19.15" hidden="false" customHeight="true" outlineLevel="0" collapsed="false">
      <c r="A129" s="120" t="s">
        <v>533</v>
      </c>
      <c r="B129" s="125" t="s">
        <v>534</v>
      </c>
      <c r="C129" s="126" t="s">
        <v>141</v>
      </c>
      <c r="D129" s="128" t="s">
        <v>142</v>
      </c>
      <c r="E129" s="128" t="s">
        <v>142</v>
      </c>
      <c r="F129" s="128" t="s">
        <v>142</v>
      </c>
      <c r="G129" s="128" t="s">
        <v>142</v>
      </c>
      <c r="I129" s="121"/>
      <c r="L129" s="134"/>
      <c r="M129" s="134"/>
      <c r="N129" s="134"/>
      <c r="O129" s="134"/>
    </row>
    <row r="130" customFormat="false" ht="19.15" hidden="false" customHeight="true" outlineLevel="0" collapsed="false">
      <c r="A130" s="120" t="s">
        <v>535</v>
      </c>
      <c r="B130" s="125" t="s">
        <v>536</v>
      </c>
      <c r="D130" s="127" t="n">
        <v>8</v>
      </c>
      <c r="E130" s="127" t="n">
        <v>25</v>
      </c>
      <c r="F130" s="127" t="n">
        <v>14</v>
      </c>
      <c r="G130" s="127" t="n">
        <v>11</v>
      </c>
      <c r="I130" s="135" t="s">
        <v>390</v>
      </c>
      <c r="J130" s="136" t="s">
        <v>537</v>
      </c>
      <c r="K130" s="136"/>
      <c r="L130" s="137" t="n">
        <v>54156</v>
      </c>
      <c r="M130" s="137" t="n">
        <v>121259</v>
      </c>
      <c r="N130" s="137" t="n">
        <v>58907</v>
      </c>
      <c r="O130" s="137" t="n">
        <v>62352</v>
      </c>
    </row>
    <row r="131" customFormat="false" ht="19.15" hidden="false" customHeight="true" outlineLevel="0" collapsed="false">
      <c r="A131" s="120" t="s">
        <v>390</v>
      </c>
      <c r="B131" s="125" t="s">
        <v>538</v>
      </c>
      <c r="D131" s="122" t="n">
        <v>147</v>
      </c>
      <c r="E131" s="122" t="n">
        <v>470</v>
      </c>
      <c r="F131" s="122" t="n">
        <v>238</v>
      </c>
      <c r="G131" s="122" t="n">
        <v>232</v>
      </c>
    </row>
    <row r="132" customFormat="false" ht="19.15" hidden="false" customHeight="true" outlineLevel="0" collapsed="false">
      <c r="A132" s="120" t="s">
        <v>539</v>
      </c>
      <c r="B132" s="125" t="s">
        <v>540</v>
      </c>
      <c r="D132" s="127" t="n">
        <v>19</v>
      </c>
      <c r="E132" s="127" t="n">
        <v>54</v>
      </c>
      <c r="F132" s="127" t="n">
        <v>26</v>
      </c>
      <c r="G132" s="127" t="n">
        <v>28</v>
      </c>
    </row>
    <row r="133" customFormat="false" ht="19.15" hidden="false" customHeight="true" outlineLevel="0" collapsed="false">
      <c r="A133" s="120" t="s">
        <v>541</v>
      </c>
      <c r="B133" s="125" t="s">
        <v>542</v>
      </c>
      <c r="D133" s="127" t="n">
        <v>11</v>
      </c>
      <c r="E133" s="127" t="n">
        <v>34</v>
      </c>
      <c r="F133" s="127" t="n">
        <v>18</v>
      </c>
      <c r="G133" s="127" t="n">
        <v>16</v>
      </c>
    </row>
    <row r="134" customFormat="false" ht="19.15" hidden="false" customHeight="true" outlineLevel="0" collapsed="false">
      <c r="A134" s="120" t="s">
        <v>543</v>
      </c>
      <c r="B134" s="125" t="s">
        <v>544</v>
      </c>
      <c r="C134" s="126" t="s">
        <v>141</v>
      </c>
      <c r="D134" s="128" t="s">
        <v>142</v>
      </c>
      <c r="E134" s="128" t="s">
        <v>142</v>
      </c>
      <c r="F134" s="128" t="s">
        <v>142</v>
      </c>
      <c r="G134" s="128" t="s">
        <v>142</v>
      </c>
    </row>
    <row r="135" customFormat="false" ht="19.15" hidden="false" customHeight="true" outlineLevel="0" collapsed="false">
      <c r="A135" s="120" t="s">
        <v>545</v>
      </c>
      <c r="B135" s="125" t="s">
        <v>546</v>
      </c>
      <c r="C135" s="126" t="s">
        <v>141</v>
      </c>
      <c r="D135" s="128" t="s">
        <v>142</v>
      </c>
      <c r="E135" s="128" t="s">
        <v>142</v>
      </c>
      <c r="F135" s="128" t="s">
        <v>142</v>
      </c>
      <c r="G135" s="128" t="s">
        <v>142</v>
      </c>
    </row>
    <row r="136" customFormat="false" ht="19.15" hidden="false" customHeight="true" outlineLevel="0" collapsed="false">
      <c r="A136" s="120" t="s">
        <v>547</v>
      </c>
      <c r="B136" s="125" t="s">
        <v>548</v>
      </c>
      <c r="D136" s="127" t="n">
        <v>9</v>
      </c>
      <c r="E136" s="127" t="n">
        <v>19</v>
      </c>
      <c r="F136" s="127" t="n">
        <v>10</v>
      </c>
      <c r="G136" s="127" t="n">
        <v>9</v>
      </c>
    </row>
    <row r="137" customFormat="false" ht="19.15" hidden="false" customHeight="true" outlineLevel="0" collapsed="false">
      <c r="A137" s="120" t="s">
        <v>549</v>
      </c>
      <c r="B137" s="125" t="s">
        <v>550</v>
      </c>
      <c r="D137" s="127" t="n">
        <v>5</v>
      </c>
      <c r="E137" s="127" t="n">
        <v>14</v>
      </c>
      <c r="F137" s="127" t="n">
        <v>7</v>
      </c>
      <c r="G137" s="127" t="n">
        <v>7</v>
      </c>
    </row>
    <row r="138" customFormat="false" ht="19.15" hidden="false" customHeight="true" outlineLevel="0" collapsed="false">
      <c r="A138" s="120" t="s">
        <v>551</v>
      </c>
      <c r="B138" s="125" t="s">
        <v>552</v>
      </c>
      <c r="C138" s="126" t="s">
        <v>141</v>
      </c>
      <c r="D138" s="128" t="s">
        <v>142</v>
      </c>
      <c r="E138" s="128" t="s">
        <v>142</v>
      </c>
      <c r="F138" s="128" t="s">
        <v>142</v>
      </c>
      <c r="G138" s="128" t="s">
        <v>142</v>
      </c>
    </row>
    <row r="139" customFormat="false" ht="19.15" hidden="false" customHeight="true" outlineLevel="0" collapsed="false">
      <c r="A139" s="120" t="s">
        <v>553</v>
      </c>
      <c r="B139" s="125" t="s">
        <v>554</v>
      </c>
      <c r="C139" s="126" t="s">
        <v>141</v>
      </c>
      <c r="D139" s="128" t="s">
        <v>142</v>
      </c>
      <c r="E139" s="128" t="s">
        <v>142</v>
      </c>
      <c r="F139" s="128" t="s">
        <v>142</v>
      </c>
      <c r="G139" s="128" t="s">
        <v>142</v>
      </c>
    </row>
    <row r="140" customFormat="false" ht="19.15" hidden="false" customHeight="true" outlineLevel="0" collapsed="false">
      <c r="A140" s="120" t="s">
        <v>555</v>
      </c>
      <c r="B140" s="125" t="s">
        <v>378</v>
      </c>
      <c r="C140" s="126" t="s">
        <v>141</v>
      </c>
      <c r="D140" s="128" t="s">
        <v>142</v>
      </c>
      <c r="E140" s="128" t="s">
        <v>142</v>
      </c>
      <c r="F140" s="128" t="s">
        <v>142</v>
      </c>
      <c r="G140" s="128" t="s">
        <v>142</v>
      </c>
    </row>
    <row r="141" customFormat="false" ht="19.15" hidden="false" customHeight="true" outlineLevel="0" collapsed="false">
      <c r="A141" s="120" t="s">
        <v>556</v>
      </c>
      <c r="B141" s="125" t="s">
        <v>499</v>
      </c>
      <c r="D141" s="127" t="n">
        <v>9</v>
      </c>
      <c r="E141" s="127" t="n">
        <v>28</v>
      </c>
      <c r="F141" s="127" t="n">
        <v>14</v>
      </c>
      <c r="G141" s="127" t="n">
        <v>14</v>
      </c>
    </row>
    <row r="142" customFormat="false" ht="19.15" hidden="false" customHeight="true" outlineLevel="0" collapsed="false">
      <c r="A142" s="120" t="s">
        <v>557</v>
      </c>
      <c r="B142" s="125" t="s">
        <v>558</v>
      </c>
      <c r="C142" s="126" t="s">
        <v>141</v>
      </c>
      <c r="D142" s="128" t="s">
        <v>142</v>
      </c>
      <c r="E142" s="128" t="s">
        <v>142</v>
      </c>
      <c r="F142" s="128" t="s">
        <v>142</v>
      </c>
      <c r="G142" s="128" t="s">
        <v>142</v>
      </c>
    </row>
    <row r="145" customFormat="false" ht="19.15" hidden="false" customHeight="true" outlineLevel="0" collapsed="false">
      <c r="I145" s="121"/>
      <c r="L145" s="121"/>
      <c r="M145" s="121"/>
      <c r="N145" s="121"/>
      <c r="O145" s="121"/>
    </row>
    <row r="146" customFormat="false" ht="19.15" hidden="false" customHeight="true" outlineLevel="0" collapsed="false">
      <c r="I146" s="121"/>
      <c r="L146" s="121"/>
      <c r="M146" s="121"/>
      <c r="N146" s="121"/>
      <c r="O146" s="121"/>
    </row>
    <row r="148" customFormat="false" ht="19.15" hidden="false" customHeight="true" outlineLevel="0" collapsed="false">
      <c r="I148" s="121"/>
      <c r="L148" s="121"/>
      <c r="M148" s="121"/>
      <c r="N148" s="121"/>
      <c r="O148" s="121"/>
    </row>
    <row r="149" customFormat="false" ht="19.15" hidden="false" customHeight="true" outlineLevel="0" collapsed="false">
      <c r="I149" s="121"/>
      <c r="L149" s="121"/>
      <c r="M149" s="121"/>
      <c r="N149" s="121"/>
      <c r="O149" s="121"/>
    </row>
    <row r="150" customFormat="false" ht="19.15" hidden="false" customHeight="true" outlineLevel="0" collapsed="false">
      <c r="I150" s="121"/>
      <c r="L150" s="121"/>
      <c r="M150" s="121"/>
      <c r="N150" s="121"/>
      <c r="O150" s="121"/>
    </row>
    <row r="151" customFormat="false" ht="19.15" hidden="false" customHeight="true" outlineLevel="0" collapsed="false">
      <c r="I151" s="121"/>
      <c r="L151" s="121"/>
      <c r="M151" s="121"/>
      <c r="N151" s="121"/>
      <c r="O151" s="121"/>
    </row>
    <row r="152" customFormat="false" ht="19.15" hidden="false" customHeight="true" outlineLevel="0" collapsed="false">
      <c r="I152" s="121"/>
      <c r="L152" s="121"/>
      <c r="M152" s="121"/>
      <c r="N152" s="121"/>
      <c r="O152" s="121"/>
    </row>
    <row r="153" customFormat="false" ht="19.15" hidden="false" customHeight="true" outlineLevel="0" collapsed="false">
      <c r="I153" s="121"/>
      <c r="L153" s="121"/>
      <c r="M153" s="121"/>
      <c r="N153" s="121"/>
      <c r="O153" s="121"/>
    </row>
    <row r="154" customFormat="false" ht="19.15" hidden="false" customHeight="true" outlineLevel="0" collapsed="false">
      <c r="I154" s="121"/>
      <c r="L154" s="121"/>
      <c r="M154" s="121"/>
      <c r="N154" s="121"/>
      <c r="O154" s="121"/>
    </row>
    <row r="155" customFormat="false" ht="19.15" hidden="false" customHeight="true" outlineLevel="0" collapsed="false">
      <c r="I155" s="121"/>
      <c r="L155" s="121"/>
      <c r="M155" s="121"/>
      <c r="N155" s="121"/>
      <c r="O155" s="121"/>
    </row>
    <row r="156" customFormat="false" ht="19.15" hidden="false" customHeight="true" outlineLevel="0" collapsed="false">
      <c r="I156" s="121"/>
      <c r="L156" s="121"/>
      <c r="M156" s="121"/>
      <c r="N156" s="121"/>
      <c r="O156" s="121"/>
    </row>
    <row r="157" customFormat="false" ht="19.15" hidden="false" customHeight="true" outlineLevel="0" collapsed="false">
      <c r="I157" s="121"/>
      <c r="L157" s="121"/>
      <c r="M157" s="121"/>
      <c r="N157" s="121"/>
      <c r="O157" s="121"/>
    </row>
    <row r="162" customFormat="false" ht="19.15" hidden="false" customHeight="true" outlineLevel="0" collapsed="false">
      <c r="A162" s="121"/>
      <c r="D162" s="121"/>
      <c r="E162" s="121"/>
      <c r="F162" s="121"/>
      <c r="G162" s="121"/>
    </row>
    <row r="163" customFormat="false" ht="19.15" hidden="false" customHeight="true" outlineLevel="0" collapsed="false">
      <c r="A163" s="121"/>
      <c r="D163" s="121"/>
      <c r="E163" s="121"/>
      <c r="F163" s="121"/>
      <c r="G163" s="121"/>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7年1月1日現在</oddHeader>
    <oddFooter>&amp;C&amp;"みんなの文字ゴTTp-R,Regular"&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25" colorId="64" zoomScale="75" zoomScaleNormal="75" zoomScalePageLayoutView="90" workbookViewId="0">
      <selection pane="topLeft" activeCell="G35" activeCellId="0" sqref="G35"/>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559</v>
      </c>
      <c r="B3" s="125" t="s">
        <v>560</v>
      </c>
      <c r="D3" s="127" t="n">
        <v>297</v>
      </c>
      <c r="E3" s="127" t="n">
        <v>692</v>
      </c>
      <c r="F3" s="127" t="n">
        <v>347</v>
      </c>
      <c r="G3" s="127" t="n">
        <v>345</v>
      </c>
      <c r="I3" s="120" t="s">
        <v>561</v>
      </c>
      <c r="J3" s="125" t="s">
        <v>562</v>
      </c>
      <c r="L3" s="127" t="n">
        <v>32</v>
      </c>
      <c r="M3" s="127" t="n">
        <v>67</v>
      </c>
      <c r="N3" s="127" t="n">
        <v>31</v>
      </c>
      <c r="O3" s="127" t="n">
        <v>36</v>
      </c>
    </row>
    <row r="4" customFormat="false" ht="19.15" hidden="false" customHeight="true" outlineLevel="0" collapsed="false">
      <c r="A4" s="120" t="s">
        <v>563</v>
      </c>
      <c r="B4" s="125" t="s">
        <v>564</v>
      </c>
      <c r="D4" s="127" t="n">
        <v>21</v>
      </c>
      <c r="E4" s="127" t="n">
        <v>53</v>
      </c>
      <c r="F4" s="127" t="n">
        <v>27</v>
      </c>
      <c r="G4" s="127" t="n">
        <v>26</v>
      </c>
      <c r="I4" s="120" t="s">
        <v>565</v>
      </c>
      <c r="J4" s="125" t="s">
        <v>566</v>
      </c>
      <c r="L4" s="127" t="n">
        <v>70</v>
      </c>
      <c r="M4" s="127" t="n">
        <v>177</v>
      </c>
      <c r="N4" s="127" t="n">
        <v>82</v>
      </c>
      <c r="O4" s="127" t="n">
        <v>95</v>
      </c>
    </row>
    <row r="5" customFormat="false" ht="19.15" hidden="false" customHeight="true" outlineLevel="0" collapsed="false">
      <c r="A5" s="120" t="s">
        <v>567</v>
      </c>
      <c r="B5" s="125" t="s">
        <v>568</v>
      </c>
      <c r="D5" s="127" t="n">
        <v>29</v>
      </c>
      <c r="E5" s="127" t="n">
        <v>79</v>
      </c>
      <c r="F5" s="127" t="n">
        <v>41</v>
      </c>
      <c r="G5" s="127" t="n">
        <v>38</v>
      </c>
      <c r="I5" s="120" t="s">
        <v>569</v>
      </c>
      <c r="J5" s="125" t="s">
        <v>570</v>
      </c>
      <c r="L5" s="127" t="n">
        <v>66</v>
      </c>
      <c r="M5" s="127" t="n">
        <v>172</v>
      </c>
      <c r="N5" s="127" t="n">
        <v>78</v>
      </c>
      <c r="O5" s="127" t="n">
        <v>94</v>
      </c>
    </row>
    <row r="6" customFormat="false" ht="19.15" hidden="false" customHeight="true" outlineLevel="0" collapsed="false">
      <c r="A6" s="120" t="s">
        <v>571</v>
      </c>
      <c r="B6" s="125" t="s">
        <v>572</v>
      </c>
      <c r="D6" s="127" t="n">
        <v>11</v>
      </c>
      <c r="E6" s="127" t="n">
        <v>24</v>
      </c>
      <c r="F6" s="127" t="n">
        <v>11</v>
      </c>
      <c r="G6" s="127" t="n">
        <v>13</v>
      </c>
      <c r="I6" s="120" t="s">
        <v>573</v>
      </c>
      <c r="J6" s="125" t="s">
        <v>574</v>
      </c>
      <c r="L6" s="127" t="n">
        <v>13</v>
      </c>
      <c r="M6" s="127" t="n">
        <v>25</v>
      </c>
      <c r="N6" s="127" t="n">
        <v>14</v>
      </c>
      <c r="O6" s="127" t="n">
        <v>11</v>
      </c>
    </row>
    <row r="7" customFormat="false" ht="19.15" hidden="false" customHeight="true" outlineLevel="0" collapsed="false">
      <c r="A7" s="120" t="s">
        <v>575</v>
      </c>
      <c r="B7" s="125" t="s">
        <v>576</v>
      </c>
      <c r="C7" s="126" t="s">
        <v>141</v>
      </c>
      <c r="D7" s="128" t="s">
        <v>142</v>
      </c>
      <c r="E7" s="128" t="s">
        <v>142</v>
      </c>
      <c r="F7" s="128" t="s">
        <v>142</v>
      </c>
      <c r="G7" s="128" t="s">
        <v>142</v>
      </c>
      <c r="I7" s="120" t="s">
        <v>577</v>
      </c>
      <c r="J7" s="125" t="s">
        <v>578</v>
      </c>
      <c r="L7" s="127" t="n">
        <v>63</v>
      </c>
      <c r="M7" s="127" t="n">
        <v>144</v>
      </c>
      <c r="N7" s="127" t="n">
        <v>78</v>
      </c>
      <c r="O7" s="127" t="n">
        <v>66</v>
      </c>
    </row>
    <row r="8" customFormat="false" ht="19.15" hidden="false" customHeight="true" outlineLevel="0" collapsed="false">
      <c r="A8" s="120" t="s">
        <v>579</v>
      </c>
      <c r="B8" s="125" t="s">
        <v>580</v>
      </c>
      <c r="D8" s="127" t="n">
        <v>74</v>
      </c>
      <c r="E8" s="127" t="n">
        <v>191</v>
      </c>
      <c r="F8" s="127" t="n">
        <v>101</v>
      </c>
      <c r="G8" s="127" t="n">
        <v>90</v>
      </c>
      <c r="I8" s="120" t="s">
        <v>581</v>
      </c>
      <c r="J8" s="125" t="s">
        <v>582</v>
      </c>
      <c r="L8" s="127" t="n">
        <v>152</v>
      </c>
      <c r="M8" s="127" t="n">
        <v>367</v>
      </c>
      <c r="N8" s="127" t="n">
        <v>185</v>
      </c>
      <c r="O8" s="127" t="n">
        <v>182</v>
      </c>
    </row>
    <row r="9" customFormat="false" ht="19.15" hidden="false" customHeight="true" outlineLevel="0" collapsed="false">
      <c r="A9" s="120" t="s">
        <v>583</v>
      </c>
      <c r="B9" s="125" t="s">
        <v>584</v>
      </c>
      <c r="D9" s="127" t="n">
        <v>36</v>
      </c>
      <c r="E9" s="127" t="n">
        <v>108</v>
      </c>
      <c r="F9" s="127" t="n">
        <v>56</v>
      </c>
      <c r="G9" s="127" t="n">
        <v>52</v>
      </c>
      <c r="I9" s="120" t="s">
        <v>585</v>
      </c>
      <c r="J9" s="125" t="s">
        <v>586</v>
      </c>
      <c r="L9" s="127" t="n">
        <v>266</v>
      </c>
      <c r="M9" s="127" t="n">
        <v>704</v>
      </c>
      <c r="N9" s="127" t="n">
        <v>344</v>
      </c>
      <c r="O9" s="127" t="n">
        <v>360</v>
      </c>
    </row>
    <row r="10" customFormat="false" ht="19.15" hidden="false" customHeight="true" outlineLevel="0" collapsed="false">
      <c r="A10" s="120" t="s">
        <v>587</v>
      </c>
      <c r="B10" s="125" t="s">
        <v>588</v>
      </c>
      <c r="D10" s="127" t="n">
        <v>47</v>
      </c>
      <c r="E10" s="127" t="n">
        <v>119</v>
      </c>
      <c r="F10" s="127" t="n">
        <v>61</v>
      </c>
      <c r="G10" s="127" t="n">
        <v>58</v>
      </c>
      <c r="I10" s="120" t="s">
        <v>589</v>
      </c>
      <c r="J10" s="125" t="s">
        <v>590</v>
      </c>
      <c r="L10" s="127" t="n">
        <v>237</v>
      </c>
      <c r="M10" s="127" t="n">
        <v>607</v>
      </c>
      <c r="N10" s="127" t="n">
        <v>295</v>
      </c>
      <c r="O10" s="127" t="n">
        <v>312</v>
      </c>
    </row>
    <row r="11" customFormat="false" ht="19.15" hidden="false" customHeight="true" outlineLevel="0" collapsed="false">
      <c r="A11" s="120" t="s">
        <v>591</v>
      </c>
      <c r="B11" s="125" t="s">
        <v>592</v>
      </c>
      <c r="D11" s="127" t="n">
        <v>52</v>
      </c>
      <c r="E11" s="127" t="n">
        <v>149</v>
      </c>
      <c r="F11" s="127" t="n">
        <v>69</v>
      </c>
      <c r="G11" s="127" t="n">
        <v>80</v>
      </c>
      <c r="I11" s="120" t="s">
        <v>593</v>
      </c>
      <c r="J11" s="125" t="s">
        <v>594</v>
      </c>
      <c r="L11" s="127" t="n">
        <v>19</v>
      </c>
      <c r="M11" s="127" t="n">
        <v>56</v>
      </c>
      <c r="N11" s="127" t="n">
        <v>29</v>
      </c>
      <c r="O11" s="127" t="n">
        <v>27</v>
      </c>
    </row>
    <row r="12" customFormat="false" ht="19.15" hidden="false" customHeight="true" outlineLevel="0" collapsed="false">
      <c r="A12" s="120" t="s">
        <v>595</v>
      </c>
      <c r="B12" s="125" t="s">
        <v>596</v>
      </c>
      <c r="D12" s="127" t="n">
        <v>88</v>
      </c>
      <c r="E12" s="127" t="n">
        <v>251</v>
      </c>
      <c r="F12" s="127" t="n">
        <v>127</v>
      </c>
      <c r="G12" s="127" t="n">
        <v>124</v>
      </c>
      <c r="I12" s="120" t="s">
        <v>597</v>
      </c>
      <c r="J12" s="125" t="s">
        <v>598</v>
      </c>
      <c r="L12" s="127" t="n">
        <v>252</v>
      </c>
      <c r="M12" s="127" t="n">
        <v>712</v>
      </c>
      <c r="N12" s="127" t="n">
        <v>353</v>
      </c>
      <c r="O12" s="127" t="n">
        <v>359</v>
      </c>
    </row>
    <row r="13" customFormat="false" ht="19.15" hidden="false" customHeight="true" outlineLevel="0" collapsed="false">
      <c r="A13" s="120" t="s">
        <v>599</v>
      </c>
      <c r="B13" s="125" t="s">
        <v>600</v>
      </c>
      <c r="D13" s="127" t="n">
        <v>130</v>
      </c>
      <c r="E13" s="127" t="n">
        <v>344</v>
      </c>
      <c r="F13" s="127" t="n">
        <v>177</v>
      </c>
      <c r="G13" s="127" t="n">
        <v>167</v>
      </c>
      <c r="I13" s="120" t="s">
        <v>601</v>
      </c>
      <c r="J13" s="125" t="s">
        <v>602</v>
      </c>
      <c r="K13" s="126" t="s">
        <v>141</v>
      </c>
      <c r="L13" s="128" t="s">
        <v>142</v>
      </c>
      <c r="M13" s="128" t="s">
        <v>142</v>
      </c>
      <c r="N13" s="128" t="s">
        <v>142</v>
      </c>
      <c r="O13" s="128" t="s">
        <v>142</v>
      </c>
    </row>
    <row r="14" customFormat="false" ht="19.15" hidden="false" customHeight="true" outlineLevel="0" collapsed="false">
      <c r="A14" s="120" t="s">
        <v>603</v>
      </c>
      <c r="B14" s="125" t="s">
        <v>604</v>
      </c>
      <c r="D14" s="127" t="n">
        <v>54</v>
      </c>
      <c r="E14" s="127" t="n">
        <v>158</v>
      </c>
      <c r="F14" s="127" t="n">
        <v>75</v>
      </c>
      <c r="G14" s="127" t="n">
        <v>83</v>
      </c>
      <c r="I14" s="120" t="s">
        <v>605</v>
      </c>
      <c r="J14" s="125" t="s">
        <v>196</v>
      </c>
      <c r="L14" s="127" t="n">
        <v>9</v>
      </c>
      <c r="M14" s="127" t="n">
        <v>24</v>
      </c>
      <c r="N14" s="127" t="n">
        <v>10</v>
      </c>
      <c r="O14" s="127" t="n">
        <v>14</v>
      </c>
    </row>
    <row r="15" customFormat="false" ht="19.15" hidden="false" customHeight="true" outlineLevel="0" collapsed="false">
      <c r="A15" s="120" t="s">
        <v>606</v>
      </c>
      <c r="B15" s="125" t="s">
        <v>607</v>
      </c>
      <c r="D15" s="127" t="n">
        <v>69</v>
      </c>
      <c r="E15" s="127" t="n">
        <v>211</v>
      </c>
      <c r="F15" s="127" t="n">
        <v>105</v>
      </c>
      <c r="G15" s="127" t="n">
        <v>106</v>
      </c>
      <c r="I15" s="120" t="s">
        <v>608</v>
      </c>
      <c r="J15" s="125" t="s">
        <v>609</v>
      </c>
      <c r="L15" s="127" t="n">
        <v>83</v>
      </c>
      <c r="M15" s="127" t="n">
        <v>198</v>
      </c>
      <c r="N15" s="127" t="n">
        <v>86</v>
      </c>
      <c r="O15" s="127" t="n">
        <v>112</v>
      </c>
    </row>
    <row r="16" customFormat="false" ht="19.15" hidden="false" customHeight="true" outlineLevel="0" collapsed="false">
      <c r="A16" s="120" t="s">
        <v>610</v>
      </c>
      <c r="B16" s="125" t="s">
        <v>611</v>
      </c>
      <c r="D16" s="127" t="n">
        <v>45</v>
      </c>
      <c r="E16" s="127" t="n">
        <v>121</v>
      </c>
      <c r="F16" s="127" t="n">
        <v>65</v>
      </c>
      <c r="G16" s="127" t="n">
        <v>56</v>
      </c>
      <c r="I16" s="120" t="s">
        <v>612</v>
      </c>
      <c r="J16" s="125" t="s">
        <v>613</v>
      </c>
      <c r="L16" s="127" t="n">
        <v>15</v>
      </c>
      <c r="M16" s="127" t="n">
        <v>36</v>
      </c>
      <c r="N16" s="127" t="n">
        <v>18</v>
      </c>
      <c r="O16" s="127" t="n">
        <v>18</v>
      </c>
    </row>
    <row r="17" customFormat="false" ht="19.15" hidden="false" customHeight="true" outlineLevel="0" collapsed="false">
      <c r="A17" s="120" t="s">
        <v>614</v>
      </c>
      <c r="B17" s="125" t="s">
        <v>615</v>
      </c>
      <c r="D17" s="127" t="n">
        <v>25</v>
      </c>
      <c r="E17" s="127" t="n">
        <v>59</v>
      </c>
      <c r="F17" s="127" t="n">
        <v>31</v>
      </c>
      <c r="G17" s="127" t="n">
        <v>28</v>
      </c>
      <c r="I17" s="120" t="s">
        <v>616</v>
      </c>
      <c r="J17" s="125" t="s">
        <v>617</v>
      </c>
      <c r="L17" s="127" t="n">
        <v>64</v>
      </c>
      <c r="M17" s="127" t="n">
        <v>154</v>
      </c>
      <c r="N17" s="127" t="n">
        <v>77</v>
      </c>
      <c r="O17" s="127" t="n">
        <v>77</v>
      </c>
    </row>
    <row r="18" customFormat="false" ht="19.15" hidden="false" customHeight="true" outlineLevel="0" collapsed="false">
      <c r="A18" s="120" t="s">
        <v>618</v>
      </c>
      <c r="B18" s="125" t="s">
        <v>619</v>
      </c>
      <c r="D18" s="127" t="n">
        <v>15</v>
      </c>
      <c r="E18" s="127" t="n">
        <v>24</v>
      </c>
      <c r="F18" s="127" t="n">
        <v>16</v>
      </c>
      <c r="G18" s="127" t="n">
        <v>8</v>
      </c>
      <c r="I18" s="120" t="s">
        <v>620</v>
      </c>
      <c r="J18" s="125" t="s">
        <v>621</v>
      </c>
      <c r="L18" s="127" t="n">
        <v>33</v>
      </c>
      <c r="M18" s="127" t="n">
        <v>91</v>
      </c>
      <c r="N18" s="127" t="n">
        <v>42</v>
      </c>
      <c r="O18" s="127" t="n">
        <v>49</v>
      </c>
    </row>
    <row r="19" customFormat="false" ht="19.15" hidden="false" customHeight="true" outlineLevel="0" collapsed="false">
      <c r="A19" s="120" t="s">
        <v>622</v>
      </c>
      <c r="B19" s="125" t="s">
        <v>623</v>
      </c>
      <c r="D19" s="127" t="n">
        <v>6</v>
      </c>
      <c r="E19" s="127" t="n">
        <v>15</v>
      </c>
      <c r="F19" s="127" t="n">
        <v>7</v>
      </c>
      <c r="G19" s="127" t="n">
        <v>8</v>
      </c>
      <c r="I19" s="120" t="s">
        <v>624</v>
      </c>
      <c r="J19" s="125" t="s">
        <v>206</v>
      </c>
      <c r="K19" s="126" t="s">
        <v>141</v>
      </c>
      <c r="L19" s="128" t="s">
        <v>142</v>
      </c>
      <c r="M19" s="128" t="s">
        <v>142</v>
      </c>
      <c r="N19" s="128" t="s">
        <v>142</v>
      </c>
      <c r="O19" s="128" t="s">
        <v>142</v>
      </c>
    </row>
    <row r="20" customFormat="false" ht="19.15" hidden="false" customHeight="true" outlineLevel="0" collapsed="false">
      <c r="A20" s="120" t="s">
        <v>625</v>
      </c>
      <c r="B20" s="125" t="s">
        <v>626</v>
      </c>
      <c r="D20" s="127" t="n">
        <v>60</v>
      </c>
      <c r="E20" s="127" t="n">
        <v>136</v>
      </c>
      <c r="F20" s="127" t="n">
        <v>69</v>
      </c>
      <c r="G20" s="127" t="n">
        <v>67</v>
      </c>
      <c r="I20" s="120" t="s">
        <v>627</v>
      </c>
      <c r="J20" s="125" t="s">
        <v>628</v>
      </c>
      <c r="K20" s="126" t="s">
        <v>141</v>
      </c>
      <c r="L20" s="128" t="s">
        <v>142</v>
      </c>
      <c r="M20" s="128" t="s">
        <v>142</v>
      </c>
      <c r="N20" s="128" t="s">
        <v>142</v>
      </c>
      <c r="O20" s="128" t="s">
        <v>142</v>
      </c>
    </row>
    <row r="21" customFormat="false" ht="19.15" hidden="false" customHeight="true" outlineLevel="0" collapsed="false">
      <c r="A21" s="120" t="s">
        <v>629</v>
      </c>
      <c r="B21" s="125" t="s">
        <v>630</v>
      </c>
      <c r="D21" s="127" t="n">
        <v>225</v>
      </c>
      <c r="E21" s="127" t="n">
        <v>594</v>
      </c>
      <c r="F21" s="127" t="n">
        <v>298</v>
      </c>
      <c r="G21" s="127" t="n">
        <v>296</v>
      </c>
      <c r="I21" s="120" t="s">
        <v>631</v>
      </c>
      <c r="J21" s="125" t="s">
        <v>632</v>
      </c>
      <c r="K21" s="126" t="s">
        <v>141</v>
      </c>
      <c r="L21" s="128" t="s">
        <v>142</v>
      </c>
      <c r="M21" s="128" t="s">
        <v>142</v>
      </c>
      <c r="N21" s="128" t="s">
        <v>142</v>
      </c>
      <c r="O21" s="128" t="s">
        <v>142</v>
      </c>
    </row>
    <row r="22" customFormat="false" ht="19.15" hidden="false" customHeight="true" outlineLevel="0" collapsed="false">
      <c r="A22" s="120" t="s">
        <v>633</v>
      </c>
      <c r="B22" s="125" t="s">
        <v>634</v>
      </c>
      <c r="D22" s="127" t="n">
        <v>257</v>
      </c>
      <c r="E22" s="127" t="n">
        <v>685</v>
      </c>
      <c r="F22" s="127" t="n">
        <v>332</v>
      </c>
      <c r="G22" s="127" t="n">
        <v>353</v>
      </c>
      <c r="I22" s="120" t="s">
        <v>635</v>
      </c>
      <c r="J22" s="125" t="s">
        <v>636</v>
      </c>
      <c r="L22" s="127" t="n">
        <v>40</v>
      </c>
      <c r="M22" s="127" t="n">
        <v>84</v>
      </c>
      <c r="N22" s="127" t="n">
        <v>47</v>
      </c>
      <c r="O22" s="127" t="n">
        <v>37</v>
      </c>
    </row>
    <row r="23" customFormat="false" ht="19.15" hidden="false" customHeight="true" outlineLevel="0" collapsed="false">
      <c r="A23" s="120" t="s">
        <v>637</v>
      </c>
      <c r="B23" s="125" t="s">
        <v>638</v>
      </c>
      <c r="D23" s="127" t="n">
        <v>13</v>
      </c>
      <c r="E23" s="127" t="n">
        <v>33</v>
      </c>
      <c r="F23" s="127" t="n">
        <v>15</v>
      </c>
      <c r="G23" s="127" t="n">
        <v>18</v>
      </c>
      <c r="I23" s="120" t="s">
        <v>639</v>
      </c>
      <c r="J23" s="125" t="s">
        <v>640</v>
      </c>
      <c r="L23" s="127" t="n">
        <v>179</v>
      </c>
      <c r="M23" s="127" t="n">
        <v>349</v>
      </c>
      <c r="N23" s="127" t="n">
        <v>182</v>
      </c>
      <c r="O23" s="127" t="n">
        <v>167</v>
      </c>
    </row>
    <row r="24" customFormat="false" ht="19.15" hidden="false" customHeight="true" outlineLevel="0" collapsed="false">
      <c r="A24" s="120" t="s">
        <v>641</v>
      </c>
      <c r="B24" s="125" t="s">
        <v>642</v>
      </c>
      <c r="D24" s="127" t="n">
        <v>97</v>
      </c>
      <c r="E24" s="127" t="n">
        <v>213</v>
      </c>
      <c r="F24" s="127" t="n">
        <v>106</v>
      </c>
      <c r="G24" s="127" t="n">
        <v>107</v>
      </c>
      <c r="I24" s="120" t="s">
        <v>643</v>
      </c>
      <c r="J24" s="125" t="s">
        <v>644</v>
      </c>
      <c r="L24" s="127" t="n">
        <v>5</v>
      </c>
      <c r="M24" s="127" t="n">
        <v>7</v>
      </c>
      <c r="N24" s="127" t="n">
        <v>4</v>
      </c>
      <c r="O24" s="127" t="n">
        <v>3</v>
      </c>
    </row>
    <row r="25" customFormat="false" ht="19.15" hidden="false" customHeight="true" outlineLevel="0" collapsed="false">
      <c r="A25" s="120" t="s">
        <v>645</v>
      </c>
      <c r="B25" s="125" t="s">
        <v>646</v>
      </c>
      <c r="D25" s="127" t="n">
        <v>34</v>
      </c>
      <c r="E25" s="127" t="n">
        <v>97</v>
      </c>
      <c r="F25" s="127" t="n">
        <v>41</v>
      </c>
      <c r="G25" s="127" t="n">
        <v>56</v>
      </c>
      <c r="I25" s="120" t="s">
        <v>647</v>
      </c>
      <c r="J25" s="125" t="s">
        <v>648</v>
      </c>
      <c r="L25" s="127" t="n">
        <v>352</v>
      </c>
      <c r="M25" s="127" t="n">
        <v>863</v>
      </c>
      <c r="N25" s="127" t="n">
        <v>425</v>
      </c>
      <c r="O25" s="127" t="n">
        <v>438</v>
      </c>
    </row>
    <row r="26" customFormat="false" ht="19.15" hidden="false" customHeight="true" outlineLevel="0" collapsed="false">
      <c r="A26" s="120" t="s">
        <v>649</v>
      </c>
      <c r="B26" s="125" t="s">
        <v>650</v>
      </c>
      <c r="D26" s="127" t="n">
        <v>133</v>
      </c>
      <c r="E26" s="127" t="n">
        <v>313</v>
      </c>
      <c r="F26" s="127" t="n">
        <v>163</v>
      </c>
      <c r="G26" s="127" t="n">
        <v>150</v>
      </c>
      <c r="I26" s="120" t="s">
        <v>651</v>
      </c>
      <c r="J26" s="125" t="s">
        <v>652</v>
      </c>
      <c r="L26" s="127" t="n">
        <v>332</v>
      </c>
      <c r="M26" s="127" t="n">
        <v>849</v>
      </c>
      <c r="N26" s="127" t="n">
        <v>433</v>
      </c>
      <c r="O26" s="127" t="n">
        <v>416</v>
      </c>
    </row>
    <row r="27" customFormat="false" ht="19.15" hidden="false" customHeight="true" outlineLevel="0" collapsed="false">
      <c r="A27" s="120" t="s">
        <v>653</v>
      </c>
      <c r="B27" s="125" t="s">
        <v>654</v>
      </c>
      <c r="D27" s="127" t="n">
        <v>447</v>
      </c>
      <c r="E27" s="127" t="n">
        <v>1205</v>
      </c>
      <c r="F27" s="127" t="n">
        <v>594</v>
      </c>
      <c r="G27" s="127" t="n">
        <v>611</v>
      </c>
      <c r="I27" s="120" t="s">
        <v>655</v>
      </c>
      <c r="J27" s="125" t="s">
        <v>656</v>
      </c>
      <c r="L27" s="127" t="n">
        <v>214</v>
      </c>
      <c r="M27" s="127" t="n">
        <v>591</v>
      </c>
      <c r="N27" s="127" t="n">
        <v>292</v>
      </c>
      <c r="O27" s="127" t="n">
        <v>299</v>
      </c>
    </row>
    <row r="28" customFormat="false" ht="19.15" hidden="false" customHeight="true" outlineLevel="0" collapsed="false">
      <c r="A28" s="120" t="s">
        <v>657</v>
      </c>
      <c r="B28" s="125" t="s">
        <v>658</v>
      </c>
      <c r="D28" s="127" t="n">
        <v>133</v>
      </c>
      <c r="E28" s="127" t="n">
        <v>384</v>
      </c>
      <c r="F28" s="127" t="n">
        <v>191</v>
      </c>
      <c r="G28" s="127" t="n">
        <v>193</v>
      </c>
      <c r="I28" s="120" t="s">
        <v>659</v>
      </c>
      <c r="J28" s="125" t="s">
        <v>660</v>
      </c>
      <c r="L28" s="127" t="n">
        <v>144</v>
      </c>
      <c r="M28" s="127" t="n">
        <v>300</v>
      </c>
      <c r="N28" s="127" t="n">
        <v>147</v>
      </c>
      <c r="O28" s="127" t="n">
        <v>153</v>
      </c>
    </row>
    <row r="29" customFormat="false" ht="19.15" hidden="false" customHeight="true" outlineLevel="0" collapsed="false">
      <c r="A29" s="120" t="s">
        <v>661</v>
      </c>
      <c r="B29" s="125" t="s">
        <v>662</v>
      </c>
      <c r="D29" s="127" t="n">
        <v>14</v>
      </c>
      <c r="E29" s="127" t="n">
        <v>19</v>
      </c>
      <c r="F29" s="127" t="n">
        <v>9</v>
      </c>
      <c r="G29" s="127" t="n">
        <v>10</v>
      </c>
      <c r="I29" s="120" t="s">
        <v>663</v>
      </c>
      <c r="J29" s="125" t="s">
        <v>664</v>
      </c>
      <c r="L29" s="127" t="n">
        <v>167</v>
      </c>
      <c r="M29" s="127" t="n">
        <v>414</v>
      </c>
      <c r="N29" s="127" t="n">
        <v>209</v>
      </c>
      <c r="O29" s="127" t="n">
        <v>205</v>
      </c>
    </row>
    <row r="30" customFormat="false" ht="19.15" hidden="false" customHeight="true" outlineLevel="0" collapsed="false">
      <c r="A30" s="120" t="s">
        <v>665</v>
      </c>
      <c r="B30" s="125" t="s">
        <v>428</v>
      </c>
      <c r="D30" s="127" t="n">
        <v>265</v>
      </c>
      <c r="E30" s="127" t="n">
        <v>647</v>
      </c>
      <c r="F30" s="127" t="n">
        <v>300</v>
      </c>
      <c r="G30" s="127" t="n">
        <v>347</v>
      </c>
      <c r="I30" s="120" t="s">
        <v>666</v>
      </c>
      <c r="J30" s="125" t="s">
        <v>667</v>
      </c>
      <c r="L30" s="127" t="n">
        <v>233</v>
      </c>
      <c r="M30" s="127" t="n">
        <v>534</v>
      </c>
      <c r="N30" s="127" t="n">
        <v>264</v>
      </c>
      <c r="O30" s="127" t="n">
        <v>270</v>
      </c>
    </row>
    <row r="31" customFormat="false" ht="19.15" hidden="false" customHeight="true" outlineLevel="0" collapsed="false">
      <c r="A31" s="120" t="s">
        <v>668</v>
      </c>
      <c r="B31" s="125" t="s">
        <v>669</v>
      </c>
      <c r="D31" s="127" t="n">
        <v>24</v>
      </c>
      <c r="E31" s="127" t="n">
        <v>35</v>
      </c>
      <c r="F31" s="127" t="n">
        <v>18</v>
      </c>
      <c r="G31" s="127" t="n">
        <v>17</v>
      </c>
      <c r="I31" s="120" t="s">
        <v>670</v>
      </c>
      <c r="J31" s="125" t="s">
        <v>671</v>
      </c>
      <c r="L31" s="127" t="n">
        <v>4</v>
      </c>
      <c r="M31" s="127" t="n">
        <v>5</v>
      </c>
      <c r="N31" s="127" t="n">
        <v>2</v>
      </c>
      <c r="O31" s="127" t="n">
        <v>3</v>
      </c>
    </row>
    <row r="32" customFormat="false" ht="19.15" hidden="false" customHeight="true" outlineLevel="0" collapsed="false">
      <c r="A32" s="120" t="s">
        <v>672</v>
      </c>
      <c r="B32" s="125" t="s">
        <v>673</v>
      </c>
      <c r="D32" s="127" t="n">
        <v>76</v>
      </c>
      <c r="E32" s="127" t="n">
        <v>183</v>
      </c>
      <c r="F32" s="127" t="n">
        <v>97</v>
      </c>
      <c r="G32" s="127" t="n">
        <v>86</v>
      </c>
      <c r="I32" s="120" t="s">
        <v>674</v>
      </c>
      <c r="J32" s="125" t="s">
        <v>675</v>
      </c>
      <c r="L32" s="127" t="n">
        <v>92</v>
      </c>
      <c r="M32" s="127" t="n">
        <v>213</v>
      </c>
      <c r="N32" s="127" t="n">
        <v>114</v>
      </c>
      <c r="O32" s="127" t="n">
        <v>99</v>
      </c>
    </row>
    <row r="33" customFormat="false" ht="19.15" hidden="false" customHeight="true" outlineLevel="0" collapsed="false">
      <c r="A33" s="120" t="s">
        <v>676</v>
      </c>
      <c r="B33" s="125" t="s">
        <v>677</v>
      </c>
      <c r="D33" s="127" t="n">
        <v>238</v>
      </c>
      <c r="E33" s="127" t="n">
        <v>523</v>
      </c>
      <c r="F33" s="127" t="n">
        <v>278</v>
      </c>
      <c r="G33" s="127" t="n">
        <v>245</v>
      </c>
      <c r="I33" s="120" t="s">
        <v>678</v>
      </c>
      <c r="J33" s="125" t="s">
        <v>679</v>
      </c>
      <c r="L33" s="127" t="n">
        <v>102</v>
      </c>
      <c r="M33" s="127" t="n">
        <v>224</v>
      </c>
      <c r="N33" s="127" t="n">
        <v>120</v>
      </c>
      <c r="O33" s="127" t="n">
        <v>104</v>
      </c>
    </row>
    <row r="34" customFormat="false" ht="19.15" hidden="false" customHeight="true" outlineLevel="0" collapsed="false">
      <c r="A34" s="120" t="s">
        <v>680</v>
      </c>
      <c r="B34" s="125" t="s">
        <v>681</v>
      </c>
      <c r="D34" s="127" t="n">
        <v>124</v>
      </c>
      <c r="E34" s="127" t="n">
        <v>233</v>
      </c>
      <c r="F34" s="127" t="n">
        <v>128</v>
      </c>
      <c r="G34" s="127" t="n">
        <v>105</v>
      </c>
      <c r="I34" s="120" t="s">
        <v>682</v>
      </c>
      <c r="J34" s="125" t="s">
        <v>683</v>
      </c>
      <c r="L34" s="127" t="n">
        <v>73</v>
      </c>
      <c r="M34" s="127" t="n">
        <v>198</v>
      </c>
      <c r="N34" s="127" t="n">
        <v>95</v>
      </c>
      <c r="O34" s="127" t="n">
        <v>103</v>
      </c>
    </row>
    <row r="35" customFormat="false" ht="19.15" hidden="false" customHeight="true" outlineLevel="0" collapsed="false">
      <c r="A35" s="120" t="s">
        <v>684</v>
      </c>
      <c r="B35" s="125" t="s">
        <v>685</v>
      </c>
      <c r="D35" s="127" t="n">
        <v>24</v>
      </c>
      <c r="E35" s="127" t="n">
        <v>89</v>
      </c>
      <c r="F35" s="127" t="n">
        <v>45</v>
      </c>
      <c r="G35" s="127" t="n">
        <v>44</v>
      </c>
      <c r="I35" s="120" t="s">
        <v>686</v>
      </c>
      <c r="J35" s="125" t="s">
        <v>687</v>
      </c>
      <c r="L35" s="127" t="n">
        <v>133</v>
      </c>
      <c r="M35" s="127" t="n">
        <v>336</v>
      </c>
      <c r="N35" s="127" t="n">
        <v>166</v>
      </c>
      <c r="O35" s="127" t="n">
        <v>170</v>
      </c>
    </row>
    <row r="36" customFormat="false" ht="19.15" hidden="false" customHeight="true" outlineLevel="0" collapsed="false">
      <c r="A36" s="120" t="s">
        <v>688</v>
      </c>
      <c r="B36" s="125" t="s">
        <v>689</v>
      </c>
      <c r="C36" s="126" t="s">
        <v>141</v>
      </c>
      <c r="D36" s="128" t="s">
        <v>142</v>
      </c>
      <c r="E36" s="128" t="s">
        <v>142</v>
      </c>
      <c r="F36" s="128" t="s">
        <v>142</v>
      </c>
      <c r="G36" s="128" t="s">
        <v>142</v>
      </c>
      <c r="I36" s="120" t="s">
        <v>690</v>
      </c>
      <c r="J36" s="125" t="s">
        <v>691</v>
      </c>
      <c r="L36" s="127" t="n">
        <v>172</v>
      </c>
      <c r="M36" s="127" t="n">
        <v>420</v>
      </c>
      <c r="N36" s="127" t="n">
        <v>216</v>
      </c>
      <c r="O36" s="127" t="n">
        <v>204</v>
      </c>
    </row>
    <row r="37" customFormat="false" ht="19.15" hidden="false" customHeight="true" outlineLevel="0" collapsed="false">
      <c r="A37" s="120" t="s">
        <v>692</v>
      </c>
      <c r="B37" s="125" t="s">
        <v>693</v>
      </c>
      <c r="D37" s="127" t="n">
        <v>5</v>
      </c>
      <c r="E37" s="127" t="n">
        <v>13</v>
      </c>
      <c r="F37" s="127" t="n">
        <v>6</v>
      </c>
      <c r="G37" s="127" t="n">
        <v>7</v>
      </c>
      <c r="I37" s="120" t="s">
        <v>694</v>
      </c>
      <c r="J37" s="125" t="s">
        <v>695</v>
      </c>
      <c r="L37" s="127" t="n">
        <v>15</v>
      </c>
      <c r="M37" s="127" t="n">
        <v>56</v>
      </c>
      <c r="N37" s="127" t="n">
        <v>28</v>
      </c>
      <c r="O37" s="127" t="n">
        <v>28</v>
      </c>
    </row>
    <row r="38" customFormat="false" ht="19.15" hidden="false" customHeight="true" outlineLevel="0" collapsed="false">
      <c r="A38" s="120" t="s">
        <v>696</v>
      </c>
      <c r="B38" s="125" t="s">
        <v>697</v>
      </c>
      <c r="D38" s="127" t="n">
        <v>9</v>
      </c>
      <c r="E38" s="127" t="n">
        <v>17</v>
      </c>
      <c r="F38" s="127" t="n">
        <v>10</v>
      </c>
      <c r="G38" s="127" t="n">
        <v>7</v>
      </c>
      <c r="I38" s="120" t="s">
        <v>698</v>
      </c>
      <c r="J38" s="125" t="s">
        <v>699</v>
      </c>
      <c r="L38" s="127" t="n">
        <v>128</v>
      </c>
      <c r="M38" s="127" t="n">
        <v>320</v>
      </c>
      <c r="N38" s="127" t="n">
        <v>167</v>
      </c>
      <c r="O38" s="127" t="n">
        <v>153</v>
      </c>
    </row>
    <row r="39" customFormat="false" ht="19.15" hidden="false" customHeight="true" outlineLevel="0" collapsed="false">
      <c r="A39" s="120" t="s">
        <v>700</v>
      </c>
      <c r="B39" s="125" t="s">
        <v>701</v>
      </c>
      <c r="C39" s="126" t="s">
        <v>141</v>
      </c>
      <c r="D39" s="128" t="s">
        <v>142</v>
      </c>
      <c r="E39" s="128" t="s">
        <v>142</v>
      </c>
      <c r="F39" s="128" t="s">
        <v>142</v>
      </c>
      <c r="G39" s="128" t="s">
        <v>142</v>
      </c>
      <c r="I39" s="120" t="s">
        <v>702</v>
      </c>
      <c r="J39" s="125" t="s">
        <v>703</v>
      </c>
      <c r="L39" s="127" t="n">
        <v>274</v>
      </c>
      <c r="M39" s="127" t="n">
        <v>553</v>
      </c>
      <c r="N39" s="127" t="n">
        <v>279</v>
      </c>
      <c r="O39" s="127" t="n">
        <v>274</v>
      </c>
    </row>
    <row r="40" customFormat="false" ht="19.15" hidden="false" customHeight="true" outlineLevel="0" collapsed="false">
      <c r="A40" s="120" t="s">
        <v>704</v>
      </c>
      <c r="B40" s="125" t="s">
        <v>705</v>
      </c>
      <c r="D40" s="127" t="n">
        <v>64</v>
      </c>
      <c r="E40" s="127" t="n">
        <v>165</v>
      </c>
      <c r="F40" s="127" t="n">
        <v>97</v>
      </c>
      <c r="G40" s="127" t="n">
        <v>68</v>
      </c>
      <c r="I40" s="120" t="s">
        <v>706</v>
      </c>
      <c r="J40" s="125" t="s">
        <v>707</v>
      </c>
      <c r="L40" s="127" t="n">
        <v>211</v>
      </c>
      <c r="M40" s="127" t="n">
        <v>467</v>
      </c>
      <c r="N40" s="127" t="n">
        <v>229</v>
      </c>
      <c r="O40" s="127" t="n">
        <v>238</v>
      </c>
    </row>
    <row r="41" customFormat="false" ht="19.15" hidden="false" customHeight="true" outlineLevel="0" collapsed="false">
      <c r="A41" s="120" t="s">
        <v>708</v>
      </c>
      <c r="B41" s="125" t="s">
        <v>709</v>
      </c>
      <c r="D41" s="127" t="n">
        <v>8</v>
      </c>
      <c r="E41" s="127" t="n">
        <v>15</v>
      </c>
      <c r="F41" s="127" t="n">
        <v>10</v>
      </c>
      <c r="G41" s="127" t="n">
        <v>5</v>
      </c>
      <c r="I41" s="120" t="s">
        <v>710</v>
      </c>
      <c r="J41" s="125" t="s">
        <v>711</v>
      </c>
      <c r="L41" s="127" t="n">
        <v>22</v>
      </c>
      <c r="M41" s="127" t="n">
        <v>45</v>
      </c>
      <c r="N41" s="127" t="n">
        <v>25</v>
      </c>
      <c r="O41" s="127" t="n">
        <v>20</v>
      </c>
    </row>
    <row r="42" customFormat="false" ht="19.15" hidden="false" customHeight="true" outlineLevel="0" collapsed="false">
      <c r="A42" s="120" t="s">
        <v>712</v>
      </c>
      <c r="B42" s="125" t="s">
        <v>713</v>
      </c>
      <c r="D42" s="127" t="n">
        <v>96</v>
      </c>
      <c r="E42" s="127" t="n">
        <v>271</v>
      </c>
      <c r="F42" s="127" t="n">
        <v>128</v>
      </c>
      <c r="G42" s="127" t="n">
        <v>143</v>
      </c>
      <c r="I42" s="120" t="s">
        <v>714</v>
      </c>
      <c r="J42" s="125" t="s">
        <v>715</v>
      </c>
      <c r="L42" s="127" t="n">
        <v>396</v>
      </c>
      <c r="M42" s="127" t="n">
        <v>961</v>
      </c>
      <c r="N42" s="127" t="n">
        <v>464</v>
      </c>
      <c r="O42" s="127" t="n">
        <v>497</v>
      </c>
    </row>
    <row r="43" customFormat="false" ht="19.15" hidden="false" customHeight="true" outlineLevel="0" collapsed="false">
      <c r="A43" s="120" t="s">
        <v>716</v>
      </c>
      <c r="B43" s="125" t="s">
        <v>717</v>
      </c>
      <c r="D43" s="127" t="n">
        <v>100</v>
      </c>
      <c r="E43" s="127" t="n">
        <v>250</v>
      </c>
      <c r="F43" s="127" t="n">
        <v>123</v>
      </c>
      <c r="G43" s="127" t="n">
        <v>127</v>
      </c>
      <c r="I43" s="120" t="s">
        <v>718</v>
      </c>
      <c r="J43" s="125" t="s">
        <v>719</v>
      </c>
      <c r="L43" s="127" t="n">
        <v>205</v>
      </c>
      <c r="M43" s="127" t="n">
        <v>487</v>
      </c>
      <c r="N43" s="127" t="n">
        <v>256</v>
      </c>
      <c r="O43" s="127" t="n">
        <v>231</v>
      </c>
    </row>
    <row r="44" customFormat="false" ht="19.15" hidden="false" customHeight="true" outlineLevel="0" collapsed="false">
      <c r="A44" s="120" t="s">
        <v>720</v>
      </c>
      <c r="B44" s="125" t="s">
        <v>721</v>
      </c>
      <c r="D44" s="127" t="n">
        <v>117</v>
      </c>
      <c r="E44" s="127" t="n">
        <v>300</v>
      </c>
      <c r="F44" s="127" t="n">
        <v>141</v>
      </c>
      <c r="G44" s="127" t="n">
        <v>159</v>
      </c>
      <c r="I44" s="120" t="s">
        <v>722</v>
      </c>
      <c r="J44" s="125" t="s">
        <v>723</v>
      </c>
      <c r="L44" s="127" t="n">
        <v>18</v>
      </c>
      <c r="M44" s="127" t="n">
        <v>36</v>
      </c>
      <c r="N44" s="127" t="n">
        <v>17</v>
      </c>
      <c r="O44" s="127" t="n">
        <v>19</v>
      </c>
    </row>
    <row r="45" customFormat="false" ht="19.15" hidden="false" customHeight="true" outlineLevel="0" collapsed="false">
      <c r="A45" s="120" t="s">
        <v>724</v>
      </c>
      <c r="B45" s="125" t="s">
        <v>180</v>
      </c>
      <c r="D45" s="127" t="n">
        <v>63</v>
      </c>
      <c r="E45" s="127" t="n">
        <v>160</v>
      </c>
      <c r="F45" s="127" t="n">
        <v>79</v>
      </c>
      <c r="G45" s="127" t="n">
        <v>81</v>
      </c>
      <c r="I45" s="120" t="s">
        <v>725</v>
      </c>
      <c r="J45" s="125" t="s">
        <v>726</v>
      </c>
      <c r="L45" s="127" t="n">
        <v>247</v>
      </c>
      <c r="M45" s="127" t="n">
        <v>597</v>
      </c>
      <c r="N45" s="127" t="n">
        <v>280</v>
      </c>
      <c r="O45" s="127" t="n">
        <v>317</v>
      </c>
    </row>
    <row r="46" customFormat="false" ht="19.15" hidden="false" customHeight="true" outlineLevel="0" collapsed="false">
      <c r="A46" s="120" t="s">
        <v>727</v>
      </c>
      <c r="B46" s="125" t="s">
        <v>184</v>
      </c>
      <c r="D46" s="127" t="n">
        <v>109</v>
      </c>
      <c r="E46" s="127" t="n">
        <v>266</v>
      </c>
      <c r="F46" s="127" t="n">
        <v>130</v>
      </c>
      <c r="G46" s="127" t="n">
        <v>136</v>
      </c>
    </row>
    <row r="47" customFormat="false" ht="19.15" hidden="false" customHeight="true" outlineLevel="0" collapsed="false">
      <c r="A47" s="120" t="s">
        <v>728</v>
      </c>
      <c r="B47" s="125" t="s">
        <v>729</v>
      </c>
      <c r="D47" s="127" t="n">
        <v>36</v>
      </c>
      <c r="E47" s="127" t="n">
        <v>94</v>
      </c>
      <c r="F47" s="127" t="n">
        <v>47</v>
      </c>
      <c r="G47" s="127" t="n">
        <v>47</v>
      </c>
    </row>
    <row r="48" customFormat="false" ht="19.15" hidden="false" customHeight="true" outlineLevel="0" collapsed="false">
      <c r="A48" s="120" t="s">
        <v>730</v>
      </c>
      <c r="B48" s="125" t="s">
        <v>731</v>
      </c>
      <c r="D48" s="127" t="n">
        <v>158</v>
      </c>
      <c r="E48" s="127" t="n">
        <v>357</v>
      </c>
      <c r="F48" s="127" t="n">
        <v>173</v>
      </c>
      <c r="G48" s="127" t="n">
        <v>184</v>
      </c>
      <c r="I48" s="135" t="s">
        <v>390</v>
      </c>
      <c r="J48" s="136" t="s">
        <v>732</v>
      </c>
      <c r="K48" s="136"/>
      <c r="L48" s="137" t="n">
        <v>10435</v>
      </c>
      <c r="M48" s="137" t="n">
        <v>25682</v>
      </c>
      <c r="N48" s="137" t="n">
        <v>12788</v>
      </c>
      <c r="O48" s="137" t="n">
        <v>12894</v>
      </c>
    </row>
    <row r="49" customFormat="false" ht="19.15" hidden="false" customHeight="true" outlineLevel="0" collapsed="false">
      <c r="A49" s="120" t="s">
        <v>733</v>
      </c>
      <c r="B49" s="125" t="s">
        <v>734</v>
      </c>
      <c r="D49" s="127" t="n">
        <v>138</v>
      </c>
      <c r="E49" s="127" t="n">
        <v>324</v>
      </c>
      <c r="F49" s="127" t="n">
        <v>163</v>
      </c>
      <c r="G49" s="127" t="n">
        <v>161</v>
      </c>
    </row>
    <row r="50" customFormat="false" ht="19.15" hidden="false" customHeight="true" outlineLevel="0" collapsed="false">
      <c r="A50" s="120" t="s">
        <v>735</v>
      </c>
      <c r="B50" s="125" t="s">
        <v>736</v>
      </c>
      <c r="D50" s="127" t="n">
        <v>33</v>
      </c>
      <c r="E50" s="127" t="n">
        <v>58</v>
      </c>
      <c r="F50" s="127" t="n">
        <v>30</v>
      </c>
      <c r="G50" s="127" t="n">
        <v>28</v>
      </c>
      <c r="I50" s="121"/>
      <c r="L50" s="121"/>
      <c r="M50" s="121"/>
      <c r="N50" s="121"/>
      <c r="O50" s="121"/>
    </row>
    <row r="51" customFormat="false" ht="19.15" hidden="false" customHeight="true" outlineLevel="0" collapsed="false">
      <c r="A51" s="120" t="s">
        <v>737</v>
      </c>
      <c r="B51" s="125" t="s">
        <v>738</v>
      </c>
      <c r="D51" s="127" t="n">
        <v>371</v>
      </c>
      <c r="E51" s="127" t="n">
        <v>871</v>
      </c>
      <c r="F51" s="127" t="n">
        <v>404</v>
      </c>
      <c r="G51" s="127" t="n">
        <v>467</v>
      </c>
    </row>
    <row r="52" customFormat="false" ht="19.15" hidden="false" customHeight="true" outlineLevel="0" collapsed="false">
      <c r="A52" s="120" t="s">
        <v>739</v>
      </c>
      <c r="B52" s="125" t="s">
        <v>740</v>
      </c>
      <c r="D52" s="127" t="n">
        <v>339</v>
      </c>
      <c r="E52" s="127" t="n">
        <v>850</v>
      </c>
      <c r="F52" s="127" t="n">
        <v>422</v>
      </c>
      <c r="G52" s="127" t="n">
        <v>428</v>
      </c>
      <c r="I52" s="121"/>
      <c r="L52" s="121"/>
      <c r="M52" s="121"/>
      <c r="N52" s="121"/>
      <c r="O52" s="121"/>
    </row>
    <row r="53" customFormat="false" ht="19.15" hidden="false" customHeight="true" outlineLevel="0" collapsed="false">
      <c r="A53" s="120" t="s">
        <v>741</v>
      </c>
      <c r="B53" s="125" t="s">
        <v>742</v>
      </c>
      <c r="D53" s="127" t="n">
        <v>34</v>
      </c>
      <c r="E53" s="127" t="n">
        <v>73</v>
      </c>
      <c r="F53" s="127" t="n">
        <v>41</v>
      </c>
      <c r="G53" s="127" t="n">
        <v>32</v>
      </c>
      <c r="I53" s="121"/>
      <c r="L53" s="121"/>
      <c r="M53" s="121"/>
      <c r="N53" s="121"/>
      <c r="O53" s="121"/>
    </row>
    <row r="54" customFormat="false" ht="19.15" hidden="false" customHeight="true" outlineLevel="0" collapsed="false">
      <c r="A54" s="120" t="s">
        <v>743</v>
      </c>
      <c r="B54" s="125" t="s">
        <v>744</v>
      </c>
      <c r="D54" s="127" t="n">
        <v>131</v>
      </c>
      <c r="E54" s="127" t="n">
        <v>371</v>
      </c>
      <c r="F54" s="127" t="n">
        <v>190</v>
      </c>
      <c r="G54" s="127" t="n">
        <v>181</v>
      </c>
      <c r="I54" s="121"/>
      <c r="L54" s="121"/>
      <c r="M54" s="121"/>
      <c r="N54" s="121"/>
      <c r="O54" s="121"/>
    </row>
    <row r="55" customFormat="false" ht="19.15" hidden="false" customHeight="true" outlineLevel="0" collapsed="false">
      <c r="A55" s="120" t="s">
        <v>745</v>
      </c>
      <c r="B55" s="125" t="s">
        <v>746</v>
      </c>
      <c r="D55" s="127" t="n">
        <v>71</v>
      </c>
      <c r="E55" s="127" t="n">
        <v>215</v>
      </c>
      <c r="F55" s="127" t="n">
        <v>104</v>
      </c>
      <c r="G55" s="127" t="n">
        <v>111</v>
      </c>
      <c r="I55" s="121"/>
      <c r="L55" s="121"/>
      <c r="M55" s="121"/>
      <c r="N55" s="121"/>
      <c r="O55" s="121"/>
    </row>
    <row r="56" customFormat="false" ht="19.15" hidden="false" customHeight="true" outlineLevel="0" collapsed="false">
      <c r="A56" s="120" t="s">
        <v>747</v>
      </c>
      <c r="B56" s="125" t="s">
        <v>748</v>
      </c>
      <c r="D56" s="127" t="n">
        <v>64</v>
      </c>
      <c r="E56" s="127" t="n">
        <v>142</v>
      </c>
      <c r="F56" s="127" t="n">
        <v>76</v>
      </c>
      <c r="G56" s="127" t="n">
        <v>66</v>
      </c>
      <c r="I56" s="121"/>
      <c r="L56" s="121"/>
      <c r="M56" s="121"/>
      <c r="N56" s="121"/>
      <c r="O56" s="121"/>
    </row>
    <row r="57" customFormat="false" ht="19.15" hidden="false" customHeight="true" outlineLevel="0" collapsed="false">
      <c r="A57" s="120" t="s">
        <v>749</v>
      </c>
      <c r="B57" s="125" t="s">
        <v>750</v>
      </c>
      <c r="D57" s="127" t="n">
        <v>148</v>
      </c>
      <c r="E57" s="127" t="n">
        <v>330</v>
      </c>
      <c r="F57" s="127" t="n">
        <v>170</v>
      </c>
      <c r="G57" s="127" t="n">
        <v>160</v>
      </c>
      <c r="I57" s="121"/>
      <c r="L57" s="121"/>
      <c r="M57" s="121"/>
      <c r="N57" s="121"/>
      <c r="O57" s="121"/>
    </row>
    <row r="58" customFormat="false" ht="19.15" hidden="false" customHeight="true" outlineLevel="0" collapsed="false">
      <c r="A58" s="120" t="s">
        <v>751</v>
      </c>
      <c r="B58" s="125" t="s">
        <v>752</v>
      </c>
      <c r="D58" s="127" t="n">
        <v>36</v>
      </c>
      <c r="E58" s="127" t="n">
        <v>94</v>
      </c>
      <c r="F58" s="127" t="n">
        <v>52</v>
      </c>
      <c r="G58" s="127" t="n">
        <v>42</v>
      </c>
      <c r="I58" s="121"/>
      <c r="L58" s="121"/>
      <c r="M58" s="121"/>
      <c r="N58" s="121"/>
      <c r="O58" s="121"/>
    </row>
    <row r="59" customFormat="false" ht="19.15" hidden="false" customHeight="true" outlineLevel="0" collapsed="false">
      <c r="I59" s="121"/>
      <c r="L59" s="121"/>
      <c r="M59" s="121"/>
      <c r="N59" s="121"/>
      <c r="O59" s="121"/>
    </row>
    <row r="60" customFormat="false" ht="19.15" hidden="false" customHeight="true" outlineLevel="0" collapsed="false">
      <c r="I60" s="121"/>
      <c r="L60" s="121"/>
      <c r="M60" s="121"/>
      <c r="N60" s="121"/>
      <c r="O60" s="121"/>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7年1月1日現在</oddHeader>
    <oddFooter>&amp;C&amp;"みんなの文字ゴTTp-R,Regular"&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false" showOutlineSymbols="true" defaultGridColor="true" view="normal" topLeftCell="A98" colorId="64" zoomScale="75" zoomScaleNormal="75" zoomScalePageLayoutView="90" workbookViewId="0">
      <selection pane="topLeft" activeCell="K102" activeCellId="0" sqref="K102"/>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753</v>
      </c>
      <c r="B3" s="125" t="s">
        <v>754</v>
      </c>
      <c r="C3" s="126" t="s">
        <v>141</v>
      </c>
      <c r="D3" s="128" t="s">
        <v>142</v>
      </c>
      <c r="E3" s="128" t="s">
        <v>142</v>
      </c>
      <c r="F3" s="128" t="s">
        <v>142</v>
      </c>
      <c r="G3" s="128" t="s">
        <v>142</v>
      </c>
      <c r="I3" s="120" t="s">
        <v>755</v>
      </c>
      <c r="J3" s="125" t="s">
        <v>756</v>
      </c>
      <c r="L3" s="127" t="n">
        <v>42</v>
      </c>
      <c r="M3" s="127" t="n">
        <v>86</v>
      </c>
      <c r="N3" s="127" t="n">
        <v>37</v>
      </c>
      <c r="O3" s="127" t="n">
        <v>49</v>
      </c>
      <c r="P3" s="122"/>
    </row>
    <row r="4" customFormat="false" ht="19.15" hidden="false" customHeight="true" outlineLevel="0" collapsed="false">
      <c r="A4" s="120" t="s">
        <v>757</v>
      </c>
      <c r="B4" s="125" t="s">
        <v>758</v>
      </c>
      <c r="D4" s="127" t="n">
        <v>6</v>
      </c>
      <c r="E4" s="127" t="n">
        <v>17</v>
      </c>
      <c r="F4" s="127" t="n">
        <v>8</v>
      </c>
      <c r="G4" s="127" t="n">
        <v>9</v>
      </c>
      <c r="I4" s="120" t="s">
        <v>759</v>
      </c>
      <c r="J4" s="125" t="s">
        <v>760</v>
      </c>
      <c r="L4" s="127" t="n">
        <v>48</v>
      </c>
      <c r="M4" s="127" t="n">
        <v>113</v>
      </c>
      <c r="N4" s="127" t="n">
        <v>56</v>
      </c>
      <c r="O4" s="127" t="n">
        <v>57</v>
      </c>
      <c r="P4" s="122"/>
    </row>
    <row r="5" customFormat="false" ht="19.15" hidden="false" customHeight="true" outlineLevel="0" collapsed="false">
      <c r="A5" s="120" t="s">
        <v>761</v>
      </c>
      <c r="B5" s="125" t="s">
        <v>399</v>
      </c>
      <c r="D5" s="127" t="n">
        <v>23</v>
      </c>
      <c r="E5" s="127" t="n">
        <v>77</v>
      </c>
      <c r="F5" s="127" t="n">
        <v>34</v>
      </c>
      <c r="G5" s="127" t="n">
        <v>43</v>
      </c>
      <c r="I5" s="120" t="s">
        <v>762</v>
      </c>
      <c r="J5" s="125" t="s">
        <v>763</v>
      </c>
      <c r="L5" s="127" t="n">
        <v>63</v>
      </c>
      <c r="M5" s="127" t="n">
        <v>166</v>
      </c>
      <c r="N5" s="127" t="n">
        <v>81</v>
      </c>
      <c r="O5" s="127" t="n">
        <v>85</v>
      </c>
      <c r="P5" s="122"/>
    </row>
    <row r="6" customFormat="false" ht="19.15" hidden="false" customHeight="true" outlineLevel="0" collapsed="false">
      <c r="A6" s="120" t="s">
        <v>764</v>
      </c>
      <c r="B6" s="125" t="s">
        <v>765</v>
      </c>
      <c r="D6" s="127" t="n">
        <v>5</v>
      </c>
      <c r="E6" s="127" t="n">
        <v>18</v>
      </c>
      <c r="F6" s="127" t="n">
        <v>9</v>
      </c>
      <c r="G6" s="127" t="n">
        <v>9</v>
      </c>
      <c r="I6" s="120" t="s">
        <v>766</v>
      </c>
      <c r="J6" s="125" t="s">
        <v>767</v>
      </c>
      <c r="L6" s="127" t="n">
        <v>130</v>
      </c>
      <c r="M6" s="127" t="n">
        <v>302</v>
      </c>
      <c r="N6" s="127" t="n">
        <v>159</v>
      </c>
      <c r="O6" s="127" t="n">
        <v>143</v>
      </c>
      <c r="P6" s="122"/>
    </row>
    <row r="7" customFormat="false" ht="19.15" hidden="false" customHeight="true" outlineLevel="0" collapsed="false">
      <c r="A7" s="120" t="s">
        <v>768</v>
      </c>
      <c r="B7" s="125" t="s">
        <v>769</v>
      </c>
      <c r="D7" s="127" t="n">
        <v>99</v>
      </c>
      <c r="E7" s="127" t="n">
        <v>117</v>
      </c>
      <c r="F7" s="127" t="n">
        <v>33</v>
      </c>
      <c r="G7" s="127" t="n">
        <v>84</v>
      </c>
      <c r="I7" s="120" t="s">
        <v>770</v>
      </c>
      <c r="J7" s="125" t="s">
        <v>771</v>
      </c>
      <c r="L7" s="127" t="n">
        <v>71</v>
      </c>
      <c r="M7" s="127" t="n">
        <v>153</v>
      </c>
      <c r="N7" s="127" t="n">
        <v>77</v>
      </c>
      <c r="O7" s="127" t="n">
        <v>76</v>
      </c>
      <c r="P7" s="122"/>
    </row>
    <row r="8" customFormat="false" ht="19.15" hidden="false" customHeight="true" outlineLevel="0" collapsed="false">
      <c r="A8" s="120" t="s">
        <v>772</v>
      </c>
      <c r="B8" s="125" t="s">
        <v>773</v>
      </c>
      <c r="D8" s="127" t="n">
        <v>15</v>
      </c>
      <c r="E8" s="127" t="n">
        <v>43</v>
      </c>
      <c r="F8" s="127" t="n">
        <v>24</v>
      </c>
      <c r="G8" s="127" t="n">
        <v>19</v>
      </c>
      <c r="I8" s="120" t="s">
        <v>774</v>
      </c>
      <c r="J8" s="125" t="s">
        <v>775</v>
      </c>
      <c r="L8" s="127" t="n">
        <v>80</v>
      </c>
      <c r="M8" s="127" t="n">
        <v>205</v>
      </c>
      <c r="N8" s="127" t="n">
        <v>95</v>
      </c>
      <c r="O8" s="127" t="n">
        <v>110</v>
      </c>
      <c r="P8" s="122"/>
    </row>
    <row r="9" customFormat="false" ht="19.15" hidden="false" customHeight="true" outlineLevel="0" collapsed="false">
      <c r="A9" s="120" t="s">
        <v>776</v>
      </c>
      <c r="B9" s="125" t="s">
        <v>777</v>
      </c>
      <c r="D9" s="127" t="n">
        <v>78</v>
      </c>
      <c r="E9" s="127" t="n">
        <v>230</v>
      </c>
      <c r="F9" s="127" t="n">
        <v>118</v>
      </c>
      <c r="G9" s="127" t="n">
        <v>112</v>
      </c>
      <c r="I9" s="120" t="s">
        <v>778</v>
      </c>
      <c r="J9" s="125" t="s">
        <v>779</v>
      </c>
      <c r="L9" s="127" t="n">
        <v>103</v>
      </c>
      <c r="M9" s="127" t="n">
        <v>293</v>
      </c>
      <c r="N9" s="127" t="n">
        <v>150</v>
      </c>
      <c r="O9" s="127" t="n">
        <v>143</v>
      </c>
      <c r="P9" s="122"/>
    </row>
    <row r="10" customFormat="false" ht="19.15" hidden="false" customHeight="true" outlineLevel="0" collapsed="false">
      <c r="A10" s="120" t="s">
        <v>780</v>
      </c>
      <c r="B10" s="125" t="s">
        <v>781</v>
      </c>
      <c r="D10" s="127" t="n">
        <v>29</v>
      </c>
      <c r="E10" s="127" t="n">
        <v>84</v>
      </c>
      <c r="F10" s="127" t="n">
        <v>40</v>
      </c>
      <c r="G10" s="127" t="n">
        <v>44</v>
      </c>
      <c r="I10" s="120" t="s">
        <v>782</v>
      </c>
      <c r="J10" s="125" t="s">
        <v>783</v>
      </c>
      <c r="L10" s="127" t="n">
        <v>151</v>
      </c>
      <c r="M10" s="127" t="n">
        <v>354</v>
      </c>
      <c r="N10" s="127" t="n">
        <v>191</v>
      </c>
      <c r="O10" s="127" t="n">
        <v>163</v>
      </c>
      <c r="P10" s="122"/>
    </row>
    <row r="11" customFormat="false" ht="19.15" hidden="false" customHeight="true" outlineLevel="0" collapsed="false">
      <c r="A11" s="120" t="s">
        <v>784</v>
      </c>
      <c r="B11" s="125" t="s">
        <v>785</v>
      </c>
      <c r="C11" s="126" t="s">
        <v>141</v>
      </c>
      <c r="D11" s="128" t="s">
        <v>142</v>
      </c>
      <c r="E11" s="128" t="s">
        <v>142</v>
      </c>
      <c r="F11" s="128" t="s">
        <v>142</v>
      </c>
      <c r="G11" s="128" t="s">
        <v>142</v>
      </c>
      <c r="I11" s="120" t="s">
        <v>786</v>
      </c>
      <c r="J11" s="125" t="s">
        <v>787</v>
      </c>
      <c r="L11" s="127" t="n">
        <v>84</v>
      </c>
      <c r="M11" s="127" t="n">
        <v>216</v>
      </c>
      <c r="N11" s="127" t="n">
        <v>113</v>
      </c>
      <c r="O11" s="127" t="n">
        <v>103</v>
      </c>
      <c r="P11" s="122"/>
    </row>
    <row r="12" customFormat="false" ht="19.15" hidden="false" customHeight="true" outlineLevel="0" collapsed="false">
      <c r="A12" s="120" t="s">
        <v>788</v>
      </c>
      <c r="B12" s="125" t="s">
        <v>789</v>
      </c>
      <c r="C12" s="126" t="s">
        <v>141</v>
      </c>
      <c r="D12" s="128" t="s">
        <v>142</v>
      </c>
      <c r="E12" s="128" t="s">
        <v>142</v>
      </c>
      <c r="F12" s="128" t="s">
        <v>142</v>
      </c>
      <c r="G12" s="128" t="s">
        <v>142</v>
      </c>
      <c r="I12" s="120" t="s">
        <v>790</v>
      </c>
      <c r="J12" s="125" t="s">
        <v>488</v>
      </c>
      <c r="L12" s="127" t="n">
        <v>24</v>
      </c>
      <c r="M12" s="127" t="n">
        <v>70</v>
      </c>
      <c r="N12" s="127" t="n">
        <v>34</v>
      </c>
      <c r="O12" s="127" t="n">
        <v>36</v>
      </c>
      <c r="P12" s="122"/>
    </row>
    <row r="13" customFormat="false" ht="19.15" hidden="false" customHeight="true" outlineLevel="0" collapsed="false">
      <c r="A13" s="120" t="s">
        <v>791</v>
      </c>
      <c r="B13" s="125" t="s">
        <v>792</v>
      </c>
      <c r="C13" s="126" t="s">
        <v>141</v>
      </c>
      <c r="D13" s="128" t="s">
        <v>142</v>
      </c>
      <c r="E13" s="128" t="s">
        <v>142</v>
      </c>
      <c r="F13" s="128" t="s">
        <v>142</v>
      </c>
      <c r="G13" s="128" t="s">
        <v>142</v>
      </c>
      <c r="I13" s="120" t="s">
        <v>793</v>
      </c>
      <c r="J13" s="125" t="s">
        <v>794</v>
      </c>
      <c r="L13" s="127" t="n">
        <v>61</v>
      </c>
      <c r="M13" s="127" t="n">
        <v>138</v>
      </c>
      <c r="N13" s="127" t="n">
        <v>63</v>
      </c>
      <c r="O13" s="127" t="n">
        <v>75</v>
      </c>
      <c r="P13" s="122"/>
    </row>
    <row r="14" customFormat="false" ht="19.15" hidden="false" customHeight="true" outlineLevel="0" collapsed="false">
      <c r="A14" s="120" t="s">
        <v>795</v>
      </c>
      <c r="B14" s="125" t="s">
        <v>796</v>
      </c>
      <c r="D14" s="127" t="n">
        <v>17</v>
      </c>
      <c r="E14" s="127" t="n">
        <v>52</v>
      </c>
      <c r="F14" s="127" t="n">
        <v>32</v>
      </c>
      <c r="G14" s="127" t="n">
        <v>20</v>
      </c>
      <c r="I14" s="120" t="s">
        <v>797</v>
      </c>
      <c r="J14" s="125" t="s">
        <v>798</v>
      </c>
      <c r="L14" s="127" t="n">
        <v>167</v>
      </c>
      <c r="M14" s="127" t="n">
        <v>418</v>
      </c>
      <c r="N14" s="127" t="n">
        <v>207</v>
      </c>
      <c r="O14" s="127" t="n">
        <v>211</v>
      </c>
      <c r="P14" s="122"/>
    </row>
    <row r="15" customFormat="false" ht="19.15" hidden="false" customHeight="true" outlineLevel="0" collapsed="false">
      <c r="A15" s="120" t="s">
        <v>799</v>
      </c>
      <c r="B15" s="125" t="s">
        <v>800</v>
      </c>
      <c r="D15" s="127" t="n">
        <v>28</v>
      </c>
      <c r="E15" s="127" t="n">
        <v>71</v>
      </c>
      <c r="F15" s="127" t="n">
        <v>38</v>
      </c>
      <c r="G15" s="127" t="n">
        <v>33</v>
      </c>
      <c r="I15" s="120" t="s">
        <v>801</v>
      </c>
      <c r="J15" s="125" t="s">
        <v>802</v>
      </c>
      <c r="L15" s="127" t="n">
        <v>269</v>
      </c>
      <c r="M15" s="127" t="n">
        <v>655</v>
      </c>
      <c r="N15" s="127" t="n">
        <v>296</v>
      </c>
      <c r="O15" s="127" t="n">
        <v>359</v>
      </c>
      <c r="P15" s="122"/>
    </row>
    <row r="16" customFormat="false" ht="19.15" hidden="false" customHeight="true" outlineLevel="0" collapsed="false">
      <c r="A16" s="120" t="s">
        <v>803</v>
      </c>
      <c r="B16" s="125" t="s">
        <v>804</v>
      </c>
      <c r="D16" s="127" t="n">
        <v>28</v>
      </c>
      <c r="E16" s="127" t="n">
        <v>60</v>
      </c>
      <c r="F16" s="127" t="n">
        <v>29</v>
      </c>
      <c r="G16" s="127" t="n">
        <v>31</v>
      </c>
      <c r="I16" s="120" t="s">
        <v>805</v>
      </c>
      <c r="J16" s="125" t="s">
        <v>806</v>
      </c>
      <c r="L16" s="127" t="n">
        <v>96</v>
      </c>
      <c r="M16" s="127" t="n">
        <v>234</v>
      </c>
      <c r="N16" s="127" t="n">
        <v>112</v>
      </c>
      <c r="O16" s="127" t="n">
        <v>122</v>
      </c>
      <c r="P16" s="122"/>
    </row>
    <row r="17" customFormat="false" ht="19.15" hidden="false" customHeight="true" outlineLevel="0" collapsed="false">
      <c r="A17" s="120" t="s">
        <v>807</v>
      </c>
      <c r="B17" s="125" t="s">
        <v>808</v>
      </c>
      <c r="D17" s="127" t="n">
        <v>79</v>
      </c>
      <c r="E17" s="127" t="n">
        <v>187</v>
      </c>
      <c r="F17" s="127" t="n">
        <v>95</v>
      </c>
      <c r="G17" s="127" t="n">
        <v>92</v>
      </c>
      <c r="I17" s="120" t="s">
        <v>809</v>
      </c>
      <c r="J17" s="125" t="s">
        <v>810</v>
      </c>
      <c r="L17" s="127" t="n">
        <v>60</v>
      </c>
      <c r="M17" s="127" t="n">
        <v>168</v>
      </c>
      <c r="N17" s="127" t="n">
        <v>83</v>
      </c>
      <c r="O17" s="127" t="n">
        <v>85</v>
      </c>
      <c r="P17" s="122"/>
    </row>
    <row r="18" customFormat="false" ht="19.15" hidden="false" customHeight="true" outlineLevel="0" collapsed="false">
      <c r="A18" s="120" t="s">
        <v>811</v>
      </c>
      <c r="B18" s="125" t="s">
        <v>812</v>
      </c>
      <c r="D18" s="127" t="n">
        <v>91</v>
      </c>
      <c r="E18" s="127" t="n">
        <v>243</v>
      </c>
      <c r="F18" s="127" t="n">
        <v>118</v>
      </c>
      <c r="G18" s="127" t="n">
        <v>125</v>
      </c>
      <c r="I18" s="120" t="s">
        <v>813</v>
      </c>
      <c r="J18" s="125" t="s">
        <v>814</v>
      </c>
      <c r="L18" s="127" t="n">
        <v>136</v>
      </c>
      <c r="M18" s="127" t="n">
        <v>332</v>
      </c>
      <c r="N18" s="127" t="n">
        <v>161</v>
      </c>
      <c r="O18" s="127" t="n">
        <v>171</v>
      </c>
      <c r="P18" s="122"/>
    </row>
    <row r="19" customFormat="false" ht="19.15" hidden="false" customHeight="true" outlineLevel="0" collapsed="false">
      <c r="A19" s="120" t="s">
        <v>815</v>
      </c>
      <c r="B19" s="125" t="s">
        <v>816</v>
      </c>
      <c r="D19" s="127" t="n">
        <v>55</v>
      </c>
      <c r="E19" s="127" t="n">
        <v>134</v>
      </c>
      <c r="F19" s="127" t="n">
        <v>73</v>
      </c>
      <c r="G19" s="127" t="n">
        <v>61</v>
      </c>
      <c r="I19" s="120" t="s">
        <v>817</v>
      </c>
      <c r="J19" s="125" t="s">
        <v>818</v>
      </c>
      <c r="L19" s="127" t="n">
        <v>153</v>
      </c>
      <c r="M19" s="127" t="n">
        <v>381</v>
      </c>
      <c r="N19" s="127" t="n">
        <v>182</v>
      </c>
      <c r="O19" s="127" t="n">
        <v>199</v>
      </c>
      <c r="P19" s="122"/>
    </row>
    <row r="20" customFormat="false" ht="19.15" hidden="false" customHeight="true" outlineLevel="0" collapsed="false">
      <c r="A20" s="120" t="s">
        <v>819</v>
      </c>
      <c r="B20" s="125" t="s">
        <v>820</v>
      </c>
      <c r="D20" s="127" t="n">
        <v>12</v>
      </c>
      <c r="E20" s="127" t="n">
        <v>28</v>
      </c>
      <c r="F20" s="127" t="n">
        <v>11</v>
      </c>
      <c r="G20" s="127" t="n">
        <v>17</v>
      </c>
      <c r="I20" s="120" t="s">
        <v>821</v>
      </c>
      <c r="J20" s="125" t="s">
        <v>822</v>
      </c>
      <c r="L20" s="127" t="n">
        <v>48</v>
      </c>
      <c r="M20" s="127" t="n">
        <v>141</v>
      </c>
      <c r="N20" s="127" t="n">
        <v>69</v>
      </c>
      <c r="O20" s="127" t="n">
        <v>72</v>
      </c>
      <c r="P20" s="122"/>
    </row>
    <row r="21" customFormat="false" ht="19.15" hidden="false" customHeight="true" outlineLevel="0" collapsed="false">
      <c r="A21" s="120" t="s">
        <v>823</v>
      </c>
      <c r="B21" s="125" t="s">
        <v>824</v>
      </c>
      <c r="D21" s="127" t="n">
        <v>6</v>
      </c>
      <c r="E21" s="127" t="n">
        <v>16</v>
      </c>
      <c r="F21" s="127" t="n">
        <v>8</v>
      </c>
      <c r="G21" s="127" t="n">
        <v>8</v>
      </c>
      <c r="I21" s="120" t="s">
        <v>825</v>
      </c>
      <c r="J21" s="125" t="s">
        <v>826</v>
      </c>
      <c r="L21" s="127" t="n">
        <v>37</v>
      </c>
      <c r="M21" s="127" t="n">
        <v>109</v>
      </c>
      <c r="N21" s="127" t="n">
        <v>52</v>
      </c>
      <c r="O21" s="127" t="n">
        <v>57</v>
      </c>
      <c r="P21" s="122"/>
    </row>
    <row r="22" customFormat="false" ht="19.15" hidden="false" customHeight="true" outlineLevel="0" collapsed="false">
      <c r="A22" s="120" t="s">
        <v>827</v>
      </c>
      <c r="B22" s="125" t="s">
        <v>828</v>
      </c>
      <c r="D22" s="127" t="n">
        <v>4</v>
      </c>
      <c r="E22" s="127" t="n">
        <v>11</v>
      </c>
      <c r="F22" s="127" t="n">
        <v>6</v>
      </c>
      <c r="G22" s="127" t="n">
        <v>5</v>
      </c>
      <c r="I22" s="120" t="s">
        <v>829</v>
      </c>
      <c r="J22" s="125" t="s">
        <v>830</v>
      </c>
      <c r="L22" s="127" t="n">
        <v>134</v>
      </c>
      <c r="M22" s="127" t="n">
        <v>306</v>
      </c>
      <c r="N22" s="127" t="n">
        <v>156</v>
      </c>
      <c r="O22" s="127" t="n">
        <v>150</v>
      </c>
      <c r="P22" s="122"/>
    </row>
    <row r="23" customFormat="false" ht="19.15" hidden="false" customHeight="true" outlineLevel="0" collapsed="false">
      <c r="A23" s="120" t="s">
        <v>831</v>
      </c>
      <c r="B23" s="125" t="s">
        <v>832</v>
      </c>
      <c r="C23" s="126" t="s">
        <v>141</v>
      </c>
      <c r="D23" s="128" t="s">
        <v>142</v>
      </c>
      <c r="E23" s="128" t="s">
        <v>142</v>
      </c>
      <c r="F23" s="128" t="s">
        <v>142</v>
      </c>
      <c r="G23" s="128" t="s">
        <v>142</v>
      </c>
      <c r="I23" s="120" t="s">
        <v>833</v>
      </c>
      <c r="J23" s="125" t="s">
        <v>834</v>
      </c>
      <c r="L23" s="127" t="n">
        <v>69</v>
      </c>
      <c r="M23" s="127" t="n">
        <v>181</v>
      </c>
      <c r="N23" s="127" t="n">
        <v>84</v>
      </c>
      <c r="O23" s="127" t="n">
        <v>97</v>
      </c>
      <c r="P23" s="122"/>
    </row>
    <row r="24" customFormat="false" ht="19.15" hidden="false" customHeight="true" outlineLevel="0" collapsed="false">
      <c r="A24" s="120" t="s">
        <v>835</v>
      </c>
      <c r="B24" s="125" t="s">
        <v>836</v>
      </c>
      <c r="C24" s="126" t="s">
        <v>141</v>
      </c>
      <c r="D24" s="128" t="s">
        <v>142</v>
      </c>
      <c r="E24" s="128" t="s">
        <v>142</v>
      </c>
      <c r="F24" s="128" t="s">
        <v>142</v>
      </c>
      <c r="G24" s="128" t="s">
        <v>142</v>
      </c>
      <c r="I24" s="120" t="s">
        <v>837</v>
      </c>
      <c r="J24" s="125" t="s">
        <v>838</v>
      </c>
      <c r="L24" s="127" t="n">
        <v>424</v>
      </c>
      <c r="M24" s="127" t="n">
        <v>1025</v>
      </c>
      <c r="N24" s="127" t="n">
        <v>479</v>
      </c>
      <c r="O24" s="127" t="n">
        <v>546</v>
      </c>
      <c r="P24" s="122"/>
    </row>
    <row r="25" customFormat="false" ht="19.15" hidden="false" customHeight="true" outlineLevel="0" collapsed="false">
      <c r="A25" s="120" t="s">
        <v>839</v>
      </c>
      <c r="B25" s="125" t="s">
        <v>840</v>
      </c>
      <c r="C25" s="126" t="s">
        <v>141</v>
      </c>
      <c r="D25" s="128" t="s">
        <v>142</v>
      </c>
      <c r="E25" s="128" t="s">
        <v>142</v>
      </c>
      <c r="F25" s="128" t="s">
        <v>142</v>
      </c>
      <c r="G25" s="128" t="s">
        <v>142</v>
      </c>
      <c r="I25" s="120" t="s">
        <v>841</v>
      </c>
      <c r="J25" s="125" t="s">
        <v>842</v>
      </c>
      <c r="L25" s="127" t="n">
        <v>68</v>
      </c>
      <c r="M25" s="127" t="n">
        <v>190</v>
      </c>
      <c r="N25" s="127" t="n">
        <v>94</v>
      </c>
      <c r="O25" s="127" t="n">
        <v>96</v>
      </c>
      <c r="P25" s="122"/>
    </row>
    <row r="26" customFormat="false" ht="19.15" hidden="false" customHeight="true" outlineLevel="0" collapsed="false">
      <c r="A26" s="120" t="s">
        <v>843</v>
      </c>
      <c r="B26" s="125" t="s">
        <v>844</v>
      </c>
      <c r="D26" s="127" t="n">
        <v>141</v>
      </c>
      <c r="E26" s="127" t="n">
        <v>408</v>
      </c>
      <c r="F26" s="127" t="n">
        <v>202</v>
      </c>
      <c r="G26" s="127" t="n">
        <v>206</v>
      </c>
      <c r="I26" s="120" t="s">
        <v>845</v>
      </c>
      <c r="J26" s="125" t="s">
        <v>846</v>
      </c>
      <c r="K26" s="126" t="s">
        <v>141</v>
      </c>
      <c r="L26" s="128" t="s">
        <v>142</v>
      </c>
      <c r="M26" s="128" t="s">
        <v>142</v>
      </c>
      <c r="N26" s="128" t="s">
        <v>142</v>
      </c>
      <c r="O26" s="128" t="s">
        <v>142</v>
      </c>
      <c r="P26" s="122"/>
    </row>
    <row r="27" customFormat="false" ht="19.15" hidden="false" customHeight="true" outlineLevel="0" collapsed="false">
      <c r="A27" s="120" t="s">
        <v>847</v>
      </c>
      <c r="B27" s="125" t="s">
        <v>848</v>
      </c>
      <c r="D27" s="127" t="n">
        <v>55</v>
      </c>
      <c r="E27" s="127" t="n">
        <v>136</v>
      </c>
      <c r="F27" s="127" t="n">
        <v>72</v>
      </c>
      <c r="G27" s="127" t="n">
        <v>64</v>
      </c>
      <c r="I27" s="120" t="s">
        <v>849</v>
      </c>
      <c r="J27" s="125" t="s">
        <v>439</v>
      </c>
      <c r="L27" s="127" t="n">
        <v>5</v>
      </c>
      <c r="M27" s="127" t="n">
        <v>10</v>
      </c>
      <c r="N27" s="127" t="n">
        <v>3</v>
      </c>
      <c r="O27" s="127" t="n">
        <v>7</v>
      </c>
      <c r="P27" s="122"/>
    </row>
    <row r="28" customFormat="false" ht="19.15" hidden="false" customHeight="true" outlineLevel="0" collapsed="false">
      <c r="A28" s="120" t="s">
        <v>850</v>
      </c>
      <c r="B28" s="125" t="s">
        <v>851</v>
      </c>
      <c r="D28" s="127" t="n">
        <v>32</v>
      </c>
      <c r="E28" s="127" t="n">
        <v>59</v>
      </c>
      <c r="F28" s="127" t="n">
        <v>30</v>
      </c>
      <c r="G28" s="127" t="n">
        <v>29</v>
      </c>
      <c r="I28" s="120" t="s">
        <v>852</v>
      </c>
      <c r="J28" s="125" t="s">
        <v>853</v>
      </c>
      <c r="L28" s="127" t="n">
        <v>161</v>
      </c>
      <c r="M28" s="127" t="n">
        <v>417</v>
      </c>
      <c r="N28" s="127" t="n">
        <v>207</v>
      </c>
      <c r="O28" s="127" t="n">
        <v>210</v>
      </c>
      <c r="P28" s="122"/>
    </row>
    <row r="29" customFormat="false" ht="19.15" hidden="false" customHeight="true" outlineLevel="0" collapsed="false">
      <c r="A29" s="120" t="s">
        <v>854</v>
      </c>
      <c r="B29" s="125" t="s">
        <v>855</v>
      </c>
      <c r="D29" s="127" t="n">
        <v>217</v>
      </c>
      <c r="E29" s="127" t="n">
        <v>541</v>
      </c>
      <c r="F29" s="127" t="n">
        <v>266</v>
      </c>
      <c r="G29" s="127" t="n">
        <v>275</v>
      </c>
      <c r="I29" s="120" t="s">
        <v>856</v>
      </c>
      <c r="J29" s="125" t="s">
        <v>857</v>
      </c>
      <c r="L29" s="127" t="n">
        <v>111</v>
      </c>
      <c r="M29" s="127" t="n">
        <v>274</v>
      </c>
      <c r="N29" s="127" t="n">
        <v>143</v>
      </c>
      <c r="O29" s="127" t="n">
        <v>131</v>
      </c>
      <c r="P29" s="122"/>
    </row>
    <row r="30" customFormat="false" ht="19.15" hidden="false" customHeight="true" outlineLevel="0" collapsed="false">
      <c r="A30" s="120" t="s">
        <v>858</v>
      </c>
      <c r="B30" s="125" t="s">
        <v>859</v>
      </c>
      <c r="D30" s="127" t="n">
        <v>39</v>
      </c>
      <c r="E30" s="127" t="n">
        <v>95</v>
      </c>
      <c r="F30" s="127" t="n">
        <v>46</v>
      </c>
      <c r="G30" s="127" t="n">
        <v>49</v>
      </c>
      <c r="I30" s="120" t="s">
        <v>860</v>
      </c>
      <c r="J30" s="125" t="s">
        <v>861</v>
      </c>
      <c r="L30" s="127" t="n">
        <v>88</v>
      </c>
      <c r="M30" s="127" t="n">
        <v>195</v>
      </c>
      <c r="N30" s="127" t="n">
        <v>90</v>
      </c>
      <c r="O30" s="127" t="n">
        <v>105</v>
      </c>
    </row>
    <row r="31" customFormat="false" ht="19.15" hidden="false" customHeight="true" outlineLevel="0" collapsed="false">
      <c r="A31" s="120" t="s">
        <v>862</v>
      </c>
      <c r="B31" s="125" t="s">
        <v>863</v>
      </c>
      <c r="D31" s="127" t="n">
        <v>61</v>
      </c>
      <c r="E31" s="127" t="n">
        <v>120</v>
      </c>
      <c r="F31" s="127" t="n">
        <v>65</v>
      </c>
      <c r="G31" s="127" t="n">
        <v>55</v>
      </c>
      <c r="I31" s="120" t="s">
        <v>864</v>
      </c>
      <c r="J31" s="125" t="s">
        <v>865</v>
      </c>
      <c r="L31" s="127" t="n">
        <v>87</v>
      </c>
      <c r="M31" s="127" t="n">
        <v>195</v>
      </c>
      <c r="N31" s="127" t="n">
        <v>95</v>
      </c>
      <c r="O31" s="127" t="n">
        <v>100</v>
      </c>
    </row>
    <row r="32" customFormat="false" ht="19.15" hidden="false" customHeight="true" outlineLevel="0" collapsed="false">
      <c r="A32" s="120" t="s">
        <v>866</v>
      </c>
      <c r="B32" s="125" t="s">
        <v>867</v>
      </c>
      <c r="D32" s="127" t="n">
        <v>411</v>
      </c>
      <c r="E32" s="127" t="n">
        <v>411</v>
      </c>
      <c r="F32" s="127" t="n">
        <v>362</v>
      </c>
      <c r="G32" s="127" t="n">
        <v>49</v>
      </c>
      <c r="I32" s="120" t="s">
        <v>868</v>
      </c>
      <c r="J32" s="125" t="s">
        <v>869</v>
      </c>
      <c r="L32" s="127" t="n">
        <v>182</v>
      </c>
      <c r="M32" s="127" t="n">
        <v>349</v>
      </c>
      <c r="N32" s="127" t="n">
        <v>187</v>
      </c>
      <c r="O32" s="127" t="n">
        <v>162</v>
      </c>
    </row>
    <row r="33" customFormat="false" ht="19.15" hidden="false" customHeight="true" outlineLevel="0" collapsed="false">
      <c r="A33" s="120" t="s">
        <v>870</v>
      </c>
      <c r="B33" s="125" t="s">
        <v>871</v>
      </c>
      <c r="D33" s="127" t="n">
        <v>285</v>
      </c>
      <c r="E33" s="127" t="n">
        <v>707</v>
      </c>
      <c r="F33" s="127" t="n">
        <v>336</v>
      </c>
      <c r="G33" s="127" t="n">
        <v>371</v>
      </c>
      <c r="I33" s="120" t="s">
        <v>872</v>
      </c>
      <c r="J33" s="125" t="s">
        <v>873</v>
      </c>
      <c r="L33" s="127" t="n">
        <v>122</v>
      </c>
      <c r="M33" s="127" t="n">
        <v>286</v>
      </c>
      <c r="N33" s="127" t="n">
        <v>138</v>
      </c>
      <c r="O33" s="127" t="n">
        <v>148</v>
      </c>
    </row>
    <row r="34" customFormat="false" ht="19.15" hidden="false" customHeight="true" outlineLevel="0" collapsed="false">
      <c r="A34" s="120" t="s">
        <v>874</v>
      </c>
      <c r="B34" s="125" t="s">
        <v>875</v>
      </c>
      <c r="D34" s="127" t="n">
        <v>13</v>
      </c>
      <c r="E34" s="127" t="n">
        <v>31</v>
      </c>
      <c r="F34" s="127" t="n">
        <v>13</v>
      </c>
      <c r="G34" s="127" t="n">
        <v>18</v>
      </c>
      <c r="I34" s="120" t="s">
        <v>876</v>
      </c>
      <c r="J34" s="125" t="s">
        <v>877</v>
      </c>
      <c r="L34" s="127" t="n">
        <v>5</v>
      </c>
      <c r="M34" s="127" t="n">
        <v>11</v>
      </c>
      <c r="N34" s="127" t="n">
        <v>6</v>
      </c>
      <c r="O34" s="127" t="n">
        <v>5</v>
      </c>
    </row>
    <row r="35" customFormat="false" ht="19.15" hidden="false" customHeight="true" outlineLevel="0" collapsed="false">
      <c r="A35" s="120" t="s">
        <v>878</v>
      </c>
      <c r="B35" s="125" t="s">
        <v>879</v>
      </c>
      <c r="D35" s="127" t="n">
        <v>26</v>
      </c>
      <c r="E35" s="127" t="n">
        <v>51</v>
      </c>
      <c r="F35" s="127" t="n">
        <v>31</v>
      </c>
      <c r="G35" s="127" t="n">
        <v>20</v>
      </c>
      <c r="I35" s="120" t="s">
        <v>880</v>
      </c>
      <c r="J35" s="125" t="s">
        <v>881</v>
      </c>
      <c r="L35" s="127" t="n">
        <v>21</v>
      </c>
      <c r="M35" s="127" t="n">
        <v>51</v>
      </c>
      <c r="N35" s="127" t="n">
        <v>26</v>
      </c>
      <c r="O35" s="127" t="n">
        <v>25</v>
      </c>
    </row>
    <row r="36" customFormat="false" ht="19.15" hidden="false" customHeight="true" outlineLevel="0" collapsed="false">
      <c r="A36" s="120" t="s">
        <v>882</v>
      </c>
      <c r="B36" s="125" t="s">
        <v>883</v>
      </c>
      <c r="D36" s="127" t="n">
        <v>47</v>
      </c>
      <c r="E36" s="127" t="n">
        <v>89</v>
      </c>
      <c r="F36" s="127" t="n">
        <v>57</v>
      </c>
      <c r="G36" s="127" t="n">
        <v>32</v>
      </c>
      <c r="I36" s="120" t="s">
        <v>884</v>
      </c>
      <c r="J36" s="125" t="s">
        <v>885</v>
      </c>
      <c r="L36" s="127" t="n">
        <v>107</v>
      </c>
      <c r="M36" s="127" t="n">
        <v>282</v>
      </c>
      <c r="N36" s="127" t="n">
        <v>142</v>
      </c>
      <c r="O36" s="127" t="n">
        <v>140</v>
      </c>
    </row>
    <row r="37" customFormat="false" ht="19.15" hidden="false" customHeight="true" outlineLevel="0" collapsed="false">
      <c r="A37" s="120" t="s">
        <v>886</v>
      </c>
      <c r="B37" s="125" t="s">
        <v>887</v>
      </c>
      <c r="D37" s="127" t="n">
        <v>14</v>
      </c>
      <c r="E37" s="127" t="n">
        <v>50</v>
      </c>
      <c r="F37" s="127" t="n">
        <v>24</v>
      </c>
      <c r="G37" s="127" t="n">
        <v>26</v>
      </c>
      <c r="I37" s="120" t="s">
        <v>888</v>
      </c>
      <c r="J37" s="125" t="s">
        <v>889</v>
      </c>
      <c r="L37" s="127" t="n">
        <v>41</v>
      </c>
      <c r="M37" s="127" t="n">
        <v>97</v>
      </c>
      <c r="N37" s="127" t="n">
        <v>44</v>
      </c>
      <c r="O37" s="127" t="n">
        <v>53</v>
      </c>
    </row>
    <row r="38" customFormat="false" ht="19.15" hidden="false" customHeight="true" outlineLevel="0" collapsed="false">
      <c r="A38" s="120" t="s">
        <v>890</v>
      </c>
      <c r="B38" s="125" t="s">
        <v>891</v>
      </c>
      <c r="D38" s="127" t="n">
        <v>7</v>
      </c>
      <c r="E38" s="127" t="n">
        <v>18</v>
      </c>
      <c r="F38" s="127" t="n">
        <v>10</v>
      </c>
      <c r="G38" s="127" t="n">
        <v>8</v>
      </c>
      <c r="I38" s="120" t="s">
        <v>892</v>
      </c>
      <c r="J38" s="125" t="s">
        <v>893</v>
      </c>
      <c r="L38" s="127" t="n">
        <v>114</v>
      </c>
      <c r="M38" s="127" t="n">
        <v>290</v>
      </c>
      <c r="N38" s="127" t="n">
        <v>138</v>
      </c>
      <c r="O38" s="127" t="n">
        <v>152</v>
      </c>
    </row>
    <row r="39" customFormat="false" ht="19.15" hidden="false" customHeight="true" outlineLevel="0" collapsed="false">
      <c r="A39" s="120" t="s">
        <v>894</v>
      </c>
      <c r="B39" s="125" t="s">
        <v>895</v>
      </c>
      <c r="D39" s="127" t="n">
        <v>8</v>
      </c>
      <c r="E39" s="127" t="n">
        <v>23</v>
      </c>
      <c r="F39" s="127" t="n">
        <v>9</v>
      </c>
      <c r="G39" s="127" t="n">
        <v>14</v>
      </c>
      <c r="I39" s="120" t="s">
        <v>896</v>
      </c>
      <c r="J39" s="125" t="s">
        <v>897</v>
      </c>
      <c r="L39" s="127" t="n">
        <v>116</v>
      </c>
      <c r="M39" s="127" t="n">
        <v>338</v>
      </c>
      <c r="N39" s="127" t="n">
        <v>156</v>
      </c>
      <c r="O39" s="127" t="n">
        <v>182</v>
      </c>
    </row>
    <row r="40" customFormat="false" ht="19.15" hidden="false" customHeight="true" outlineLevel="0" collapsed="false">
      <c r="A40" s="120" t="s">
        <v>898</v>
      </c>
      <c r="B40" s="125" t="s">
        <v>899</v>
      </c>
      <c r="C40" s="126" t="s">
        <v>141</v>
      </c>
      <c r="D40" s="128" t="s">
        <v>142</v>
      </c>
      <c r="E40" s="128" t="s">
        <v>142</v>
      </c>
      <c r="F40" s="128" t="s">
        <v>142</v>
      </c>
      <c r="G40" s="128" t="s">
        <v>142</v>
      </c>
      <c r="I40" s="120" t="s">
        <v>900</v>
      </c>
      <c r="J40" s="125" t="s">
        <v>901</v>
      </c>
      <c r="L40" s="127" t="n">
        <v>27</v>
      </c>
      <c r="M40" s="127" t="n">
        <v>71</v>
      </c>
      <c r="N40" s="127" t="n">
        <v>37</v>
      </c>
      <c r="O40" s="127" t="n">
        <v>34</v>
      </c>
    </row>
    <row r="41" customFormat="false" ht="19.15" hidden="false" customHeight="true" outlineLevel="0" collapsed="false">
      <c r="A41" s="120" t="s">
        <v>902</v>
      </c>
      <c r="B41" s="125" t="s">
        <v>903</v>
      </c>
      <c r="D41" s="127" t="n">
        <v>6</v>
      </c>
      <c r="E41" s="127" t="n">
        <v>18</v>
      </c>
      <c r="F41" s="127" t="n">
        <v>11</v>
      </c>
      <c r="G41" s="127" t="n">
        <v>7</v>
      </c>
      <c r="I41" s="120" t="s">
        <v>904</v>
      </c>
      <c r="J41" s="125" t="s">
        <v>905</v>
      </c>
      <c r="L41" s="127" t="n">
        <v>5</v>
      </c>
      <c r="M41" s="127" t="n">
        <v>13</v>
      </c>
      <c r="N41" s="127" t="n">
        <v>6</v>
      </c>
      <c r="O41" s="127" t="n">
        <v>7</v>
      </c>
    </row>
    <row r="42" customFormat="false" ht="19.15" hidden="false" customHeight="true" outlineLevel="0" collapsed="false">
      <c r="A42" s="120" t="s">
        <v>906</v>
      </c>
      <c r="B42" s="125" t="s">
        <v>907</v>
      </c>
      <c r="D42" s="127" t="n">
        <v>11</v>
      </c>
      <c r="E42" s="127" t="n">
        <v>38</v>
      </c>
      <c r="F42" s="127" t="n">
        <v>19</v>
      </c>
      <c r="G42" s="127" t="n">
        <v>19</v>
      </c>
      <c r="I42" s="120" t="s">
        <v>908</v>
      </c>
      <c r="J42" s="125" t="s">
        <v>909</v>
      </c>
      <c r="K42" s="126" t="s">
        <v>141</v>
      </c>
      <c r="L42" s="128" t="s">
        <v>142</v>
      </c>
      <c r="M42" s="128" t="s">
        <v>142</v>
      </c>
      <c r="N42" s="128" t="s">
        <v>142</v>
      </c>
      <c r="O42" s="128" t="s">
        <v>142</v>
      </c>
    </row>
    <row r="43" customFormat="false" ht="19.15" hidden="false" customHeight="true" outlineLevel="0" collapsed="false">
      <c r="A43" s="120" t="s">
        <v>910</v>
      </c>
      <c r="B43" s="125" t="s">
        <v>344</v>
      </c>
      <c r="D43" s="127" t="n">
        <v>148</v>
      </c>
      <c r="E43" s="127" t="n">
        <v>317</v>
      </c>
      <c r="F43" s="127" t="n">
        <v>153</v>
      </c>
      <c r="G43" s="127" t="n">
        <v>164</v>
      </c>
      <c r="I43" s="120" t="s">
        <v>911</v>
      </c>
      <c r="J43" s="125" t="s">
        <v>912</v>
      </c>
      <c r="K43" s="126" t="s">
        <v>141</v>
      </c>
      <c r="L43" s="128" t="s">
        <v>142</v>
      </c>
      <c r="M43" s="128" t="s">
        <v>142</v>
      </c>
      <c r="N43" s="128" t="s">
        <v>142</v>
      </c>
      <c r="O43" s="128" t="s">
        <v>142</v>
      </c>
    </row>
    <row r="44" customFormat="false" ht="19.15" hidden="false" customHeight="true" outlineLevel="0" collapsed="false">
      <c r="A44" s="120" t="s">
        <v>913</v>
      </c>
      <c r="B44" s="125" t="s">
        <v>914</v>
      </c>
      <c r="D44" s="127" t="n">
        <v>4</v>
      </c>
      <c r="E44" s="127" t="n">
        <v>19</v>
      </c>
      <c r="F44" s="127" t="n">
        <v>7</v>
      </c>
      <c r="G44" s="127" t="n">
        <v>12</v>
      </c>
      <c r="I44" s="120" t="s">
        <v>915</v>
      </c>
      <c r="J44" s="125" t="s">
        <v>916</v>
      </c>
      <c r="K44" s="126" t="s">
        <v>141</v>
      </c>
      <c r="L44" s="128" t="s">
        <v>142</v>
      </c>
      <c r="M44" s="128" t="s">
        <v>142</v>
      </c>
      <c r="N44" s="128" t="s">
        <v>142</v>
      </c>
      <c r="O44" s="128" t="s">
        <v>142</v>
      </c>
    </row>
    <row r="45" customFormat="false" ht="19.15" hidden="false" customHeight="true" outlineLevel="0" collapsed="false">
      <c r="A45" s="120" t="s">
        <v>917</v>
      </c>
      <c r="B45" s="125" t="s">
        <v>918</v>
      </c>
      <c r="D45" s="127" t="n">
        <v>262</v>
      </c>
      <c r="E45" s="127" t="n">
        <v>648</v>
      </c>
      <c r="F45" s="127" t="n">
        <v>325</v>
      </c>
      <c r="G45" s="127" t="n">
        <v>323</v>
      </c>
      <c r="I45" s="120" t="s">
        <v>919</v>
      </c>
      <c r="J45" s="125" t="s">
        <v>920</v>
      </c>
      <c r="L45" s="127" t="n">
        <v>6</v>
      </c>
      <c r="M45" s="127" t="n">
        <v>16</v>
      </c>
      <c r="N45" s="127" t="n">
        <v>9</v>
      </c>
      <c r="O45" s="127" t="n">
        <v>7</v>
      </c>
    </row>
    <row r="46" customFormat="false" ht="19.15" hidden="false" customHeight="true" outlineLevel="0" collapsed="false">
      <c r="A46" s="120" t="s">
        <v>921</v>
      </c>
      <c r="B46" s="125" t="s">
        <v>922</v>
      </c>
      <c r="D46" s="127" t="n">
        <v>80</v>
      </c>
      <c r="E46" s="127" t="n">
        <v>170</v>
      </c>
      <c r="F46" s="127" t="n">
        <v>80</v>
      </c>
      <c r="G46" s="127" t="n">
        <v>90</v>
      </c>
      <c r="I46" s="120" t="s">
        <v>923</v>
      </c>
      <c r="J46" s="125" t="s">
        <v>924</v>
      </c>
      <c r="L46" s="127" t="n">
        <v>12</v>
      </c>
      <c r="M46" s="127" t="n">
        <v>42</v>
      </c>
      <c r="N46" s="127" t="n">
        <v>23</v>
      </c>
      <c r="O46" s="127" t="n">
        <v>19</v>
      </c>
    </row>
    <row r="47" customFormat="false" ht="19.15" hidden="false" customHeight="true" outlineLevel="0" collapsed="false">
      <c r="A47" s="120" t="s">
        <v>925</v>
      </c>
      <c r="B47" s="125" t="s">
        <v>926</v>
      </c>
      <c r="C47" s="126" t="s">
        <v>141</v>
      </c>
      <c r="D47" s="128" t="s">
        <v>142</v>
      </c>
      <c r="E47" s="128" t="s">
        <v>142</v>
      </c>
      <c r="F47" s="128" t="s">
        <v>142</v>
      </c>
      <c r="G47" s="128" t="s">
        <v>142</v>
      </c>
      <c r="I47" s="120" t="s">
        <v>927</v>
      </c>
      <c r="J47" s="125" t="s">
        <v>928</v>
      </c>
      <c r="L47" s="127" t="n">
        <v>18</v>
      </c>
      <c r="M47" s="127" t="n">
        <v>44</v>
      </c>
      <c r="N47" s="127" t="n">
        <v>24</v>
      </c>
      <c r="O47" s="127" t="n">
        <v>20</v>
      </c>
    </row>
    <row r="48" customFormat="false" ht="19.15" hidden="false" customHeight="true" outlineLevel="0" collapsed="false">
      <c r="A48" s="120" t="s">
        <v>929</v>
      </c>
      <c r="B48" s="125" t="s">
        <v>930</v>
      </c>
      <c r="D48" s="127" t="n">
        <v>26</v>
      </c>
      <c r="E48" s="127" t="n">
        <v>67</v>
      </c>
      <c r="F48" s="127" t="n">
        <v>37</v>
      </c>
      <c r="G48" s="127" t="n">
        <v>30</v>
      </c>
      <c r="I48" s="120" t="s">
        <v>931</v>
      </c>
      <c r="J48" s="125" t="s">
        <v>932</v>
      </c>
      <c r="L48" s="127" t="n">
        <v>7</v>
      </c>
      <c r="M48" s="127" t="n">
        <v>23</v>
      </c>
      <c r="N48" s="127" t="n">
        <v>10</v>
      </c>
      <c r="O48" s="127" t="n">
        <v>13</v>
      </c>
    </row>
    <row r="49" customFormat="false" ht="19.15" hidden="false" customHeight="true" outlineLevel="0" collapsed="false">
      <c r="A49" s="120" t="s">
        <v>933</v>
      </c>
      <c r="B49" s="125" t="s">
        <v>222</v>
      </c>
      <c r="D49" s="127" t="n">
        <v>33</v>
      </c>
      <c r="E49" s="127" t="n">
        <v>83</v>
      </c>
      <c r="F49" s="127" t="n">
        <v>47</v>
      </c>
      <c r="G49" s="127" t="n">
        <v>36</v>
      </c>
      <c r="I49" s="120" t="s">
        <v>934</v>
      </c>
      <c r="J49" s="125" t="s">
        <v>935</v>
      </c>
      <c r="K49" s="126" t="s">
        <v>141</v>
      </c>
      <c r="L49" s="128" t="s">
        <v>142</v>
      </c>
      <c r="M49" s="128" t="s">
        <v>142</v>
      </c>
      <c r="N49" s="128" t="s">
        <v>142</v>
      </c>
      <c r="O49" s="128" t="s">
        <v>142</v>
      </c>
    </row>
    <row r="50" customFormat="false" ht="19.15" hidden="false" customHeight="true" outlineLevel="0" collapsed="false">
      <c r="A50" s="120" t="s">
        <v>936</v>
      </c>
      <c r="B50" s="125" t="s">
        <v>937</v>
      </c>
      <c r="D50" s="127" t="n">
        <v>152</v>
      </c>
      <c r="E50" s="127" t="n">
        <v>377</v>
      </c>
      <c r="F50" s="127" t="n">
        <v>172</v>
      </c>
      <c r="G50" s="127" t="n">
        <v>205</v>
      </c>
      <c r="I50" s="120" t="s">
        <v>938</v>
      </c>
      <c r="J50" s="125" t="s">
        <v>939</v>
      </c>
      <c r="K50" s="126" t="s">
        <v>141</v>
      </c>
      <c r="L50" s="128" t="s">
        <v>142</v>
      </c>
      <c r="M50" s="128" t="s">
        <v>142</v>
      </c>
      <c r="N50" s="128" t="s">
        <v>142</v>
      </c>
      <c r="O50" s="128" t="s">
        <v>142</v>
      </c>
    </row>
    <row r="51" customFormat="false" ht="19.15" hidden="false" customHeight="true" outlineLevel="0" collapsed="false">
      <c r="A51" s="120" t="s">
        <v>940</v>
      </c>
      <c r="B51" s="125" t="s">
        <v>941</v>
      </c>
      <c r="D51" s="127" t="n">
        <v>164</v>
      </c>
      <c r="E51" s="127" t="n">
        <v>452</v>
      </c>
      <c r="F51" s="127" t="n">
        <v>225</v>
      </c>
      <c r="G51" s="127" t="n">
        <v>227</v>
      </c>
      <c r="I51" s="120" t="s">
        <v>942</v>
      </c>
      <c r="J51" s="125" t="s">
        <v>943</v>
      </c>
      <c r="L51" s="127" t="n">
        <v>7</v>
      </c>
      <c r="M51" s="127" t="n">
        <v>24</v>
      </c>
      <c r="N51" s="127" t="n">
        <v>11</v>
      </c>
      <c r="O51" s="127" t="n">
        <v>13</v>
      </c>
    </row>
    <row r="52" customFormat="false" ht="19.15" hidden="false" customHeight="true" outlineLevel="0" collapsed="false">
      <c r="A52" s="120" t="s">
        <v>944</v>
      </c>
      <c r="B52" s="125" t="s">
        <v>945</v>
      </c>
      <c r="D52" s="127" t="n">
        <v>22</v>
      </c>
      <c r="E52" s="127" t="n">
        <v>81</v>
      </c>
      <c r="F52" s="127" t="n">
        <v>38</v>
      </c>
      <c r="G52" s="127" t="n">
        <v>43</v>
      </c>
      <c r="I52" s="120" t="s">
        <v>946</v>
      </c>
      <c r="J52" s="125" t="s">
        <v>947</v>
      </c>
      <c r="K52" s="126" t="s">
        <v>141</v>
      </c>
      <c r="L52" s="128" t="s">
        <v>142</v>
      </c>
      <c r="M52" s="128" t="s">
        <v>142</v>
      </c>
      <c r="N52" s="128" t="s">
        <v>142</v>
      </c>
      <c r="O52" s="128" t="s">
        <v>142</v>
      </c>
    </row>
    <row r="53" customFormat="false" ht="19.15" hidden="false" customHeight="true" outlineLevel="0" collapsed="false">
      <c r="A53" s="120" t="s">
        <v>948</v>
      </c>
      <c r="B53" s="125" t="s">
        <v>949</v>
      </c>
      <c r="D53" s="127" t="n">
        <v>63</v>
      </c>
      <c r="E53" s="127" t="n">
        <v>174</v>
      </c>
      <c r="F53" s="127" t="n">
        <v>88</v>
      </c>
      <c r="G53" s="127" t="n">
        <v>86</v>
      </c>
      <c r="I53" s="120" t="s">
        <v>950</v>
      </c>
      <c r="J53" s="125" t="s">
        <v>951</v>
      </c>
      <c r="K53" s="126" t="s">
        <v>141</v>
      </c>
      <c r="L53" s="128" t="s">
        <v>142</v>
      </c>
      <c r="M53" s="128" t="s">
        <v>142</v>
      </c>
      <c r="N53" s="128" t="s">
        <v>142</v>
      </c>
      <c r="O53" s="128" t="s">
        <v>142</v>
      </c>
    </row>
    <row r="54" customFormat="false" ht="19.15" hidden="false" customHeight="true" outlineLevel="0" collapsed="false">
      <c r="A54" s="120" t="s">
        <v>952</v>
      </c>
      <c r="B54" s="125" t="s">
        <v>953</v>
      </c>
      <c r="D54" s="127" t="n">
        <v>36</v>
      </c>
      <c r="E54" s="127" t="n">
        <v>62</v>
      </c>
      <c r="F54" s="127" t="n">
        <v>33</v>
      </c>
      <c r="G54" s="127" t="n">
        <v>29</v>
      </c>
      <c r="I54" s="120" t="s">
        <v>954</v>
      </c>
      <c r="J54" s="125" t="s">
        <v>955</v>
      </c>
      <c r="K54" s="126" t="s">
        <v>141</v>
      </c>
      <c r="L54" s="128" t="s">
        <v>142</v>
      </c>
      <c r="M54" s="128" t="s">
        <v>142</v>
      </c>
      <c r="N54" s="128" t="s">
        <v>142</v>
      </c>
      <c r="O54" s="128" t="s">
        <v>142</v>
      </c>
    </row>
    <row r="55" customFormat="false" ht="19.15" hidden="false" customHeight="true" outlineLevel="0" collapsed="false">
      <c r="A55" s="120" t="s">
        <v>956</v>
      </c>
      <c r="B55" s="125" t="s">
        <v>957</v>
      </c>
      <c r="D55" s="127" t="n">
        <v>76</v>
      </c>
      <c r="E55" s="127" t="n">
        <v>217</v>
      </c>
      <c r="F55" s="127" t="n">
        <v>108</v>
      </c>
      <c r="G55" s="127" t="n">
        <v>109</v>
      </c>
      <c r="I55" s="120" t="s">
        <v>958</v>
      </c>
      <c r="J55" s="125" t="s">
        <v>959</v>
      </c>
      <c r="L55" s="127" t="n">
        <v>4</v>
      </c>
      <c r="M55" s="127" t="n">
        <v>7</v>
      </c>
      <c r="N55" s="127" t="n">
        <v>3</v>
      </c>
      <c r="O55" s="127" t="n">
        <v>4</v>
      </c>
    </row>
    <row r="56" customFormat="false" ht="19.15" hidden="false" customHeight="true" outlineLevel="0" collapsed="false">
      <c r="A56" s="120" t="s">
        <v>960</v>
      </c>
      <c r="B56" s="125" t="s">
        <v>961</v>
      </c>
      <c r="D56" s="127" t="n">
        <v>65</v>
      </c>
      <c r="E56" s="127" t="n">
        <v>161</v>
      </c>
      <c r="F56" s="127" t="n">
        <v>87</v>
      </c>
      <c r="G56" s="127" t="n">
        <v>74</v>
      </c>
      <c r="I56" s="120" t="s">
        <v>962</v>
      </c>
      <c r="J56" s="125" t="s">
        <v>590</v>
      </c>
      <c r="L56" s="127" t="n">
        <v>6</v>
      </c>
      <c r="M56" s="127" t="n">
        <v>6</v>
      </c>
      <c r="N56" s="127" t="n">
        <v>6</v>
      </c>
      <c r="O56" s="127" t="n">
        <v>0</v>
      </c>
    </row>
    <row r="57" customFormat="false" ht="19.15" hidden="false" customHeight="true" outlineLevel="0" collapsed="false">
      <c r="A57" s="120" t="s">
        <v>963</v>
      </c>
      <c r="B57" s="125" t="s">
        <v>964</v>
      </c>
      <c r="D57" s="127" t="n">
        <v>879</v>
      </c>
      <c r="E57" s="127" t="n">
        <v>1668</v>
      </c>
      <c r="F57" s="127" t="n">
        <v>725</v>
      </c>
      <c r="G57" s="127" t="n">
        <v>943</v>
      </c>
      <c r="I57" s="120" t="s">
        <v>965</v>
      </c>
      <c r="J57" s="125" t="s">
        <v>966</v>
      </c>
      <c r="K57" s="126" t="s">
        <v>141</v>
      </c>
      <c r="L57" s="128" t="s">
        <v>142</v>
      </c>
      <c r="M57" s="128" t="s">
        <v>142</v>
      </c>
      <c r="N57" s="128" t="s">
        <v>142</v>
      </c>
      <c r="O57" s="128" t="s">
        <v>142</v>
      </c>
    </row>
    <row r="58" customFormat="false" ht="19.15" hidden="false" customHeight="true" outlineLevel="0" collapsed="false">
      <c r="A58" s="120" t="s">
        <v>967</v>
      </c>
      <c r="B58" s="125" t="s">
        <v>968</v>
      </c>
      <c r="D58" s="127" t="n">
        <v>5</v>
      </c>
      <c r="E58" s="127" t="n">
        <v>18</v>
      </c>
      <c r="F58" s="127" t="n">
        <v>7</v>
      </c>
      <c r="G58" s="127" t="n">
        <v>11</v>
      </c>
      <c r="I58" s="120" t="s">
        <v>969</v>
      </c>
      <c r="J58" s="125" t="s">
        <v>970</v>
      </c>
      <c r="L58" s="127" t="n">
        <v>10</v>
      </c>
      <c r="M58" s="127" t="n">
        <v>22</v>
      </c>
      <c r="N58" s="127" t="n">
        <v>11</v>
      </c>
      <c r="O58" s="127" t="n">
        <v>11</v>
      </c>
    </row>
    <row r="59" customFormat="false" ht="19.15" hidden="false" customHeight="true" outlineLevel="0" collapsed="false">
      <c r="A59" s="120" t="s">
        <v>971</v>
      </c>
      <c r="B59" s="125" t="s">
        <v>972</v>
      </c>
      <c r="D59" s="127" t="n">
        <v>4</v>
      </c>
      <c r="E59" s="127" t="n">
        <v>10</v>
      </c>
      <c r="F59" s="127" t="n">
        <v>3</v>
      </c>
      <c r="G59" s="127" t="n">
        <v>7</v>
      </c>
      <c r="I59" s="120" t="s">
        <v>973</v>
      </c>
      <c r="J59" s="125" t="s">
        <v>974</v>
      </c>
      <c r="L59" s="127" t="n">
        <v>9</v>
      </c>
      <c r="M59" s="127" t="n">
        <v>26</v>
      </c>
      <c r="N59" s="127" t="n">
        <v>12</v>
      </c>
      <c r="O59" s="127" t="n">
        <v>14</v>
      </c>
    </row>
    <row r="60" customFormat="false" ht="19.15" hidden="false" customHeight="true" outlineLevel="0" collapsed="false">
      <c r="A60" s="120" t="s">
        <v>975</v>
      </c>
      <c r="B60" s="125" t="s">
        <v>976</v>
      </c>
      <c r="D60" s="127" t="n">
        <v>15</v>
      </c>
      <c r="E60" s="127" t="n">
        <v>53</v>
      </c>
      <c r="F60" s="127" t="n">
        <v>28</v>
      </c>
      <c r="G60" s="127" t="n">
        <v>25</v>
      </c>
      <c r="I60" s="120" t="s">
        <v>977</v>
      </c>
      <c r="J60" s="125" t="s">
        <v>978</v>
      </c>
      <c r="L60" s="127" t="n">
        <v>26</v>
      </c>
      <c r="M60" s="127" t="n">
        <v>109</v>
      </c>
      <c r="N60" s="127" t="n">
        <v>53</v>
      </c>
      <c r="O60" s="127" t="n">
        <v>56</v>
      </c>
    </row>
    <row r="61" customFormat="false" ht="19.15" hidden="false" customHeight="true" outlineLevel="0" collapsed="false">
      <c r="A61" s="120" t="s">
        <v>979</v>
      </c>
      <c r="B61" s="125" t="s">
        <v>980</v>
      </c>
      <c r="C61" s="126" t="s">
        <v>141</v>
      </c>
      <c r="D61" s="128" t="s">
        <v>142</v>
      </c>
      <c r="E61" s="128" t="s">
        <v>142</v>
      </c>
      <c r="F61" s="128" t="s">
        <v>142</v>
      </c>
      <c r="G61" s="128" t="s">
        <v>142</v>
      </c>
      <c r="I61" s="120" t="s">
        <v>981</v>
      </c>
      <c r="J61" s="125" t="s">
        <v>982</v>
      </c>
      <c r="K61" s="126" t="s">
        <v>141</v>
      </c>
      <c r="L61" s="128" t="s">
        <v>142</v>
      </c>
      <c r="M61" s="128" t="s">
        <v>142</v>
      </c>
      <c r="N61" s="128" t="s">
        <v>142</v>
      </c>
      <c r="O61" s="128" t="s">
        <v>142</v>
      </c>
    </row>
    <row r="62" customFormat="false" ht="19.15" hidden="false" customHeight="true" outlineLevel="0" collapsed="false">
      <c r="A62" s="120" t="s">
        <v>983</v>
      </c>
      <c r="B62" s="125" t="s">
        <v>984</v>
      </c>
      <c r="D62" s="127" t="n">
        <v>7</v>
      </c>
      <c r="E62" s="127" t="n">
        <v>18</v>
      </c>
      <c r="F62" s="127" t="n">
        <v>7</v>
      </c>
      <c r="G62" s="127" t="n">
        <v>11</v>
      </c>
      <c r="I62" s="120" t="s">
        <v>985</v>
      </c>
      <c r="J62" s="125" t="s">
        <v>986</v>
      </c>
      <c r="L62" s="127" t="n">
        <v>64</v>
      </c>
      <c r="M62" s="127" t="n">
        <v>164</v>
      </c>
      <c r="N62" s="127" t="n">
        <v>81</v>
      </c>
      <c r="O62" s="127" t="n">
        <v>83</v>
      </c>
    </row>
    <row r="63" customFormat="false" ht="19.15" hidden="false" customHeight="true" outlineLevel="0" collapsed="false">
      <c r="A63" s="120" t="s">
        <v>987</v>
      </c>
      <c r="B63" s="125" t="s">
        <v>988</v>
      </c>
      <c r="C63" s="126" t="s">
        <v>141</v>
      </c>
      <c r="D63" s="128" t="s">
        <v>142</v>
      </c>
      <c r="E63" s="128" t="s">
        <v>142</v>
      </c>
      <c r="F63" s="128" t="s">
        <v>142</v>
      </c>
      <c r="G63" s="128" t="s">
        <v>142</v>
      </c>
      <c r="I63" s="120" t="s">
        <v>989</v>
      </c>
      <c r="J63" s="125" t="s">
        <v>990</v>
      </c>
      <c r="L63" s="127" t="n">
        <v>151</v>
      </c>
      <c r="M63" s="127" t="n">
        <v>396</v>
      </c>
      <c r="N63" s="127" t="n">
        <v>196</v>
      </c>
      <c r="O63" s="127" t="n">
        <v>200</v>
      </c>
    </row>
    <row r="64" customFormat="false" ht="19.15" hidden="false" customHeight="true" outlineLevel="0" collapsed="false">
      <c r="A64" s="120" t="s">
        <v>991</v>
      </c>
      <c r="B64" s="125" t="s">
        <v>992</v>
      </c>
      <c r="D64" s="127" t="n">
        <v>4</v>
      </c>
      <c r="E64" s="127" t="n">
        <v>12</v>
      </c>
      <c r="F64" s="127" t="n">
        <v>7</v>
      </c>
      <c r="G64" s="127" t="n">
        <v>5</v>
      </c>
      <c r="I64" s="120" t="s">
        <v>993</v>
      </c>
      <c r="J64" s="125" t="s">
        <v>994</v>
      </c>
      <c r="L64" s="127" t="n">
        <v>90</v>
      </c>
      <c r="M64" s="127" t="n">
        <v>235</v>
      </c>
      <c r="N64" s="127" t="n">
        <v>112</v>
      </c>
      <c r="O64" s="127" t="n">
        <v>123</v>
      </c>
    </row>
    <row r="65" customFormat="false" ht="19.15" hidden="false" customHeight="true" outlineLevel="0" collapsed="false">
      <c r="A65" s="120" t="s">
        <v>995</v>
      </c>
      <c r="B65" s="125" t="s">
        <v>996</v>
      </c>
      <c r="D65" s="127" t="n">
        <v>13</v>
      </c>
      <c r="E65" s="127" t="n">
        <v>43</v>
      </c>
      <c r="F65" s="127" t="n">
        <v>23</v>
      </c>
      <c r="G65" s="127" t="n">
        <v>20</v>
      </c>
      <c r="I65" s="120" t="s">
        <v>997</v>
      </c>
      <c r="J65" s="125" t="s">
        <v>998</v>
      </c>
      <c r="L65" s="127" t="n">
        <v>15</v>
      </c>
      <c r="M65" s="127" t="n">
        <v>42</v>
      </c>
      <c r="N65" s="127" t="n">
        <v>21</v>
      </c>
      <c r="O65" s="127" t="n">
        <v>21</v>
      </c>
    </row>
    <row r="66" customFormat="false" ht="19.15" hidden="false" customHeight="true" outlineLevel="0" collapsed="false">
      <c r="A66" s="120" t="s">
        <v>999</v>
      </c>
      <c r="B66" s="125" t="s">
        <v>1000</v>
      </c>
      <c r="D66" s="127" t="n">
        <v>9</v>
      </c>
      <c r="E66" s="127" t="n">
        <v>26</v>
      </c>
      <c r="F66" s="127" t="n">
        <v>10</v>
      </c>
      <c r="G66" s="127" t="n">
        <v>16</v>
      </c>
      <c r="I66" s="120" t="s">
        <v>1001</v>
      </c>
      <c r="J66" s="125" t="s">
        <v>1002</v>
      </c>
      <c r="L66" s="127" t="n">
        <v>38</v>
      </c>
      <c r="M66" s="127" t="n">
        <v>82</v>
      </c>
      <c r="N66" s="127" t="n">
        <v>49</v>
      </c>
      <c r="O66" s="127" t="n">
        <v>33</v>
      </c>
    </row>
    <row r="67" customFormat="false" ht="19.15" hidden="false" customHeight="true" outlineLevel="0" collapsed="false">
      <c r="A67" s="120" t="s">
        <v>1003</v>
      </c>
      <c r="B67" s="125" t="s">
        <v>1004</v>
      </c>
      <c r="D67" s="127" t="n">
        <v>8</v>
      </c>
      <c r="E67" s="127" t="n">
        <v>30</v>
      </c>
      <c r="F67" s="127" t="n">
        <v>14</v>
      </c>
      <c r="G67" s="127" t="n">
        <v>16</v>
      </c>
      <c r="I67" s="120" t="s">
        <v>1005</v>
      </c>
      <c r="J67" s="125" t="s">
        <v>1006</v>
      </c>
      <c r="L67" s="127" t="n">
        <v>117</v>
      </c>
      <c r="M67" s="127" t="n">
        <v>289</v>
      </c>
      <c r="N67" s="127" t="n">
        <v>145</v>
      </c>
      <c r="O67" s="127" t="n">
        <v>144</v>
      </c>
    </row>
    <row r="68" customFormat="false" ht="19.15" hidden="false" customHeight="true" outlineLevel="0" collapsed="false">
      <c r="A68" s="120" t="s">
        <v>1007</v>
      </c>
      <c r="B68" s="125" t="s">
        <v>1008</v>
      </c>
      <c r="D68" s="127" t="n">
        <v>14</v>
      </c>
      <c r="E68" s="127" t="n">
        <v>43</v>
      </c>
      <c r="F68" s="127" t="n">
        <v>20</v>
      </c>
      <c r="G68" s="127" t="n">
        <v>23</v>
      </c>
      <c r="I68" s="120" t="s">
        <v>1009</v>
      </c>
      <c r="J68" s="125" t="s">
        <v>1010</v>
      </c>
      <c r="K68" s="126" t="s">
        <v>141</v>
      </c>
      <c r="L68" s="128" t="s">
        <v>142</v>
      </c>
      <c r="M68" s="128" t="s">
        <v>142</v>
      </c>
      <c r="N68" s="128" t="s">
        <v>142</v>
      </c>
      <c r="O68" s="128" t="s">
        <v>142</v>
      </c>
    </row>
    <row r="69" customFormat="false" ht="19.15" hidden="false" customHeight="true" outlineLevel="0" collapsed="false">
      <c r="A69" s="120" t="s">
        <v>1011</v>
      </c>
      <c r="B69" s="125" t="s">
        <v>1012</v>
      </c>
      <c r="C69" s="126" t="s">
        <v>141</v>
      </c>
      <c r="D69" s="128" t="s">
        <v>142</v>
      </c>
      <c r="E69" s="128" t="s">
        <v>142</v>
      </c>
      <c r="F69" s="128" t="s">
        <v>142</v>
      </c>
      <c r="G69" s="128" t="s">
        <v>142</v>
      </c>
      <c r="I69" s="120" t="s">
        <v>1013</v>
      </c>
      <c r="J69" s="125" t="s">
        <v>1014</v>
      </c>
      <c r="L69" s="127" t="n">
        <v>447</v>
      </c>
      <c r="M69" s="127" t="n">
        <v>1109</v>
      </c>
      <c r="N69" s="127" t="n">
        <v>554</v>
      </c>
      <c r="O69" s="127" t="n">
        <v>555</v>
      </c>
    </row>
    <row r="70" customFormat="false" ht="19.15" hidden="false" customHeight="true" outlineLevel="0" collapsed="false">
      <c r="A70" s="120" t="s">
        <v>1015</v>
      </c>
      <c r="B70" s="125" t="s">
        <v>1016</v>
      </c>
      <c r="D70" s="127" t="n">
        <v>5</v>
      </c>
      <c r="E70" s="127" t="n">
        <v>17</v>
      </c>
      <c r="F70" s="127" t="n">
        <v>10</v>
      </c>
      <c r="G70" s="127" t="n">
        <v>7</v>
      </c>
      <c r="I70" s="120" t="s">
        <v>1017</v>
      </c>
      <c r="J70" s="125" t="s">
        <v>1018</v>
      </c>
      <c r="L70" s="127" t="n">
        <v>53</v>
      </c>
      <c r="M70" s="127" t="n">
        <v>140</v>
      </c>
      <c r="N70" s="127" t="n">
        <v>73</v>
      </c>
      <c r="O70" s="127" t="n">
        <v>67</v>
      </c>
    </row>
    <row r="71" customFormat="false" ht="19.15" hidden="false" customHeight="true" outlineLevel="0" collapsed="false">
      <c r="A71" s="120" t="s">
        <v>1019</v>
      </c>
      <c r="B71" s="125" t="s">
        <v>1020</v>
      </c>
      <c r="C71" s="126" t="s">
        <v>141</v>
      </c>
      <c r="D71" s="128" t="s">
        <v>142</v>
      </c>
      <c r="E71" s="128" t="s">
        <v>142</v>
      </c>
      <c r="F71" s="128" t="s">
        <v>142</v>
      </c>
      <c r="G71" s="128" t="s">
        <v>142</v>
      </c>
      <c r="I71" s="120" t="s">
        <v>1021</v>
      </c>
      <c r="J71" s="125" t="s">
        <v>1022</v>
      </c>
      <c r="L71" s="127" t="n">
        <v>87</v>
      </c>
      <c r="M71" s="127" t="n">
        <v>245</v>
      </c>
      <c r="N71" s="127" t="n">
        <v>116</v>
      </c>
      <c r="O71" s="127" t="n">
        <v>129</v>
      </c>
    </row>
    <row r="72" customFormat="false" ht="19.15" hidden="false" customHeight="true" outlineLevel="0" collapsed="false">
      <c r="A72" s="120" t="s">
        <v>1023</v>
      </c>
      <c r="B72" s="125" t="s">
        <v>1024</v>
      </c>
      <c r="C72" s="126" t="s">
        <v>141</v>
      </c>
      <c r="D72" s="128" t="s">
        <v>142</v>
      </c>
      <c r="E72" s="128" t="s">
        <v>142</v>
      </c>
      <c r="F72" s="128" t="s">
        <v>142</v>
      </c>
      <c r="G72" s="128" t="s">
        <v>142</v>
      </c>
      <c r="I72" s="120" t="s">
        <v>1025</v>
      </c>
      <c r="J72" s="125" t="s">
        <v>1026</v>
      </c>
      <c r="L72" s="127" t="n">
        <v>174</v>
      </c>
      <c r="M72" s="127" t="n">
        <v>453</v>
      </c>
      <c r="N72" s="127" t="n">
        <v>215</v>
      </c>
      <c r="O72" s="127" t="n">
        <v>238</v>
      </c>
    </row>
    <row r="73" customFormat="false" ht="19.15" hidden="false" customHeight="true" outlineLevel="0" collapsed="false">
      <c r="A73" s="120" t="s">
        <v>1027</v>
      </c>
      <c r="B73" s="125" t="s">
        <v>1028</v>
      </c>
      <c r="D73" s="127" t="n">
        <v>26</v>
      </c>
      <c r="E73" s="127" t="n">
        <v>77</v>
      </c>
      <c r="F73" s="127" t="n">
        <v>39</v>
      </c>
      <c r="G73" s="127" t="n">
        <v>38</v>
      </c>
      <c r="I73" s="120" t="s">
        <v>1029</v>
      </c>
      <c r="J73" s="125" t="s">
        <v>1030</v>
      </c>
      <c r="L73" s="127" t="n">
        <v>183</v>
      </c>
      <c r="M73" s="127" t="n">
        <v>438</v>
      </c>
      <c r="N73" s="127" t="n">
        <v>221</v>
      </c>
      <c r="O73" s="127" t="n">
        <v>217</v>
      </c>
    </row>
    <row r="74" customFormat="false" ht="19.15" hidden="false" customHeight="true" outlineLevel="0" collapsed="false">
      <c r="A74" s="120" t="s">
        <v>1031</v>
      </c>
      <c r="B74" s="125" t="s">
        <v>632</v>
      </c>
      <c r="D74" s="127" t="n">
        <v>13</v>
      </c>
      <c r="E74" s="127" t="n">
        <v>33</v>
      </c>
      <c r="F74" s="127" t="n">
        <v>16</v>
      </c>
      <c r="G74" s="127" t="n">
        <v>17</v>
      </c>
      <c r="I74" s="120" t="s">
        <v>1032</v>
      </c>
      <c r="J74" s="125" t="s">
        <v>1033</v>
      </c>
      <c r="L74" s="127" t="n">
        <v>172</v>
      </c>
      <c r="M74" s="127" t="n">
        <v>401</v>
      </c>
      <c r="N74" s="127" t="n">
        <v>200</v>
      </c>
      <c r="O74" s="127" t="n">
        <v>201</v>
      </c>
    </row>
    <row r="75" customFormat="false" ht="19.15" hidden="false" customHeight="true" outlineLevel="0" collapsed="false">
      <c r="A75" s="120" t="s">
        <v>1034</v>
      </c>
      <c r="B75" s="125" t="s">
        <v>1035</v>
      </c>
      <c r="D75" s="127" t="n">
        <v>6</v>
      </c>
      <c r="E75" s="127" t="n">
        <v>17</v>
      </c>
      <c r="F75" s="127" t="n">
        <v>9</v>
      </c>
      <c r="G75" s="127" t="n">
        <v>8</v>
      </c>
      <c r="I75" s="120" t="s">
        <v>1036</v>
      </c>
      <c r="J75" s="125" t="s">
        <v>650</v>
      </c>
      <c r="L75" s="127" t="n">
        <v>183</v>
      </c>
      <c r="M75" s="127" t="n">
        <v>480</v>
      </c>
      <c r="N75" s="127" t="n">
        <v>233</v>
      </c>
      <c r="O75" s="127" t="n">
        <v>247</v>
      </c>
    </row>
    <row r="76" customFormat="false" ht="19.15" hidden="false" customHeight="true" outlineLevel="0" collapsed="false">
      <c r="A76" s="120" t="s">
        <v>1037</v>
      </c>
      <c r="B76" s="125" t="s">
        <v>1038</v>
      </c>
      <c r="D76" s="127" t="n">
        <v>5</v>
      </c>
      <c r="E76" s="127" t="n">
        <v>9</v>
      </c>
      <c r="F76" s="127" t="n">
        <v>3</v>
      </c>
      <c r="G76" s="127" t="n">
        <v>6</v>
      </c>
      <c r="I76" s="120" t="s">
        <v>1039</v>
      </c>
      <c r="J76" s="125" t="s">
        <v>598</v>
      </c>
      <c r="L76" s="127" t="n">
        <v>100</v>
      </c>
      <c r="M76" s="127" t="n">
        <v>275</v>
      </c>
      <c r="N76" s="127" t="n">
        <v>135</v>
      </c>
      <c r="O76" s="127" t="n">
        <v>140</v>
      </c>
    </row>
    <row r="77" customFormat="false" ht="19.15" hidden="false" customHeight="true" outlineLevel="0" collapsed="false">
      <c r="A77" s="120" t="s">
        <v>1040</v>
      </c>
      <c r="B77" s="125" t="s">
        <v>1041</v>
      </c>
      <c r="D77" s="127" t="n">
        <v>8</v>
      </c>
      <c r="E77" s="127" t="n">
        <v>21</v>
      </c>
      <c r="F77" s="127" t="n">
        <v>9</v>
      </c>
      <c r="G77" s="127" t="n">
        <v>12</v>
      </c>
      <c r="I77" s="120" t="s">
        <v>1042</v>
      </c>
      <c r="J77" s="125" t="s">
        <v>1043</v>
      </c>
      <c r="L77" s="127" t="n">
        <v>5</v>
      </c>
      <c r="M77" s="127" t="n">
        <v>13</v>
      </c>
      <c r="N77" s="127" t="n">
        <v>5</v>
      </c>
      <c r="O77" s="127" t="n">
        <v>8</v>
      </c>
    </row>
    <row r="78" customFormat="false" ht="19.15" hidden="false" customHeight="true" outlineLevel="0" collapsed="false">
      <c r="A78" s="120" t="s">
        <v>1044</v>
      </c>
      <c r="B78" s="125" t="s">
        <v>1045</v>
      </c>
      <c r="C78" s="126" t="s">
        <v>141</v>
      </c>
      <c r="D78" s="128" t="s">
        <v>142</v>
      </c>
      <c r="E78" s="128" t="s">
        <v>142</v>
      </c>
      <c r="F78" s="128" t="s">
        <v>142</v>
      </c>
      <c r="G78" s="128" t="s">
        <v>142</v>
      </c>
      <c r="I78" s="120" t="s">
        <v>1046</v>
      </c>
      <c r="J78" s="125" t="s">
        <v>1047</v>
      </c>
      <c r="L78" s="127" t="n">
        <v>66</v>
      </c>
      <c r="M78" s="127" t="n">
        <v>164</v>
      </c>
      <c r="N78" s="127" t="n">
        <v>73</v>
      </c>
      <c r="O78" s="127" t="n">
        <v>91</v>
      </c>
    </row>
    <row r="79" customFormat="false" ht="19.15" hidden="false" customHeight="true" outlineLevel="0" collapsed="false">
      <c r="A79" s="120" t="s">
        <v>1048</v>
      </c>
      <c r="B79" s="125" t="s">
        <v>1049</v>
      </c>
      <c r="D79" s="127" t="n">
        <v>19</v>
      </c>
      <c r="E79" s="127" t="n">
        <v>60</v>
      </c>
      <c r="F79" s="127" t="n">
        <v>31</v>
      </c>
      <c r="G79" s="127" t="n">
        <v>29</v>
      </c>
      <c r="I79" s="120" t="s">
        <v>1050</v>
      </c>
      <c r="J79" s="125" t="s">
        <v>1051</v>
      </c>
      <c r="L79" s="127" t="n">
        <v>97</v>
      </c>
      <c r="M79" s="127" t="n">
        <v>183</v>
      </c>
      <c r="N79" s="127" t="n">
        <v>100</v>
      </c>
      <c r="O79" s="127" t="n">
        <v>83</v>
      </c>
    </row>
    <row r="80" customFormat="false" ht="19.15" hidden="false" customHeight="true" outlineLevel="0" collapsed="false">
      <c r="A80" s="120" t="s">
        <v>1052</v>
      </c>
      <c r="B80" s="125" t="s">
        <v>1053</v>
      </c>
      <c r="C80" s="126" t="s">
        <v>141</v>
      </c>
      <c r="D80" s="128" t="s">
        <v>142</v>
      </c>
      <c r="E80" s="128" t="s">
        <v>142</v>
      </c>
      <c r="F80" s="128" t="s">
        <v>142</v>
      </c>
      <c r="G80" s="128" t="s">
        <v>142</v>
      </c>
      <c r="I80" s="120" t="s">
        <v>1054</v>
      </c>
      <c r="J80" s="125" t="s">
        <v>1055</v>
      </c>
      <c r="L80" s="127" t="n">
        <v>11</v>
      </c>
      <c r="M80" s="127" t="n">
        <v>23</v>
      </c>
      <c r="N80" s="127" t="n">
        <v>10</v>
      </c>
      <c r="O80" s="127" t="n">
        <v>13</v>
      </c>
    </row>
    <row r="81" customFormat="false" ht="19.15" hidden="false" customHeight="true" outlineLevel="0" collapsed="false">
      <c r="A81" s="120" t="s">
        <v>1056</v>
      </c>
      <c r="B81" s="125" t="s">
        <v>1057</v>
      </c>
      <c r="D81" s="127" t="n">
        <v>12</v>
      </c>
      <c r="E81" s="127" t="n">
        <v>43</v>
      </c>
      <c r="F81" s="127" t="n">
        <v>22</v>
      </c>
      <c r="G81" s="127" t="n">
        <v>21</v>
      </c>
      <c r="I81" s="120" t="s">
        <v>1058</v>
      </c>
      <c r="J81" s="125" t="s">
        <v>1059</v>
      </c>
      <c r="L81" s="127" t="n">
        <v>112</v>
      </c>
      <c r="M81" s="127" t="n">
        <v>283</v>
      </c>
      <c r="N81" s="127" t="n">
        <v>134</v>
      </c>
      <c r="O81" s="127" t="n">
        <v>149</v>
      </c>
    </row>
    <row r="82" customFormat="false" ht="19.15" hidden="false" customHeight="true" outlineLevel="0" collapsed="false">
      <c r="A82" s="120" t="s">
        <v>1060</v>
      </c>
      <c r="B82" s="125" t="s">
        <v>1061</v>
      </c>
      <c r="C82" s="126" t="s">
        <v>141</v>
      </c>
      <c r="D82" s="128" t="s">
        <v>142</v>
      </c>
      <c r="E82" s="128" t="s">
        <v>142</v>
      </c>
      <c r="F82" s="128" t="s">
        <v>142</v>
      </c>
      <c r="G82" s="128" t="s">
        <v>142</v>
      </c>
      <c r="I82" s="120" t="s">
        <v>1062</v>
      </c>
      <c r="J82" s="125" t="s">
        <v>1063</v>
      </c>
      <c r="L82" s="127" t="n">
        <v>47</v>
      </c>
      <c r="M82" s="127" t="n">
        <v>114</v>
      </c>
      <c r="N82" s="127" t="n">
        <v>55</v>
      </c>
      <c r="O82" s="127" t="n">
        <v>59</v>
      </c>
    </row>
    <row r="83" customFormat="false" ht="19.15" hidden="false" customHeight="true" outlineLevel="0" collapsed="false">
      <c r="A83" s="120" t="s">
        <v>1064</v>
      </c>
      <c r="B83" s="125" t="s">
        <v>1065</v>
      </c>
      <c r="C83" s="126" t="s">
        <v>141</v>
      </c>
      <c r="D83" s="128" t="s">
        <v>142</v>
      </c>
      <c r="E83" s="128" t="s">
        <v>142</v>
      </c>
      <c r="F83" s="128" t="s">
        <v>142</v>
      </c>
      <c r="G83" s="128" t="s">
        <v>142</v>
      </c>
      <c r="I83" s="120" t="s">
        <v>1066</v>
      </c>
      <c r="J83" s="125" t="s">
        <v>1067</v>
      </c>
      <c r="L83" s="127" t="n">
        <v>13</v>
      </c>
      <c r="M83" s="127" t="n">
        <v>36</v>
      </c>
      <c r="N83" s="127" t="n">
        <v>17</v>
      </c>
      <c r="O83" s="127" t="n">
        <v>19</v>
      </c>
    </row>
    <row r="84" customFormat="false" ht="19.15" hidden="false" customHeight="true" outlineLevel="0" collapsed="false">
      <c r="A84" s="120" t="s">
        <v>1068</v>
      </c>
      <c r="B84" s="125" t="s">
        <v>1069</v>
      </c>
      <c r="D84" s="127" t="n">
        <v>47</v>
      </c>
      <c r="E84" s="127" t="n">
        <v>125</v>
      </c>
      <c r="F84" s="127" t="n">
        <v>63</v>
      </c>
      <c r="G84" s="127" t="n">
        <v>62</v>
      </c>
      <c r="I84" s="120" t="s">
        <v>1070</v>
      </c>
      <c r="J84" s="125" t="s">
        <v>1071</v>
      </c>
      <c r="L84" s="127" t="n">
        <v>244</v>
      </c>
      <c r="M84" s="127" t="n">
        <v>570</v>
      </c>
      <c r="N84" s="127" t="n">
        <v>255</v>
      </c>
      <c r="O84" s="127" t="n">
        <v>315</v>
      </c>
    </row>
    <row r="85" customFormat="false" ht="19.15" hidden="false" customHeight="true" outlineLevel="0" collapsed="false">
      <c r="A85" s="120" t="s">
        <v>1072</v>
      </c>
      <c r="B85" s="125" t="s">
        <v>1073</v>
      </c>
      <c r="D85" s="127" t="n">
        <v>10</v>
      </c>
      <c r="E85" s="127" t="n">
        <v>28</v>
      </c>
      <c r="F85" s="127" t="n">
        <v>12</v>
      </c>
      <c r="G85" s="127" t="n">
        <v>16</v>
      </c>
      <c r="I85" s="120" t="s">
        <v>1074</v>
      </c>
      <c r="J85" s="125" t="s">
        <v>1075</v>
      </c>
      <c r="L85" s="127" t="n">
        <v>15</v>
      </c>
      <c r="M85" s="127" t="n">
        <v>28</v>
      </c>
      <c r="N85" s="127" t="n">
        <v>17</v>
      </c>
      <c r="O85" s="127" t="n">
        <v>11</v>
      </c>
    </row>
    <row r="86" customFormat="false" ht="19.15" hidden="false" customHeight="true" outlineLevel="0" collapsed="false">
      <c r="A86" s="120" t="s">
        <v>1076</v>
      </c>
      <c r="B86" s="125" t="s">
        <v>1077</v>
      </c>
      <c r="C86" s="126" t="s">
        <v>141</v>
      </c>
      <c r="D86" s="128" t="s">
        <v>142</v>
      </c>
      <c r="E86" s="128" t="s">
        <v>142</v>
      </c>
      <c r="F86" s="128" t="s">
        <v>142</v>
      </c>
      <c r="G86" s="128" t="s">
        <v>142</v>
      </c>
      <c r="I86" s="120" t="s">
        <v>1078</v>
      </c>
      <c r="J86" s="125" t="s">
        <v>1079</v>
      </c>
      <c r="L86" s="127" t="n">
        <v>43</v>
      </c>
      <c r="M86" s="127" t="n">
        <v>85</v>
      </c>
      <c r="N86" s="127" t="n">
        <v>45</v>
      </c>
      <c r="O86" s="127" t="n">
        <v>40</v>
      </c>
    </row>
    <row r="87" customFormat="false" ht="19.15" hidden="false" customHeight="true" outlineLevel="0" collapsed="false">
      <c r="A87" s="120" t="s">
        <v>1080</v>
      </c>
      <c r="B87" s="125" t="s">
        <v>1081</v>
      </c>
      <c r="D87" s="127" t="n">
        <v>18</v>
      </c>
      <c r="E87" s="127" t="n">
        <v>48</v>
      </c>
      <c r="F87" s="127" t="n">
        <v>27</v>
      </c>
      <c r="G87" s="127" t="n">
        <v>21</v>
      </c>
      <c r="I87" s="120" t="s">
        <v>1082</v>
      </c>
      <c r="J87" s="125" t="s">
        <v>1083</v>
      </c>
      <c r="L87" s="127" t="n">
        <v>27</v>
      </c>
      <c r="M87" s="127" t="n">
        <v>75</v>
      </c>
      <c r="N87" s="127" t="n">
        <v>38</v>
      </c>
      <c r="O87" s="127" t="n">
        <v>37</v>
      </c>
    </row>
    <row r="88" customFormat="false" ht="19.15" hidden="false" customHeight="true" outlineLevel="0" collapsed="false">
      <c r="A88" s="120" t="s">
        <v>1084</v>
      </c>
      <c r="B88" s="125" t="s">
        <v>1085</v>
      </c>
      <c r="D88" s="127" t="n">
        <v>43</v>
      </c>
      <c r="E88" s="127" t="n">
        <v>140</v>
      </c>
      <c r="F88" s="127" t="n">
        <v>74</v>
      </c>
      <c r="G88" s="127" t="n">
        <v>66</v>
      </c>
      <c r="I88" s="120" t="s">
        <v>1086</v>
      </c>
      <c r="J88" s="125" t="s">
        <v>1087</v>
      </c>
      <c r="L88" s="127" t="n">
        <v>112</v>
      </c>
      <c r="M88" s="127" t="n">
        <v>277</v>
      </c>
      <c r="N88" s="127" t="n">
        <v>141</v>
      </c>
      <c r="O88" s="127" t="n">
        <v>136</v>
      </c>
    </row>
    <row r="89" customFormat="false" ht="19.15" hidden="false" customHeight="true" outlineLevel="0" collapsed="false">
      <c r="A89" s="120" t="s">
        <v>1088</v>
      </c>
      <c r="B89" s="125" t="s">
        <v>1089</v>
      </c>
      <c r="D89" s="127" t="n">
        <v>6</v>
      </c>
      <c r="E89" s="127" t="n">
        <v>13</v>
      </c>
      <c r="F89" s="127" t="n">
        <v>4</v>
      </c>
      <c r="G89" s="127" t="n">
        <v>9</v>
      </c>
      <c r="I89" s="120" t="s">
        <v>1090</v>
      </c>
      <c r="J89" s="125" t="s">
        <v>1091</v>
      </c>
      <c r="L89" s="127" t="n">
        <v>34</v>
      </c>
      <c r="M89" s="127" t="n">
        <v>93</v>
      </c>
      <c r="N89" s="127" t="n">
        <v>48</v>
      </c>
      <c r="O89" s="127" t="n">
        <v>45</v>
      </c>
    </row>
    <row r="90" customFormat="false" ht="19.15" hidden="false" customHeight="true" outlineLevel="0" collapsed="false">
      <c r="A90" s="120" t="s">
        <v>1092</v>
      </c>
      <c r="B90" s="125" t="s">
        <v>1093</v>
      </c>
      <c r="D90" s="127" t="n">
        <v>5</v>
      </c>
      <c r="E90" s="127" t="n">
        <v>18</v>
      </c>
      <c r="F90" s="127" t="n">
        <v>9</v>
      </c>
      <c r="G90" s="127" t="n">
        <v>9</v>
      </c>
      <c r="I90" s="120" t="s">
        <v>1094</v>
      </c>
      <c r="J90" s="125" t="s">
        <v>1095</v>
      </c>
      <c r="L90" s="127" t="n">
        <v>139</v>
      </c>
      <c r="M90" s="127" t="n">
        <v>366</v>
      </c>
      <c r="N90" s="127" t="n">
        <v>174</v>
      </c>
      <c r="O90" s="127" t="n">
        <v>192</v>
      </c>
    </row>
    <row r="91" customFormat="false" ht="19.15" hidden="false" customHeight="true" outlineLevel="0" collapsed="false">
      <c r="A91" s="120" t="s">
        <v>1096</v>
      </c>
      <c r="B91" s="125" t="s">
        <v>1097</v>
      </c>
      <c r="D91" s="127" t="n">
        <v>10</v>
      </c>
      <c r="E91" s="127" t="n">
        <v>34</v>
      </c>
      <c r="F91" s="127" t="n">
        <v>18</v>
      </c>
      <c r="G91" s="127" t="n">
        <v>16</v>
      </c>
      <c r="I91" s="120" t="s">
        <v>1098</v>
      </c>
      <c r="J91" s="125" t="s">
        <v>1099</v>
      </c>
      <c r="L91" s="127" t="n">
        <v>12</v>
      </c>
      <c r="M91" s="127" t="n">
        <v>27</v>
      </c>
      <c r="N91" s="127" t="n">
        <v>13</v>
      </c>
      <c r="O91" s="127" t="n">
        <v>14</v>
      </c>
    </row>
    <row r="92" customFormat="false" ht="19.15" hidden="false" customHeight="true" outlineLevel="0" collapsed="false">
      <c r="A92" s="120" t="s">
        <v>1100</v>
      </c>
      <c r="B92" s="125" t="s">
        <v>1101</v>
      </c>
      <c r="D92" s="127" t="n">
        <v>10</v>
      </c>
      <c r="E92" s="127" t="n">
        <v>39</v>
      </c>
      <c r="F92" s="127" t="n">
        <v>19</v>
      </c>
      <c r="G92" s="127" t="n">
        <v>20</v>
      </c>
      <c r="I92" s="120" t="s">
        <v>1102</v>
      </c>
      <c r="J92" s="125" t="s">
        <v>1103</v>
      </c>
      <c r="L92" s="127" t="n">
        <v>87</v>
      </c>
      <c r="M92" s="127" t="n">
        <v>235</v>
      </c>
      <c r="N92" s="127" t="n">
        <v>115</v>
      </c>
      <c r="O92" s="127" t="n">
        <v>120</v>
      </c>
    </row>
    <row r="93" customFormat="false" ht="19.15" hidden="false" customHeight="true" outlineLevel="0" collapsed="false">
      <c r="A93" s="120" t="s">
        <v>1104</v>
      </c>
      <c r="B93" s="125" t="s">
        <v>1105</v>
      </c>
      <c r="D93" s="127" t="n">
        <v>80</v>
      </c>
      <c r="E93" s="127" t="n">
        <v>208</v>
      </c>
      <c r="F93" s="127" t="n">
        <v>103</v>
      </c>
      <c r="G93" s="127" t="n">
        <v>105</v>
      </c>
      <c r="I93" s="120" t="s">
        <v>1106</v>
      </c>
      <c r="J93" s="125" t="s">
        <v>1107</v>
      </c>
      <c r="L93" s="127" t="n">
        <v>4</v>
      </c>
      <c r="M93" s="127" t="n">
        <v>9</v>
      </c>
      <c r="N93" s="127" t="n">
        <v>4</v>
      </c>
      <c r="O93" s="127" t="n">
        <v>5</v>
      </c>
    </row>
    <row r="94" customFormat="false" ht="19.15" hidden="false" customHeight="true" outlineLevel="0" collapsed="false">
      <c r="A94" s="120" t="s">
        <v>1108</v>
      </c>
      <c r="B94" s="125" t="s">
        <v>1109</v>
      </c>
      <c r="D94" s="127" t="n">
        <v>12</v>
      </c>
      <c r="E94" s="127" t="n">
        <v>30</v>
      </c>
      <c r="F94" s="127" t="n">
        <v>15</v>
      </c>
      <c r="G94" s="127" t="n">
        <v>15</v>
      </c>
      <c r="I94" s="120" t="s">
        <v>1110</v>
      </c>
      <c r="J94" s="125" t="s">
        <v>1111</v>
      </c>
      <c r="L94" s="127" t="n">
        <v>135</v>
      </c>
      <c r="M94" s="127" t="n">
        <v>410</v>
      </c>
      <c r="N94" s="127" t="n">
        <v>204</v>
      </c>
      <c r="O94" s="127" t="n">
        <v>206</v>
      </c>
    </row>
    <row r="95" customFormat="false" ht="19.15" hidden="false" customHeight="true" outlineLevel="0" collapsed="false">
      <c r="A95" s="120" t="s">
        <v>1112</v>
      </c>
      <c r="B95" s="125" t="s">
        <v>1113</v>
      </c>
      <c r="D95" s="127" t="n">
        <v>12</v>
      </c>
      <c r="E95" s="127" t="n">
        <v>26</v>
      </c>
      <c r="F95" s="127" t="n">
        <v>14</v>
      </c>
      <c r="G95" s="127" t="n">
        <v>12</v>
      </c>
      <c r="I95" s="120" t="s">
        <v>1114</v>
      </c>
      <c r="J95" s="125" t="s">
        <v>1115</v>
      </c>
      <c r="K95" s="126" t="s">
        <v>141</v>
      </c>
      <c r="L95" s="128" t="s">
        <v>142</v>
      </c>
      <c r="M95" s="128" t="s">
        <v>142</v>
      </c>
      <c r="N95" s="128" t="s">
        <v>142</v>
      </c>
      <c r="O95" s="128" t="s">
        <v>142</v>
      </c>
    </row>
    <row r="96" customFormat="false" ht="19.15" hidden="false" customHeight="true" outlineLevel="0" collapsed="false">
      <c r="A96" s="120" t="s">
        <v>1116</v>
      </c>
      <c r="B96" s="125" t="s">
        <v>1117</v>
      </c>
      <c r="D96" s="127" t="n">
        <v>147</v>
      </c>
      <c r="E96" s="127" t="n">
        <v>368</v>
      </c>
      <c r="F96" s="127" t="n">
        <v>184</v>
      </c>
      <c r="G96" s="127" t="n">
        <v>184</v>
      </c>
      <c r="I96" s="120" t="s">
        <v>1118</v>
      </c>
      <c r="J96" s="125" t="s">
        <v>1119</v>
      </c>
      <c r="L96" s="127" t="n">
        <v>8</v>
      </c>
      <c r="M96" s="127" t="n">
        <v>25</v>
      </c>
      <c r="N96" s="127" t="n">
        <v>11</v>
      </c>
      <c r="O96" s="127" t="n">
        <v>14</v>
      </c>
    </row>
    <row r="97" customFormat="false" ht="19.15" hidden="false" customHeight="true" outlineLevel="0" collapsed="false">
      <c r="A97" s="120" t="s">
        <v>1120</v>
      </c>
      <c r="B97" s="125" t="s">
        <v>1121</v>
      </c>
      <c r="C97" s="126" t="s">
        <v>141</v>
      </c>
      <c r="D97" s="128" t="s">
        <v>142</v>
      </c>
      <c r="E97" s="128" t="s">
        <v>142</v>
      </c>
      <c r="F97" s="128" t="s">
        <v>142</v>
      </c>
      <c r="G97" s="128" t="s">
        <v>142</v>
      </c>
      <c r="I97" s="120" t="s">
        <v>1122</v>
      </c>
      <c r="J97" s="125" t="s">
        <v>1123</v>
      </c>
      <c r="L97" s="127" t="n">
        <v>4</v>
      </c>
      <c r="M97" s="127" t="n">
        <v>9</v>
      </c>
      <c r="N97" s="127" t="n">
        <v>4</v>
      </c>
      <c r="O97" s="127" t="n">
        <v>5</v>
      </c>
    </row>
    <row r="98" customFormat="false" ht="19.15" hidden="false" customHeight="true" outlineLevel="0" collapsed="false">
      <c r="A98" s="120" t="s">
        <v>1124</v>
      </c>
      <c r="B98" s="125" t="s">
        <v>1125</v>
      </c>
      <c r="C98" s="126" t="s">
        <v>141</v>
      </c>
      <c r="D98" s="128" t="s">
        <v>142</v>
      </c>
      <c r="E98" s="128" t="s">
        <v>142</v>
      </c>
      <c r="F98" s="128" t="s">
        <v>142</v>
      </c>
      <c r="G98" s="128" t="s">
        <v>142</v>
      </c>
      <c r="I98" s="120" t="s">
        <v>1126</v>
      </c>
      <c r="J98" s="125" t="s">
        <v>1127</v>
      </c>
      <c r="L98" s="127" t="n">
        <v>94</v>
      </c>
      <c r="M98" s="127" t="n">
        <v>239</v>
      </c>
      <c r="N98" s="127" t="n">
        <v>118</v>
      </c>
      <c r="O98" s="127" t="n">
        <v>121</v>
      </c>
    </row>
    <row r="99" customFormat="false" ht="19.15" hidden="false" customHeight="true" outlineLevel="0" collapsed="false">
      <c r="A99" s="120" t="s">
        <v>1128</v>
      </c>
      <c r="B99" s="125" t="s">
        <v>1129</v>
      </c>
      <c r="C99" s="126" t="s">
        <v>141</v>
      </c>
      <c r="D99" s="128" t="s">
        <v>142</v>
      </c>
      <c r="E99" s="128" t="s">
        <v>142</v>
      </c>
      <c r="F99" s="128" t="s">
        <v>142</v>
      </c>
      <c r="G99" s="128" t="s">
        <v>142</v>
      </c>
      <c r="I99" s="120" t="s">
        <v>1130</v>
      </c>
      <c r="J99" s="125" t="s">
        <v>1131</v>
      </c>
      <c r="L99" s="127" t="n">
        <v>236</v>
      </c>
      <c r="M99" s="127" t="n">
        <v>528</v>
      </c>
      <c r="N99" s="127" t="n">
        <v>241</v>
      </c>
      <c r="O99" s="127" t="n">
        <v>287</v>
      </c>
    </row>
    <row r="100" customFormat="false" ht="19.15" hidden="false" customHeight="true" outlineLevel="0" collapsed="false">
      <c r="A100" s="120" t="s">
        <v>1132</v>
      </c>
      <c r="B100" s="125" t="s">
        <v>1133</v>
      </c>
      <c r="D100" s="127" t="n">
        <v>8</v>
      </c>
      <c r="E100" s="127" t="n">
        <v>42</v>
      </c>
      <c r="F100" s="127" t="n">
        <v>19</v>
      </c>
      <c r="G100" s="127" t="n">
        <v>23</v>
      </c>
      <c r="I100" s="120" t="s">
        <v>1134</v>
      </c>
      <c r="J100" s="125" t="s">
        <v>1135</v>
      </c>
      <c r="L100" s="127" t="n">
        <v>97</v>
      </c>
      <c r="M100" s="127" t="n">
        <v>192</v>
      </c>
      <c r="N100" s="127" t="n">
        <v>97</v>
      </c>
      <c r="O100" s="127" t="n">
        <v>95</v>
      </c>
    </row>
    <row r="101" customFormat="false" ht="19.15" hidden="false" customHeight="true" outlineLevel="0" collapsed="false">
      <c r="A101" s="120" t="s">
        <v>1136</v>
      </c>
      <c r="B101" s="125" t="s">
        <v>1137</v>
      </c>
      <c r="D101" s="127" t="n">
        <v>27</v>
      </c>
      <c r="E101" s="127" t="n">
        <v>73</v>
      </c>
      <c r="F101" s="127" t="n">
        <v>39</v>
      </c>
      <c r="G101" s="127" t="n">
        <v>34</v>
      </c>
      <c r="I101" s="120" t="s">
        <v>1138</v>
      </c>
      <c r="J101" s="125" t="s">
        <v>1139</v>
      </c>
      <c r="K101" s="126" t="s">
        <v>141</v>
      </c>
      <c r="L101" s="128" t="s">
        <v>142</v>
      </c>
      <c r="M101" s="128" t="s">
        <v>142</v>
      </c>
      <c r="N101" s="128" t="s">
        <v>142</v>
      </c>
      <c r="O101" s="128" t="s">
        <v>142</v>
      </c>
    </row>
    <row r="102" customFormat="false" ht="19.15" hidden="false" customHeight="true" outlineLevel="0" collapsed="false">
      <c r="A102" s="120" t="s">
        <v>1140</v>
      </c>
      <c r="B102" s="125" t="s">
        <v>1141</v>
      </c>
      <c r="D102" s="127" t="n">
        <v>98</v>
      </c>
      <c r="E102" s="127" t="n">
        <v>274</v>
      </c>
      <c r="F102" s="127" t="n">
        <v>130</v>
      </c>
      <c r="G102" s="127" t="n">
        <v>144</v>
      </c>
      <c r="I102" s="120" t="s">
        <v>1142</v>
      </c>
      <c r="J102" s="125" t="s">
        <v>1143</v>
      </c>
      <c r="L102" s="127" t="n">
        <v>61</v>
      </c>
      <c r="M102" s="127" t="n">
        <v>188</v>
      </c>
      <c r="N102" s="127" t="n">
        <v>94</v>
      </c>
      <c r="O102" s="127" t="n">
        <v>94</v>
      </c>
    </row>
    <row r="103" customFormat="false" ht="19.15" hidden="false" customHeight="true" outlineLevel="0" collapsed="false">
      <c r="A103" s="120" t="s">
        <v>1144</v>
      </c>
      <c r="B103" s="125" t="s">
        <v>1145</v>
      </c>
      <c r="D103" s="127" t="n">
        <v>142</v>
      </c>
      <c r="E103" s="127" t="n">
        <v>368</v>
      </c>
      <c r="F103" s="127" t="n">
        <v>174</v>
      </c>
      <c r="G103" s="127" t="n">
        <v>194</v>
      </c>
      <c r="I103" s="120" t="s">
        <v>1146</v>
      </c>
      <c r="J103" s="125" t="s">
        <v>1147</v>
      </c>
      <c r="L103" s="127" t="n">
        <v>79</v>
      </c>
      <c r="M103" s="127" t="n">
        <v>222</v>
      </c>
      <c r="N103" s="127" t="n">
        <v>118</v>
      </c>
      <c r="O103" s="127" t="n">
        <v>104</v>
      </c>
    </row>
    <row r="104" customFormat="false" ht="19.15" hidden="false" customHeight="true" outlineLevel="0" collapsed="false">
      <c r="A104" s="120" t="s">
        <v>1148</v>
      </c>
      <c r="B104" s="125" t="s">
        <v>1149</v>
      </c>
      <c r="D104" s="127" t="n">
        <v>424</v>
      </c>
      <c r="E104" s="127" t="n">
        <v>1060</v>
      </c>
      <c r="F104" s="127" t="n">
        <v>504</v>
      </c>
      <c r="G104" s="127" t="n">
        <v>556</v>
      </c>
      <c r="I104" s="120" t="s">
        <v>1150</v>
      </c>
      <c r="J104" s="125" t="s">
        <v>1151</v>
      </c>
      <c r="L104" s="127" t="n">
        <v>133</v>
      </c>
      <c r="M104" s="127" t="n">
        <v>430</v>
      </c>
      <c r="N104" s="127" t="n">
        <v>207</v>
      </c>
      <c r="O104" s="127" t="n">
        <v>223</v>
      </c>
    </row>
    <row r="105" customFormat="false" ht="19.15" hidden="false" customHeight="true" outlineLevel="0" collapsed="false">
      <c r="A105" s="120" t="s">
        <v>1152</v>
      </c>
      <c r="B105" s="125" t="s">
        <v>1153</v>
      </c>
      <c r="D105" s="127" t="n">
        <v>140</v>
      </c>
      <c r="E105" s="127" t="n">
        <v>377</v>
      </c>
      <c r="F105" s="127" t="n">
        <v>181</v>
      </c>
      <c r="G105" s="127" t="n">
        <v>196</v>
      </c>
      <c r="I105" s="120" t="s">
        <v>1154</v>
      </c>
      <c r="J105" s="125" t="s">
        <v>1155</v>
      </c>
      <c r="L105" s="127" t="n">
        <v>79</v>
      </c>
      <c r="M105" s="127" t="n">
        <v>234</v>
      </c>
      <c r="N105" s="127" t="n">
        <v>115</v>
      </c>
      <c r="O105" s="127" t="n">
        <v>119</v>
      </c>
    </row>
    <row r="106" customFormat="false" ht="19.15" hidden="false" customHeight="true" outlineLevel="0" collapsed="false">
      <c r="A106" s="120" t="s">
        <v>1156</v>
      </c>
      <c r="B106" s="125" t="s">
        <v>1157</v>
      </c>
      <c r="C106" s="126" t="s">
        <v>141</v>
      </c>
      <c r="D106" s="128" t="s">
        <v>142</v>
      </c>
      <c r="E106" s="128" t="s">
        <v>142</v>
      </c>
      <c r="F106" s="128" t="s">
        <v>142</v>
      </c>
      <c r="G106" s="128" t="s">
        <v>142</v>
      </c>
      <c r="I106" s="120" t="s">
        <v>1158</v>
      </c>
      <c r="J106" s="125" t="s">
        <v>1159</v>
      </c>
      <c r="L106" s="127" t="n">
        <v>188</v>
      </c>
      <c r="M106" s="127" t="n">
        <v>502</v>
      </c>
      <c r="N106" s="127" t="n">
        <v>248</v>
      </c>
      <c r="O106" s="127" t="n">
        <v>254</v>
      </c>
    </row>
    <row r="107" customFormat="false" ht="19.15" hidden="false" customHeight="true" outlineLevel="0" collapsed="false">
      <c r="A107" s="120" t="s">
        <v>1160</v>
      </c>
      <c r="B107" s="125" t="s">
        <v>1161</v>
      </c>
      <c r="D107" s="127" t="n">
        <v>96</v>
      </c>
      <c r="E107" s="127" t="n">
        <v>275</v>
      </c>
      <c r="F107" s="127" t="n">
        <v>146</v>
      </c>
      <c r="G107" s="127" t="n">
        <v>129</v>
      </c>
      <c r="I107" s="120" t="s">
        <v>1162</v>
      </c>
      <c r="J107" s="125" t="s">
        <v>1163</v>
      </c>
      <c r="L107" s="127" t="n">
        <v>102</v>
      </c>
      <c r="M107" s="127" t="n">
        <v>240</v>
      </c>
      <c r="N107" s="127" t="n">
        <v>117</v>
      </c>
      <c r="O107" s="127" t="n">
        <v>123</v>
      </c>
    </row>
    <row r="108" customFormat="false" ht="19.15" hidden="false" customHeight="true" outlineLevel="0" collapsed="false">
      <c r="A108" s="120" t="s">
        <v>1164</v>
      </c>
      <c r="B108" s="125" t="s">
        <v>1165</v>
      </c>
      <c r="D108" s="127" t="n">
        <v>88</v>
      </c>
      <c r="E108" s="127" t="n">
        <v>239</v>
      </c>
      <c r="F108" s="127" t="n">
        <v>117</v>
      </c>
      <c r="G108" s="127" t="n">
        <v>122</v>
      </c>
    </row>
    <row r="109" customFormat="false" ht="19.15" hidden="false" customHeight="true" outlineLevel="0" collapsed="false">
      <c r="A109" s="120" t="s">
        <v>1166</v>
      </c>
      <c r="B109" s="125" t="s">
        <v>1167</v>
      </c>
      <c r="D109" s="127" t="n">
        <v>28</v>
      </c>
      <c r="E109" s="127" t="n">
        <v>78</v>
      </c>
      <c r="F109" s="127" t="n">
        <v>39</v>
      </c>
      <c r="G109" s="127" t="n">
        <v>39</v>
      </c>
    </row>
    <row r="110" customFormat="false" ht="19.15" hidden="false" customHeight="true" outlineLevel="0" collapsed="false">
      <c r="A110" s="120" t="s">
        <v>1168</v>
      </c>
      <c r="B110" s="125" t="s">
        <v>1169</v>
      </c>
      <c r="D110" s="127" t="n">
        <v>114</v>
      </c>
      <c r="E110" s="127" t="n">
        <v>288</v>
      </c>
      <c r="F110" s="127" t="n">
        <v>135</v>
      </c>
      <c r="G110" s="127" t="n">
        <v>153</v>
      </c>
      <c r="I110" s="135" t="s">
        <v>390</v>
      </c>
      <c r="J110" s="136" t="s">
        <v>1170</v>
      </c>
      <c r="K110" s="136"/>
      <c r="L110" s="137" t="n">
        <v>14457</v>
      </c>
      <c r="M110" s="137" t="n">
        <v>35481</v>
      </c>
      <c r="N110" s="137" t="n">
        <v>17464</v>
      </c>
      <c r="O110" s="137" t="n">
        <v>18017</v>
      </c>
    </row>
    <row r="111" customFormat="false" ht="19.15" hidden="false" customHeight="true" outlineLevel="0" collapsed="false">
      <c r="A111" s="120" t="s">
        <v>1171</v>
      </c>
      <c r="B111" s="125" t="s">
        <v>1172</v>
      </c>
      <c r="D111" s="127" t="n">
        <v>192</v>
      </c>
      <c r="E111" s="127" t="n">
        <v>555</v>
      </c>
      <c r="F111" s="127" t="n">
        <v>279</v>
      </c>
      <c r="G111" s="127" t="n">
        <v>276</v>
      </c>
      <c r="I111" s="121"/>
      <c r="L111" s="121"/>
      <c r="M111" s="121"/>
      <c r="N111" s="121"/>
      <c r="O111" s="121"/>
    </row>
    <row r="112" customFormat="false" ht="19.15" hidden="false" customHeight="true" outlineLevel="0" collapsed="false">
      <c r="A112" s="120" t="s">
        <v>1173</v>
      </c>
      <c r="B112" s="125" t="s">
        <v>1174</v>
      </c>
      <c r="D112" s="127" t="n">
        <v>297</v>
      </c>
      <c r="E112" s="127" t="n">
        <v>768</v>
      </c>
      <c r="F112" s="127" t="n">
        <v>372</v>
      </c>
      <c r="G112" s="127" t="n">
        <v>396</v>
      </c>
      <c r="I112" s="121"/>
      <c r="L112" s="121"/>
      <c r="M112" s="121"/>
      <c r="N112" s="121"/>
      <c r="O112" s="121"/>
    </row>
    <row r="113" customFormat="false" ht="19.15" hidden="false" customHeight="true" outlineLevel="0" collapsed="false">
      <c r="A113" s="120" t="s">
        <v>1175</v>
      </c>
      <c r="B113" s="125" t="s">
        <v>1176</v>
      </c>
      <c r="D113" s="127" t="n">
        <v>80</v>
      </c>
      <c r="E113" s="127" t="n">
        <v>213</v>
      </c>
      <c r="F113" s="127" t="n">
        <v>98</v>
      </c>
      <c r="G113" s="127" t="n">
        <v>115</v>
      </c>
      <c r="I113" s="121"/>
      <c r="L113" s="121"/>
      <c r="M113" s="121"/>
      <c r="N113" s="121"/>
      <c r="O113" s="121"/>
    </row>
    <row r="114" customFormat="false" ht="19.15" hidden="false" customHeight="true" outlineLevel="0" collapsed="false">
      <c r="A114" s="120" t="s">
        <v>1177</v>
      </c>
      <c r="B114" s="125" t="s">
        <v>1178</v>
      </c>
      <c r="D114" s="127" t="n">
        <v>160</v>
      </c>
      <c r="E114" s="127" t="n">
        <v>416</v>
      </c>
      <c r="F114" s="127" t="n">
        <v>201</v>
      </c>
      <c r="G114" s="127" t="n">
        <v>215</v>
      </c>
      <c r="I114" s="121"/>
      <c r="L114" s="121"/>
      <c r="M114" s="121"/>
      <c r="N114" s="121"/>
      <c r="O114" s="121"/>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7年1月1日現在</oddHeader>
    <oddFooter>&amp;C&amp;"みんなの文字ゴTTp-R,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98" colorId="64" zoomScale="75" zoomScaleNormal="75" zoomScalePageLayoutView="90" workbookViewId="0">
      <selection pane="topLeft" activeCell="N109" activeCellId="0" sqref="N109"/>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1179</v>
      </c>
      <c r="B3" s="125" t="s">
        <v>1180</v>
      </c>
      <c r="D3" s="127" t="n">
        <v>72</v>
      </c>
      <c r="E3" s="127" t="n">
        <v>200</v>
      </c>
      <c r="F3" s="127" t="n">
        <v>102</v>
      </c>
      <c r="G3" s="127" t="n">
        <v>98</v>
      </c>
      <c r="I3" s="120" t="s">
        <v>1181</v>
      </c>
      <c r="J3" s="125" t="s">
        <v>1182</v>
      </c>
      <c r="L3" s="127" t="n">
        <v>15</v>
      </c>
      <c r="M3" s="127" t="n">
        <v>31</v>
      </c>
      <c r="N3" s="127" t="n">
        <v>14</v>
      </c>
      <c r="O3" s="127" t="n">
        <v>17</v>
      </c>
    </row>
    <row r="4" customFormat="false" ht="19.15" hidden="false" customHeight="true" outlineLevel="0" collapsed="false">
      <c r="A4" s="120" t="s">
        <v>1183</v>
      </c>
      <c r="B4" s="125" t="s">
        <v>1184</v>
      </c>
      <c r="D4" s="127" t="n">
        <v>6</v>
      </c>
      <c r="E4" s="127" t="n">
        <v>16</v>
      </c>
      <c r="F4" s="127" t="n">
        <v>9</v>
      </c>
      <c r="G4" s="127" t="n">
        <v>7</v>
      </c>
      <c r="I4" s="120" t="s">
        <v>1185</v>
      </c>
      <c r="J4" s="125" t="s">
        <v>1186</v>
      </c>
      <c r="K4" s="126" t="s">
        <v>141</v>
      </c>
      <c r="L4" s="128" t="s">
        <v>142</v>
      </c>
      <c r="M4" s="128" t="s">
        <v>142</v>
      </c>
      <c r="N4" s="128" t="s">
        <v>142</v>
      </c>
      <c r="O4" s="128" t="s">
        <v>142</v>
      </c>
    </row>
    <row r="5" customFormat="false" ht="19.15" hidden="false" customHeight="true" outlineLevel="0" collapsed="false">
      <c r="A5" s="120" t="s">
        <v>1187</v>
      </c>
      <c r="B5" s="125" t="s">
        <v>1188</v>
      </c>
      <c r="D5" s="127" t="n">
        <v>16</v>
      </c>
      <c r="E5" s="127" t="n">
        <v>38</v>
      </c>
      <c r="F5" s="127" t="n">
        <v>17</v>
      </c>
      <c r="G5" s="127" t="n">
        <v>21</v>
      </c>
      <c r="I5" s="120" t="s">
        <v>1189</v>
      </c>
      <c r="J5" s="125" t="s">
        <v>1190</v>
      </c>
      <c r="L5" s="127" t="n">
        <v>169</v>
      </c>
      <c r="M5" s="127" t="n">
        <v>446</v>
      </c>
      <c r="N5" s="127" t="n">
        <v>219</v>
      </c>
      <c r="O5" s="127" t="n">
        <v>227</v>
      </c>
    </row>
    <row r="6" customFormat="false" ht="19.15" hidden="false" customHeight="true" outlineLevel="0" collapsed="false">
      <c r="A6" s="120" t="s">
        <v>1191</v>
      </c>
      <c r="B6" s="125" t="s">
        <v>1192</v>
      </c>
      <c r="D6" s="127" t="n">
        <v>32</v>
      </c>
      <c r="E6" s="127" t="n">
        <v>87</v>
      </c>
      <c r="F6" s="127" t="n">
        <v>46</v>
      </c>
      <c r="G6" s="127" t="n">
        <v>41</v>
      </c>
      <c r="I6" s="120" t="s">
        <v>1193</v>
      </c>
      <c r="J6" s="125" t="s">
        <v>1194</v>
      </c>
      <c r="L6" s="127" t="n">
        <v>20</v>
      </c>
      <c r="M6" s="127" t="n">
        <v>41</v>
      </c>
      <c r="N6" s="127" t="n">
        <v>18</v>
      </c>
      <c r="O6" s="127" t="n">
        <v>23</v>
      </c>
    </row>
    <row r="7" customFormat="false" ht="19.15" hidden="false" customHeight="true" outlineLevel="0" collapsed="false">
      <c r="A7" s="120" t="s">
        <v>1195</v>
      </c>
      <c r="B7" s="125" t="s">
        <v>1196</v>
      </c>
      <c r="C7" s="126" t="s">
        <v>141</v>
      </c>
      <c r="D7" s="128" t="s">
        <v>142</v>
      </c>
      <c r="E7" s="128" t="s">
        <v>142</v>
      </c>
      <c r="F7" s="128" t="s">
        <v>142</v>
      </c>
      <c r="G7" s="128" t="s">
        <v>142</v>
      </c>
      <c r="I7" s="120" t="s">
        <v>1197</v>
      </c>
      <c r="J7" s="125" t="s">
        <v>640</v>
      </c>
      <c r="L7" s="127" t="n">
        <v>359</v>
      </c>
      <c r="M7" s="127" t="n">
        <v>934</v>
      </c>
      <c r="N7" s="127" t="n">
        <v>473</v>
      </c>
      <c r="O7" s="127" t="n">
        <v>461</v>
      </c>
    </row>
    <row r="8" customFormat="false" ht="19.15" hidden="false" customHeight="true" outlineLevel="0" collapsed="false">
      <c r="A8" s="120" t="s">
        <v>1198</v>
      </c>
      <c r="B8" s="125" t="s">
        <v>1199</v>
      </c>
      <c r="D8" s="127" t="n">
        <v>38</v>
      </c>
      <c r="E8" s="127" t="n">
        <v>88</v>
      </c>
      <c r="F8" s="127" t="n">
        <v>45</v>
      </c>
      <c r="G8" s="127" t="n">
        <v>43</v>
      </c>
      <c r="I8" s="120" t="s">
        <v>1200</v>
      </c>
      <c r="J8" s="125" t="s">
        <v>1201</v>
      </c>
      <c r="L8" s="127" t="n">
        <v>133</v>
      </c>
      <c r="M8" s="127" t="n">
        <v>347</v>
      </c>
      <c r="N8" s="127" t="n">
        <v>168</v>
      </c>
      <c r="O8" s="127" t="n">
        <v>179</v>
      </c>
    </row>
    <row r="9" customFormat="false" ht="19.15" hidden="false" customHeight="true" outlineLevel="0" collapsed="false">
      <c r="A9" s="120" t="s">
        <v>1202</v>
      </c>
      <c r="B9" s="125" t="s">
        <v>1203</v>
      </c>
      <c r="D9" s="127" t="n">
        <v>12</v>
      </c>
      <c r="E9" s="127" t="n">
        <v>25</v>
      </c>
      <c r="F9" s="127" t="n">
        <v>15</v>
      </c>
      <c r="G9" s="127" t="n">
        <v>10</v>
      </c>
      <c r="I9" s="120" t="s">
        <v>1204</v>
      </c>
      <c r="J9" s="125" t="s">
        <v>1205</v>
      </c>
      <c r="L9" s="127" t="n">
        <v>460</v>
      </c>
      <c r="M9" s="127" t="n">
        <v>1052</v>
      </c>
      <c r="N9" s="127" t="n">
        <v>521</v>
      </c>
      <c r="O9" s="127" t="n">
        <v>531</v>
      </c>
    </row>
    <row r="10" customFormat="false" ht="19.15" hidden="false" customHeight="true" outlineLevel="0" collapsed="false">
      <c r="A10" s="120" t="s">
        <v>1206</v>
      </c>
      <c r="B10" s="125" t="s">
        <v>582</v>
      </c>
      <c r="D10" s="127" t="n">
        <v>39</v>
      </c>
      <c r="E10" s="127" t="n">
        <v>100</v>
      </c>
      <c r="F10" s="127" t="n">
        <v>50</v>
      </c>
      <c r="G10" s="127" t="n">
        <v>50</v>
      </c>
      <c r="I10" s="120" t="s">
        <v>1207</v>
      </c>
      <c r="J10" s="125" t="s">
        <v>1208</v>
      </c>
      <c r="L10" s="127" t="n">
        <v>180</v>
      </c>
      <c r="M10" s="127" t="n">
        <v>369</v>
      </c>
      <c r="N10" s="127" t="n">
        <v>186</v>
      </c>
      <c r="O10" s="127" t="n">
        <v>183</v>
      </c>
    </row>
    <row r="11" customFormat="false" ht="19.15" hidden="false" customHeight="true" outlineLevel="0" collapsed="false">
      <c r="A11" s="120" t="s">
        <v>1209</v>
      </c>
      <c r="B11" s="125" t="s">
        <v>1210</v>
      </c>
      <c r="C11" s="126" t="s">
        <v>141</v>
      </c>
      <c r="D11" s="128" t="s">
        <v>142</v>
      </c>
      <c r="E11" s="128" t="s">
        <v>142</v>
      </c>
      <c r="F11" s="128" t="s">
        <v>142</v>
      </c>
      <c r="G11" s="128" t="s">
        <v>142</v>
      </c>
      <c r="I11" s="120" t="s">
        <v>1211</v>
      </c>
      <c r="J11" s="125" t="s">
        <v>1212</v>
      </c>
      <c r="L11" s="127" t="n">
        <v>344</v>
      </c>
      <c r="M11" s="127" t="n">
        <v>646</v>
      </c>
      <c r="N11" s="127" t="n">
        <v>330</v>
      </c>
      <c r="O11" s="127" t="n">
        <v>316</v>
      </c>
    </row>
    <row r="12" customFormat="false" ht="19.15" hidden="false" customHeight="true" outlineLevel="0" collapsed="false">
      <c r="A12" s="120" t="s">
        <v>1213</v>
      </c>
      <c r="B12" s="125" t="s">
        <v>1214</v>
      </c>
      <c r="C12" s="126" t="s">
        <v>141</v>
      </c>
      <c r="D12" s="128" t="s">
        <v>142</v>
      </c>
      <c r="E12" s="128" t="s">
        <v>142</v>
      </c>
      <c r="F12" s="128" t="s">
        <v>142</v>
      </c>
      <c r="G12" s="128" t="s">
        <v>142</v>
      </c>
      <c r="I12" s="120" t="s">
        <v>1215</v>
      </c>
      <c r="J12" s="125" t="s">
        <v>1216</v>
      </c>
      <c r="L12" s="127" t="n">
        <v>237</v>
      </c>
      <c r="M12" s="127" t="n">
        <v>508</v>
      </c>
      <c r="N12" s="127" t="n">
        <v>259</v>
      </c>
      <c r="O12" s="127" t="n">
        <v>249</v>
      </c>
    </row>
    <row r="13" customFormat="false" ht="19.15" hidden="false" customHeight="true" outlineLevel="0" collapsed="false">
      <c r="A13" s="120" t="s">
        <v>1217</v>
      </c>
      <c r="B13" s="125" t="s">
        <v>1218</v>
      </c>
      <c r="D13" s="127" t="n">
        <v>87</v>
      </c>
      <c r="E13" s="127" t="n">
        <v>94</v>
      </c>
      <c r="F13" s="127" t="n">
        <v>26</v>
      </c>
      <c r="G13" s="127" t="n">
        <v>68</v>
      </c>
      <c r="I13" s="120" t="s">
        <v>1219</v>
      </c>
      <c r="J13" s="125" t="s">
        <v>1220</v>
      </c>
      <c r="L13" s="127" t="n">
        <v>108</v>
      </c>
      <c r="M13" s="127" t="n">
        <v>269</v>
      </c>
      <c r="N13" s="127" t="n">
        <v>139</v>
      </c>
      <c r="O13" s="127" t="n">
        <v>130</v>
      </c>
    </row>
    <row r="14" customFormat="false" ht="19.15" hidden="false" customHeight="true" outlineLevel="0" collapsed="false">
      <c r="A14" s="120" t="s">
        <v>1221</v>
      </c>
      <c r="B14" s="125" t="s">
        <v>1222</v>
      </c>
      <c r="D14" s="127" t="n">
        <v>25</v>
      </c>
      <c r="E14" s="127" t="n">
        <v>68</v>
      </c>
      <c r="F14" s="127" t="n">
        <v>32</v>
      </c>
      <c r="G14" s="127" t="n">
        <v>36</v>
      </c>
      <c r="I14" s="120" t="s">
        <v>1223</v>
      </c>
      <c r="J14" s="125" t="s">
        <v>1224</v>
      </c>
      <c r="L14" s="127" t="n">
        <v>111</v>
      </c>
      <c r="M14" s="127" t="n">
        <v>237</v>
      </c>
      <c r="N14" s="127" t="n">
        <v>110</v>
      </c>
      <c r="O14" s="127" t="n">
        <v>127</v>
      </c>
    </row>
    <row r="15" customFormat="false" ht="19.15" hidden="false" customHeight="true" outlineLevel="0" collapsed="false">
      <c r="A15" s="120" t="s">
        <v>1225</v>
      </c>
      <c r="B15" s="125" t="s">
        <v>1226</v>
      </c>
      <c r="D15" s="127" t="n">
        <v>78</v>
      </c>
      <c r="E15" s="127" t="n">
        <v>199</v>
      </c>
      <c r="F15" s="127" t="n">
        <v>92</v>
      </c>
      <c r="G15" s="127" t="n">
        <v>107</v>
      </c>
      <c r="I15" s="120" t="s">
        <v>1227</v>
      </c>
      <c r="J15" s="125" t="s">
        <v>1228</v>
      </c>
      <c r="L15" s="127" t="n">
        <v>268</v>
      </c>
      <c r="M15" s="127" t="n">
        <v>660</v>
      </c>
      <c r="N15" s="127" t="n">
        <v>335</v>
      </c>
      <c r="O15" s="127" t="n">
        <v>325</v>
      </c>
    </row>
    <row r="16" customFormat="false" ht="19.15" hidden="false" customHeight="true" outlineLevel="0" collapsed="false">
      <c r="A16" s="120" t="s">
        <v>1229</v>
      </c>
      <c r="B16" s="125" t="s">
        <v>1230</v>
      </c>
      <c r="D16" s="127" t="n">
        <v>32</v>
      </c>
      <c r="E16" s="127" t="n">
        <v>73</v>
      </c>
      <c r="F16" s="127" t="n">
        <v>33</v>
      </c>
      <c r="G16" s="127" t="n">
        <v>40</v>
      </c>
      <c r="I16" s="120" t="s">
        <v>1231</v>
      </c>
      <c r="J16" s="125" t="s">
        <v>1232</v>
      </c>
      <c r="L16" s="127" t="n">
        <v>500</v>
      </c>
      <c r="M16" s="127" t="n">
        <v>1156</v>
      </c>
      <c r="N16" s="127" t="n">
        <v>567</v>
      </c>
      <c r="O16" s="127" t="n">
        <v>589</v>
      </c>
    </row>
    <row r="17" customFormat="false" ht="19.15" hidden="false" customHeight="true" outlineLevel="0" collapsed="false">
      <c r="A17" s="120" t="s">
        <v>1233</v>
      </c>
      <c r="B17" s="125" t="s">
        <v>1234</v>
      </c>
      <c r="D17" s="127" t="n">
        <v>17</v>
      </c>
      <c r="E17" s="127" t="n">
        <v>33</v>
      </c>
      <c r="F17" s="127" t="n">
        <v>13</v>
      </c>
      <c r="G17" s="127" t="n">
        <v>20</v>
      </c>
      <c r="I17" s="120" t="s">
        <v>1235</v>
      </c>
      <c r="J17" s="125" t="s">
        <v>1236</v>
      </c>
      <c r="L17" s="127" t="n">
        <v>241</v>
      </c>
      <c r="M17" s="127" t="n">
        <v>605</v>
      </c>
      <c r="N17" s="127" t="n">
        <v>303</v>
      </c>
      <c r="O17" s="127" t="n">
        <v>302</v>
      </c>
    </row>
    <row r="18" customFormat="false" ht="19.15" hidden="false" customHeight="true" outlineLevel="0" collapsed="false">
      <c r="A18" s="120" t="s">
        <v>1237</v>
      </c>
      <c r="B18" s="125" t="s">
        <v>1238</v>
      </c>
      <c r="D18" s="127" t="n">
        <v>120</v>
      </c>
      <c r="E18" s="127" t="n">
        <v>306</v>
      </c>
      <c r="F18" s="127" t="n">
        <v>149</v>
      </c>
      <c r="G18" s="127" t="n">
        <v>157</v>
      </c>
      <c r="I18" s="120" t="s">
        <v>1239</v>
      </c>
      <c r="J18" s="125" t="s">
        <v>1240</v>
      </c>
      <c r="L18" s="127" t="n">
        <v>510</v>
      </c>
      <c r="M18" s="127" t="n">
        <v>1174</v>
      </c>
      <c r="N18" s="127" t="n">
        <v>560</v>
      </c>
      <c r="O18" s="127" t="n">
        <v>614</v>
      </c>
    </row>
    <row r="19" customFormat="false" ht="19.15" hidden="false" customHeight="true" outlineLevel="0" collapsed="false">
      <c r="A19" s="120" t="s">
        <v>1241</v>
      </c>
      <c r="B19" s="125" t="s">
        <v>1242</v>
      </c>
      <c r="D19" s="127" t="n">
        <v>76</v>
      </c>
      <c r="E19" s="127" t="n">
        <v>188</v>
      </c>
      <c r="F19" s="127" t="n">
        <v>85</v>
      </c>
      <c r="G19" s="127" t="n">
        <v>103</v>
      </c>
      <c r="I19" s="120" t="s">
        <v>1243</v>
      </c>
      <c r="J19" s="125" t="s">
        <v>1244</v>
      </c>
      <c r="L19" s="127" t="n">
        <v>19</v>
      </c>
      <c r="M19" s="127" t="n">
        <v>45</v>
      </c>
      <c r="N19" s="127" t="n">
        <v>21</v>
      </c>
      <c r="O19" s="127" t="n">
        <v>24</v>
      </c>
    </row>
    <row r="20" customFormat="false" ht="19.15" hidden="false" customHeight="true" outlineLevel="0" collapsed="false">
      <c r="A20" s="120" t="s">
        <v>1245</v>
      </c>
      <c r="B20" s="125" t="s">
        <v>1246</v>
      </c>
      <c r="D20" s="127" t="n">
        <v>202</v>
      </c>
      <c r="E20" s="127" t="n">
        <v>555</v>
      </c>
      <c r="F20" s="127" t="n">
        <v>278</v>
      </c>
      <c r="G20" s="127" t="n">
        <v>277</v>
      </c>
      <c r="I20" s="120" t="s">
        <v>1247</v>
      </c>
      <c r="J20" s="125" t="s">
        <v>1248</v>
      </c>
      <c r="L20" s="127" t="n">
        <v>111</v>
      </c>
      <c r="M20" s="127" t="n">
        <v>252</v>
      </c>
      <c r="N20" s="127" t="n">
        <v>121</v>
      </c>
      <c r="O20" s="127" t="n">
        <v>131</v>
      </c>
    </row>
    <row r="21" customFormat="false" ht="19.15" hidden="false" customHeight="true" outlineLevel="0" collapsed="false">
      <c r="A21" s="120" t="s">
        <v>1249</v>
      </c>
      <c r="B21" s="125" t="s">
        <v>1250</v>
      </c>
      <c r="D21" s="127" t="n">
        <v>77</v>
      </c>
      <c r="E21" s="127" t="n">
        <v>189</v>
      </c>
      <c r="F21" s="127" t="n">
        <v>92</v>
      </c>
      <c r="G21" s="127" t="n">
        <v>97</v>
      </c>
      <c r="I21" s="120" t="s">
        <v>1251</v>
      </c>
      <c r="J21" s="125" t="s">
        <v>1252</v>
      </c>
      <c r="L21" s="127" t="n">
        <v>341</v>
      </c>
      <c r="M21" s="127" t="n">
        <v>888</v>
      </c>
      <c r="N21" s="127" t="n">
        <v>443</v>
      </c>
      <c r="O21" s="127" t="n">
        <v>445</v>
      </c>
    </row>
    <row r="22" customFormat="false" ht="19.15" hidden="false" customHeight="true" outlineLevel="0" collapsed="false">
      <c r="A22" s="120" t="s">
        <v>1253</v>
      </c>
      <c r="B22" s="125" t="s">
        <v>1254</v>
      </c>
      <c r="D22" s="127" t="n">
        <v>26</v>
      </c>
      <c r="E22" s="127" t="n">
        <v>76</v>
      </c>
      <c r="F22" s="127" t="n">
        <v>37</v>
      </c>
      <c r="G22" s="127" t="n">
        <v>39</v>
      </c>
      <c r="I22" s="120" t="s">
        <v>1255</v>
      </c>
      <c r="J22" s="125" t="s">
        <v>1256</v>
      </c>
      <c r="L22" s="127" t="n">
        <v>283</v>
      </c>
      <c r="M22" s="127" t="n">
        <v>716</v>
      </c>
      <c r="N22" s="127" t="n">
        <v>351</v>
      </c>
      <c r="O22" s="127" t="n">
        <v>365</v>
      </c>
    </row>
    <row r="23" customFormat="false" ht="19.15" hidden="false" customHeight="true" outlineLevel="0" collapsed="false">
      <c r="A23" s="120" t="s">
        <v>1257</v>
      </c>
      <c r="B23" s="125" t="s">
        <v>1258</v>
      </c>
      <c r="C23" s="126" t="s">
        <v>141</v>
      </c>
      <c r="D23" s="128" t="s">
        <v>142</v>
      </c>
      <c r="E23" s="128" t="s">
        <v>142</v>
      </c>
      <c r="F23" s="128" t="s">
        <v>142</v>
      </c>
      <c r="G23" s="128" t="s">
        <v>142</v>
      </c>
      <c r="I23" s="120" t="s">
        <v>390</v>
      </c>
      <c r="J23" s="125" t="s">
        <v>1259</v>
      </c>
      <c r="L23" s="122" t="n">
        <v>6281</v>
      </c>
      <c r="M23" s="122" t="n">
        <v>14680</v>
      </c>
      <c r="N23" s="122" t="n">
        <v>7205</v>
      </c>
      <c r="O23" s="122" t="n">
        <v>7475</v>
      </c>
    </row>
    <row r="24" customFormat="false" ht="19.15" hidden="false" customHeight="true" outlineLevel="0" collapsed="false">
      <c r="A24" s="120" t="s">
        <v>1260</v>
      </c>
      <c r="B24" s="125" t="s">
        <v>1261</v>
      </c>
      <c r="D24" s="127" t="n">
        <v>493</v>
      </c>
      <c r="E24" s="127" t="n">
        <v>1104</v>
      </c>
      <c r="F24" s="127" t="n">
        <v>523</v>
      </c>
      <c r="G24" s="127" t="n">
        <v>581</v>
      </c>
      <c r="I24" s="120" t="s">
        <v>1262</v>
      </c>
      <c r="J24" s="125" t="s">
        <v>1263</v>
      </c>
      <c r="K24" s="126" t="s">
        <v>141</v>
      </c>
      <c r="L24" s="128" t="s">
        <v>142</v>
      </c>
      <c r="M24" s="128" t="s">
        <v>142</v>
      </c>
      <c r="N24" s="128" t="s">
        <v>142</v>
      </c>
      <c r="O24" s="128" t="s">
        <v>142</v>
      </c>
    </row>
    <row r="25" customFormat="false" ht="19.15" hidden="false" customHeight="true" outlineLevel="0" collapsed="false">
      <c r="A25" s="120" t="s">
        <v>1264</v>
      </c>
      <c r="B25" s="125" t="s">
        <v>1265</v>
      </c>
      <c r="D25" s="127" t="n">
        <v>179</v>
      </c>
      <c r="E25" s="127" t="n">
        <v>364</v>
      </c>
      <c r="F25" s="127" t="n">
        <v>184</v>
      </c>
      <c r="G25" s="127" t="n">
        <v>180</v>
      </c>
      <c r="I25" s="120" t="s">
        <v>1266</v>
      </c>
      <c r="J25" s="125" t="s">
        <v>1267</v>
      </c>
      <c r="L25" s="127" t="n">
        <v>6</v>
      </c>
      <c r="M25" s="127" t="n">
        <v>9</v>
      </c>
      <c r="N25" s="127" t="n">
        <v>4</v>
      </c>
      <c r="O25" s="127" t="n">
        <v>5</v>
      </c>
    </row>
    <row r="26" customFormat="false" ht="19.15" hidden="false" customHeight="true" outlineLevel="0" collapsed="false">
      <c r="A26" s="120" t="s">
        <v>1268</v>
      </c>
      <c r="B26" s="125" t="s">
        <v>1269</v>
      </c>
      <c r="D26" s="127" t="n">
        <v>152</v>
      </c>
      <c r="E26" s="127" t="n">
        <v>331</v>
      </c>
      <c r="F26" s="127" t="n">
        <v>156</v>
      </c>
      <c r="G26" s="127" t="n">
        <v>175</v>
      </c>
      <c r="I26" s="120" t="s">
        <v>1270</v>
      </c>
      <c r="J26" s="125" t="s">
        <v>1271</v>
      </c>
      <c r="L26" s="127" t="n">
        <v>42</v>
      </c>
      <c r="M26" s="127" t="n">
        <v>104</v>
      </c>
      <c r="N26" s="127" t="n">
        <v>55</v>
      </c>
      <c r="O26" s="127" t="n">
        <v>49</v>
      </c>
    </row>
    <row r="27" customFormat="false" ht="19.15" hidden="false" customHeight="true" outlineLevel="0" collapsed="false">
      <c r="A27" s="120" t="s">
        <v>1272</v>
      </c>
      <c r="B27" s="125" t="s">
        <v>1273</v>
      </c>
      <c r="D27" s="127" t="n">
        <v>64</v>
      </c>
      <c r="E27" s="127" t="n">
        <v>97</v>
      </c>
      <c r="F27" s="127" t="n">
        <v>51</v>
      </c>
      <c r="G27" s="127" t="n">
        <v>46</v>
      </c>
      <c r="I27" s="120" t="s">
        <v>1274</v>
      </c>
      <c r="J27" s="125" t="s">
        <v>1275</v>
      </c>
      <c r="L27" s="127" t="n">
        <v>28</v>
      </c>
      <c r="M27" s="127" t="n">
        <v>75</v>
      </c>
      <c r="N27" s="127" t="n">
        <v>38</v>
      </c>
      <c r="O27" s="127" t="n">
        <v>37</v>
      </c>
    </row>
    <row r="28" customFormat="false" ht="19.15" hidden="false" customHeight="true" outlineLevel="0" collapsed="false">
      <c r="A28" s="120" t="s">
        <v>1276</v>
      </c>
      <c r="B28" s="125" t="s">
        <v>1277</v>
      </c>
      <c r="C28" s="126" t="s">
        <v>141</v>
      </c>
      <c r="D28" s="128" t="s">
        <v>142</v>
      </c>
      <c r="E28" s="128" t="s">
        <v>142</v>
      </c>
      <c r="F28" s="128" t="s">
        <v>142</v>
      </c>
      <c r="G28" s="128" t="s">
        <v>142</v>
      </c>
      <c r="I28" s="120" t="s">
        <v>1278</v>
      </c>
      <c r="J28" s="125" t="s">
        <v>198</v>
      </c>
      <c r="L28" s="127" t="n">
        <v>11</v>
      </c>
      <c r="M28" s="127" t="n">
        <v>32</v>
      </c>
      <c r="N28" s="127" t="n">
        <v>13</v>
      </c>
      <c r="O28" s="127" t="n">
        <v>19</v>
      </c>
    </row>
    <row r="29" customFormat="false" ht="19.15" hidden="false" customHeight="true" outlineLevel="0" collapsed="false">
      <c r="A29" s="120" t="s">
        <v>1279</v>
      </c>
      <c r="B29" s="125" t="s">
        <v>1280</v>
      </c>
      <c r="D29" s="127" t="n">
        <v>13</v>
      </c>
      <c r="E29" s="127" t="n">
        <v>29</v>
      </c>
      <c r="F29" s="127" t="n">
        <v>13</v>
      </c>
      <c r="G29" s="127" t="n">
        <v>16</v>
      </c>
      <c r="I29" s="120" t="s">
        <v>1281</v>
      </c>
      <c r="J29" s="125" t="s">
        <v>1282</v>
      </c>
      <c r="K29" s="126" t="s">
        <v>141</v>
      </c>
      <c r="L29" s="128" t="s">
        <v>142</v>
      </c>
      <c r="M29" s="128" t="s">
        <v>142</v>
      </c>
      <c r="N29" s="128" t="s">
        <v>142</v>
      </c>
      <c r="O29" s="128" t="s">
        <v>142</v>
      </c>
    </row>
    <row r="30" customFormat="false" ht="19.15" hidden="false" customHeight="true" outlineLevel="0" collapsed="false">
      <c r="A30" s="120" t="s">
        <v>1283</v>
      </c>
      <c r="B30" s="125" t="s">
        <v>1284</v>
      </c>
      <c r="D30" s="127" t="n">
        <v>4</v>
      </c>
      <c r="E30" s="127" t="n">
        <v>11</v>
      </c>
      <c r="F30" s="127" t="n">
        <v>5</v>
      </c>
      <c r="G30" s="127" t="n">
        <v>6</v>
      </c>
      <c r="I30" s="120" t="s">
        <v>1285</v>
      </c>
      <c r="J30" s="125" t="s">
        <v>1286</v>
      </c>
      <c r="L30" s="127" t="n">
        <v>77</v>
      </c>
      <c r="M30" s="127" t="n">
        <v>149</v>
      </c>
      <c r="N30" s="127" t="n">
        <v>80</v>
      </c>
      <c r="O30" s="127" t="n">
        <v>69</v>
      </c>
    </row>
    <row r="31" customFormat="false" ht="19.15" hidden="false" customHeight="true" outlineLevel="0" collapsed="false">
      <c r="A31" s="120" t="s">
        <v>1287</v>
      </c>
      <c r="B31" s="125" t="s">
        <v>1288</v>
      </c>
      <c r="D31" s="127" t="n">
        <v>19</v>
      </c>
      <c r="E31" s="127" t="n">
        <v>63</v>
      </c>
      <c r="F31" s="127" t="n">
        <v>30</v>
      </c>
      <c r="G31" s="127" t="n">
        <v>33</v>
      </c>
      <c r="I31" s="120" t="s">
        <v>1289</v>
      </c>
      <c r="J31" s="125" t="s">
        <v>1290</v>
      </c>
      <c r="L31" s="127" t="n">
        <v>40</v>
      </c>
      <c r="M31" s="127" t="n">
        <v>89</v>
      </c>
      <c r="N31" s="127" t="n">
        <v>51</v>
      </c>
      <c r="O31" s="127" t="n">
        <v>38</v>
      </c>
    </row>
    <row r="32" customFormat="false" ht="19.15" hidden="false" customHeight="true" outlineLevel="0" collapsed="false">
      <c r="A32" s="120" t="s">
        <v>1291</v>
      </c>
      <c r="B32" s="125" t="s">
        <v>1292</v>
      </c>
      <c r="D32" s="127" t="n">
        <v>14</v>
      </c>
      <c r="E32" s="127" t="n">
        <v>32</v>
      </c>
      <c r="F32" s="127" t="n">
        <v>14</v>
      </c>
      <c r="G32" s="127" t="n">
        <v>18</v>
      </c>
      <c r="I32" s="120" t="s">
        <v>1293</v>
      </c>
      <c r="J32" s="125" t="s">
        <v>1294</v>
      </c>
      <c r="L32" s="127" t="n">
        <v>86</v>
      </c>
      <c r="M32" s="127" t="n">
        <v>225</v>
      </c>
      <c r="N32" s="127" t="n">
        <v>110</v>
      </c>
      <c r="O32" s="127" t="n">
        <v>115</v>
      </c>
    </row>
    <row r="33" customFormat="false" ht="19.15" hidden="false" customHeight="true" outlineLevel="0" collapsed="false">
      <c r="A33" s="120" t="s">
        <v>1295</v>
      </c>
      <c r="B33" s="125" t="s">
        <v>1296</v>
      </c>
      <c r="D33" s="127" t="n">
        <v>33</v>
      </c>
      <c r="E33" s="127" t="n">
        <v>83</v>
      </c>
      <c r="F33" s="127" t="n">
        <v>42</v>
      </c>
      <c r="G33" s="127" t="n">
        <v>41</v>
      </c>
      <c r="I33" s="120" t="s">
        <v>1297</v>
      </c>
      <c r="J33" s="125" t="s">
        <v>1298</v>
      </c>
      <c r="L33" s="127" t="n">
        <v>55</v>
      </c>
      <c r="M33" s="127" t="n">
        <v>132</v>
      </c>
      <c r="N33" s="127" t="n">
        <v>64</v>
      </c>
      <c r="O33" s="127" t="n">
        <v>68</v>
      </c>
    </row>
    <row r="34" customFormat="false" ht="19.15" hidden="false" customHeight="true" outlineLevel="0" collapsed="false">
      <c r="A34" s="120" t="s">
        <v>1299</v>
      </c>
      <c r="B34" s="125" t="s">
        <v>1300</v>
      </c>
      <c r="D34" s="127" t="n">
        <v>26</v>
      </c>
      <c r="E34" s="127" t="n">
        <v>74</v>
      </c>
      <c r="F34" s="127" t="n">
        <v>31</v>
      </c>
      <c r="G34" s="127" t="n">
        <v>43</v>
      </c>
      <c r="I34" s="120" t="s">
        <v>1301</v>
      </c>
      <c r="J34" s="125" t="s">
        <v>1302</v>
      </c>
      <c r="L34" s="127" t="n">
        <v>45</v>
      </c>
      <c r="M34" s="127" t="n">
        <v>109</v>
      </c>
      <c r="N34" s="127" t="n">
        <v>47</v>
      </c>
      <c r="O34" s="127" t="n">
        <v>62</v>
      </c>
    </row>
    <row r="35" customFormat="false" ht="19.15" hidden="false" customHeight="true" outlineLevel="0" collapsed="false">
      <c r="A35" s="120" t="s">
        <v>1303</v>
      </c>
      <c r="B35" s="125" t="s">
        <v>1304</v>
      </c>
      <c r="D35" s="127" t="n">
        <v>29</v>
      </c>
      <c r="E35" s="127" t="n">
        <v>66</v>
      </c>
      <c r="F35" s="127" t="n">
        <v>31</v>
      </c>
      <c r="G35" s="127" t="n">
        <v>35</v>
      </c>
      <c r="I35" s="120" t="s">
        <v>1305</v>
      </c>
      <c r="J35" s="125" t="s">
        <v>1306</v>
      </c>
      <c r="L35" s="127" t="n">
        <v>36</v>
      </c>
      <c r="M35" s="127" t="n">
        <v>108</v>
      </c>
      <c r="N35" s="127" t="n">
        <v>59</v>
      </c>
      <c r="O35" s="127" t="n">
        <v>49</v>
      </c>
    </row>
    <row r="36" customFormat="false" ht="19.15" hidden="false" customHeight="true" outlineLevel="0" collapsed="false">
      <c r="A36" s="120" t="s">
        <v>1307</v>
      </c>
      <c r="B36" s="125" t="s">
        <v>1308</v>
      </c>
      <c r="D36" s="127" t="n">
        <v>31</v>
      </c>
      <c r="E36" s="127" t="n">
        <v>77</v>
      </c>
      <c r="F36" s="127" t="n">
        <v>40</v>
      </c>
      <c r="G36" s="127" t="n">
        <v>37</v>
      </c>
      <c r="I36" s="120" t="s">
        <v>1309</v>
      </c>
      <c r="J36" s="125" t="s">
        <v>1310</v>
      </c>
      <c r="L36" s="127" t="n">
        <v>48</v>
      </c>
      <c r="M36" s="127" t="n">
        <v>110</v>
      </c>
      <c r="N36" s="127" t="n">
        <v>56</v>
      </c>
      <c r="O36" s="127" t="n">
        <v>54</v>
      </c>
      <c r="P36" s="122"/>
    </row>
    <row r="37" customFormat="false" ht="19.15" hidden="false" customHeight="true" outlineLevel="0" collapsed="false">
      <c r="A37" s="120" t="s">
        <v>1311</v>
      </c>
      <c r="B37" s="125" t="s">
        <v>1312</v>
      </c>
      <c r="D37" s="127" t="n">
        <v>18</v>
      </c>
      <c r="E37" s="127" t="n">
        <v>55</v>
      </c>
      <c r="F37" s="127" t="n">
        <v>26</v>
      </c>
      <c r="G37" s="127" t="n">
        <v>29</v>
      </c>
      <c r="I37" s="120" t="s">
        <v>1313</v>
      </c>
      <c r="J37" s="125" t="s">
        <v>1314</v>
      </c>
      <c r="L37" s="127" t="n">
        <v>65</v>
      </c>
      <c r="M37" s="127" t="n">
        <v>189</v>
      </c>
      <c r="N37" s="127" t="n">
        <v>89</v>
      </c>
      <c r="O37" s="127" t="n">
        <v>100</v>
      </c>
      <c r="P37" s="122"/>
    </row>
    <row r="38" customFormat="false" ht="19.15" hidden="false" customHeight="true" outlineLevel="0" collapsed="false">
      <c r="A38" s="120" t="s">
        <v>1315</v>
      </c>
      <c r="B38" s="125" t="s">
        <v>1316</v>
      </c>
      <c r="D38" s="127" t="n">
        <v>29</v>
      </c>
      <c r="E38" s="127" t="n">
        <v>66</v>
      </c>
      <c r="F38" s="127" t="n">
        <v>35</v>
      </c>
      <c r="G38" s="127" t="n">
        <v>31</v>
      </c>
      <c r="I38" s="120" t="s">
        <v>1317</v>
      </c>
      <c r="J38" s="125" t="s">
        <v>1318</v>
      </c>
      <c r="L38" s="127" t="n">
        <v>51</v>
      </c>
      <c r="M38" s="127" t="n">
        <v>103</v>
      </c>
      <c r="N38" s="127" t="n">
        <v>49</v>
      </c>
      <c r="O38" s="127" t="n">
        <v>54</v>
      </c>
      <c r="P38" s="122"/>
    </row>
    <row r="39" customFormat="false" ht="19.15" hidden="false" customHeight="true" outlineLevel="0" collapsed="false">
      <c r="A39" s="120" t="s">
        <v>1319</v>
      </c>
      <c r="B39" s="125" t="s">
        <v>1320</v>
      </c>
      <c r="D39" s="127" t="n">
        <v>46</v>
      </c>
      <c r="E39" s="127" t="n">
        <v>109</v>
      </c>
      <c r="F39" s="127" t="n">
        <v>48</v>
      </c>
      <c r="G39" s="127" t="n">
        <v>61</v>
      </c>
      <c r="I39" s="120" t="s">
        <v>1321</v>
      </c>
      <c r="J39" s="125" t="s">
        <v>1322</v>
      </c>
      <c r="L39" s="127" t="n">
        <v>39</v>
      </c>
      <c r="M39" s="127" t="n">
        <v>97</v>
      </c>
      <c r="N39" s="127" t="n">
        <v>45</v>
      </c>
      <c r="O39" s="127" t="n">
        <v>52</v>
      </c>
      <c r="P39" s="122"/>
    </row>
    <row r="40" customFormat="false" ht="19.15" hidden="false" customHeight="true" outlineLevel="0" collapsed="false">
      <c r="A40" s="120" t="s">
        <v>1323</v>
      </c>
      <c r="B40" s="125" t="s">
        <v>1324</v>
      </c>
      <c r="D40" s="127" t="n">
        <v>33</v>
      </c>
      <c r="E40" s="127" t="n">
        <v>89</v>
      </c>
      <c r="F40" s="127" t="n">
        <v>36</v>
      </c>
      <c r="G40" s="127" t="n">
        <v>53</v>
      </c>
      <c r="I40" s="120" t="s">
        <v>1325</v>
      </c>
      <c r="J40" s="125" t="s">
        <v>1326</v>
      </c>
      <c r="K40" s="126" t="s">
        <v>141</v>
      </c>
      <c r="L40" s="128" t="s">
        <v>142</v>
      </c>
      <c r="M40" s="128" t="s">
        <v>142</v>
      </c>
      <c r="N40" s="128" t="s">
        <v>142</v>
      </c>
      <c r="O40" s="128" t="s">
        <v>142</v>
      </c>
      <c r="P40" s="122"/>
    </row>
    <row r="41" customFormat="false" ht="19.15" hidden="false" customHeight="true" outlineLevel="0" collapsed="false">
      <c r="A41" s="120" t="s">
        <v>1327</v>
      </c>
      <c r="B41" s="125" t="s">
        <v>564</v>
      </c>
      <c r="D41" s="127" t="n">
        <v>17</v>
      </c>
      <c r="E41" s="127" t="n">
        <v>44</v>
      </c>
      <c r="F41" s="127" t="n">
        <v>24</v>
      </c>
      <c r="G41" s="127" t="n">
        <v>20</v>
      </c>
      <c r="I41" s="120" t="s">
        <v>1328</v>
      </c>
      <c r="J41" s="125" t="s">
        <v>1329</v>
      </c>
      <c r="L41" s="127" t="n">
        <v>22</v>
      </c>
      <c r="M41" s="127" t="n">
        <v>53</v>
      </c>
      <c r="N41" s="127" t="n">
        <v>27</v>
      </c>
      <c r="O41" s="127" t="n">
        <v>26</v>
      </c>
      <c r="P41" s="122"/>
    </row>
    <row r="42" customFormat="false" ht="19.15" hidden="false" customHeight="true" outlineLevel="0" collapsed="false">
      <c r="A42" s="120" t="s">
        <v>1330</v>
      </c>
      <c r="B42" s="125" t="s">
        <v>1331</v>
      </c>
      <c r="D42" s="127" t="n">
        <v>15</v>
      </c>
      <c r="E42" s="127" t="n">
        <v>38</v>
      </c>
      <c r="F42" s="127" t="n">
        <v>21</v>
      </c>
      <c r="G42" s="127" t="n">
        <v>17</v>
      </c>
      <c r="I42" s="120" t="s">
        <v>1332</v>
      </c>
      <c r="J42" s="125" t="s">
        <v>719</v>
      </c>
      <c r="K42" s="126" t="s">
        <v>141</v>
      </c>
      <c r="L42" s="128" t="s">
        <v>142</v>
      </c>
      <c r="M42" s="128" t="s">
        <v>142</v>
      </c>
      <c r="N42" s="128" t="s">
        <v>142</v>
      </c>
      <c r="O42" s="128" t="s">
        <v>142</v>
      </c>
      <c r="P42" s="122"/>
    </row>
    <row r="43" customFormat="false" ht="19.15" hidden="false" customHeight="true" outlineLevel="0" collapsed="false">
      <c r="A43" s="120" t="s">
        <v>1333</v>
      </c>
      <c r="B43" s="125" t="s">
        <v>1334</v>
      </c>
      <c r="D43" s="127" t="n">
        <v>55</v>
      </c>
      <c r="E43" s="127" t="n">
        <v>160</v>
      </c>
      <c r="F43" s="127" t="n">
        <v>85</v>
      </c>
      <c r="G43" s="127" t="n">
        <v>75</v>
      </c>
      <c r="I43" s="120" t="s">
        <v>1335</v>
      </c>
      <c r="J43" s="125" t="s">
        <v>1336</v>
      </c>
      <c r="L43" s="127" t="n">
        <v>202</v>
      </c>
      <c r="M43" s="127" t="n">
        <v>474</v>
      </c>
      <c r="N43" s="127" t="n">
        <v>221</v>
      </c>
      <c r="O43" s="127" t="n">
        <v>253</v>
      </c>
      <c r="P43" s="122"/>
    </row>
    <row r="44" customFormat="false" ht="19.15" hidden="false" customHeight="true" outlineLevel="0" collapsed="false">
      <c r="A44" s="120" t="s">
        <v>1337</v>
      </c>
      <c r="B44" s="125" t="s">
        <v>1338</v>
      </c>
      <c r="D44" s="127" t="n">
        <v>50</v>
      </c>
      <c r="E44" s="127" t="n">
        <v>122</v>
      </c>
      <c r="F44" s="127" t="n">
        <v>57</v>
      </c>
      <c r="G44" s="127" t="n">
        <v>65</v>
      </c>
      <c r="I44" s="120" t="s">
        <v>1339</v>
      </c>
      <c r="J44" s="125" t="s">
        <v>1340</v>
      </c>
      <c r="L44" s="127" t="n">
        <v>33</v>
      </c>
      <c r="M44" s="127" t="n">
        <v>84</v>
      </c>
      <c r="N44" s="127" t="n">
        <v>44</v>
      </c>
      <c r="O44" s="127" t="n">
        <v>40</v>
      </c>
      <c r="P44" s="122"/>
    </row>
    <row r="45" customFormat="false" ht="19.15" hidden="false" customHeight="true" outlineLevel="0" collapsed="false">
      <c r="A45" s="120" t="s">
        <v>1341</v>
      </c>
      <c r="B45" s="125" t="s">
        <v>1342</v>
      </c>
      <c r="D45" s="127" t="n">
        <v>16</v>
      </c>
      <c r="E45" s="127" t="n">
        <v>50</v>
      </c>
      <c r="F45" s="127" t="n">
        <v>23</v>
      </c>
      <c r="G45" s="127" t="n">
        <v>27</v>
      </c>
      <c r="I45" s="120" t="s">
        <v>1343</v>
      </c>
      <c r="J45" s="125" t="s">
        <v>1344</v>
      </c>
      <c r="L45" s="127" t="n">
        <v>59</v>
      </c>
      <c r="M45" s="127" t="n">
        <v>131</v>
      </c>
      <c r="N45" s="127" t="n">
        <v>69</v>
      </c>
      <c r="O45" s="127" t="n">
        <v>62</v>
      </c>
      <c r="P45" s="122"/>
    </row>
    <row r="46" customFormat="false" ht="19.15" hidden="false" customHeight="true" outlineLevel="0" collapsed="false">
      <c r="A46" s="120" t="s">
        <v>1345</v>
      </c>
      <c r="B46" s="125" t="s">
        <v>446</v>
      </c>
      <c r="D46" s="127" t="n">
        <v>38</v>
      </c>
      <c r="E46" s="127" t="n">
        <v>112</v>
      </c>
      <c r="F46" s="127" t="n">
        <v>58</v>
      </c>
      <c r="G46" s="127" t="n">
        <v>54</v>
      </c>
      <c r="I46" s="120" t="s">
        <v>1346</v>
      </c>
      <c r="J46" s="125" t="s">
        <v>1347</v>
      </c>
      <c r="L46" s="127" t="n">
        <v>38</v>
      </c>
      <c r="M46" s="127" t="n">
        <v>68</v>
      </c>
      <c r="N46" s="127" t="n">
        <v>37</v>
      </c>
      <c r="O46" s="127" t="n">
        <v>31</v>
      </c>
      <c r="P46" s="122"/>
    </row>
    <row r="47" customFormat="false" ht="19.15" hidden="false" customHeight="true" outlineLevel="0" collapsed="false">
      <c r="A47" s="120" t="s">
        <v>1348</v>
      </c>
      <c r="B47" s="125" t="s">
        <v>1349</v>
      </c>
      <c r="D47" s="127" t="n">
        <v>25</v>
      </c>
      <c r="E47" s="127" t="n">
        <v>61</v>
      </c>
      <c r="F47" s="127" t="n">
        <v>28</v>
      </c>
      <c r="G47" s="127" t="n">
        <v>33</v>
      </c>
      <c r="I47" s="120" t="s">
        <v>1350</v>
      </c>
      <c r="J47" s="125" t="s">
        <v>1351</v>
      </c>
      <c r="L47" s="127" t="n">
        <v>22</v>
      </c>
      <c r="M47" s="127" t="n">
        <v>50</v>
      </c>
      <c r="N47" s="127" t="n">
        <v>21</v>
      </c>
      <c r="O47" s="127" t="n">
        <v>29</v>
      </c>
      <c r="P47" s="122"/>
    </row>
    <row r="48" customFormat="false" ht="19.15" hidden="false" customHeight="true" outlineLevel="0" collapsed="false">
      <c r="A48" s="120" t="s">
        <v>1352</v>
      </c>
      <c r="B48" s="125" t="s">
        <v>1353</v>
      </c>
      <c r="D48" s="127" t="n">
        <v>38</v>
      </c>
      <c r="E48" s="127" t="n">
        <v>92</v>
      </c>
      <c r="F48" s="127" t="n">
        <v>45</v>
      </c>
      <c r="G48" s="127" t="n">
        <v>47</v>
      </c>
      <c r="I48" s="120" t="s">
        <v>1354</v>
      </c>
      <c r="J48" s="125" t="s">
        <v>1355</v>
      </c>
      <c r="L48" s="127" t="n">
        <v>4</v>
      </c>
      <c r="M48" s="127" t="n">
        <v>8</v>
      </c>
      <c r="N48" s="127" t="n">
        <v>4</v>
      </c>
      <c r="O48" s="127" t="n">
        <v>4</v>
      </c>
      <c r="P48" s="122"/>
    </row>
    <row r="49" customFormat="false" ht="19.15" hidden="false" customHeight="true" outlineLevel="0" collapsed="false">
      <c r="A49" s="120" t="s">
        <v>1356</v>
      </c>
      <c r="B49" s="125" t="s">
        <v>1357</v>
      </c>
      <c r="D49" s="127" t="n">
        <v>36</v>
      </c>
      <c r="E49" s="127" t="n">
        <v>83</v>
      </c>
      <c r="F49" s="127" t="n">
        <v>39</v>
      </c>
      <c r="G49" s="127" t="n">
        <v>44</v>
      </c>
      <c r="I49" s="120" t="s">
        <v>1358</v>
      </c>
      <c r="J49" s="125" t="s">
        <v>1359</v>
      </c>
      <c r="L49" s="127" t="n">
        <v>28</v>
      </c>
      <c r="M49" s="127" t="n">
        <v>62</v>
      </c>
      <c r="N49" s="127" t="n">
        <v>35</v>
      </c>
      <c r="O49" s="127" t="n">
        <v>27</v>
      </c>
      <c r="P49" s="122"/>
    </row>
    <row r="50" customFormat="false" ht="19.15" hidden="false" customHeight="true" outlineLevel="0" collapsed="false">
      <c r="A50" s="120" t="s">
        <v>1360</v>
      </c>
      <c r="B50" s="125" t="s">
        <v>1361</v>
      </c>
      <c r="D50" s="127" t="n">
        <v>72</v>
      </c>
      <c r="E50" s="127" t="n">
        <v>192</v>
      </c>
      <c r="F50" s="127" t="n">
        <v>93</v>
      </c>
      <c r="G50" s="127" t="n">
        <v>99</v>
      </c>
      <c r="I50" s="120" t="s">
        <v>1362</v>
      </c>
      <c r="J50" s="125" t="s">
        <v>1363</v>
      </c>
      <c r="L50" s="127" t="n">
        <v>12</v>
      </c>
      <c r="M50" s="127" t="n">
        <v>16</v>
      </c>
      <c r="N50" s="127" t="n">
        <v>6</v>
      </c>
      <c r="O50" s="127" t="n">
        <v>10</v>
      </c>
      <c r="P50" s="122"/>
    </row>
    <row r="51" customFormat="false" ht="19.15" hidden="false" customHeight="true" outlineLevel="0" collapsed="false">
      <c r="A51" s="120" t="s">
        <v>1364</v>
      </c>
      <c r="B51" s="125" t="s">
        <v>1365</v>
      </c>
      <c r="D51" s="127" t="n">
        <v>31</v>
      </c>
      <c r="E51" s="127" t="n">
        <v>94</v>
      </c>
      <c r="F51" s="127" t="n">
        <v>43</v>
      </c>
      <c r="G51" s="127" t="n">
        <v>51</v>
      </c>
      <c r="I51" s="120" t="s">
        <v>1366</v>
      </c>
      <c r="J51" s="125" t="s">
        <v>1367</v>
      </c>
      <c r="L51" s="127" t="n">
        <v>66</v>
      </c>
      <c r="M51" s="127" t="n">
        <v>203</v>
      </c>
      <c r="N51" s="127" t="n">
        <v>107</v>
      </c>
      <c r="O51" s="127" t="n">
        <v>96</v>
      </c>
      <c r="P51" s="122"/>
    </row>
    <row r="52" customFormat="false" ht="19.15" hidden="false" customHeight="true" outlineLevel="0" collapsed="false">
      <c r="A52" s="120" t="s">
        <v>1368</v>
      </c>
      <c r="B52" s="125" t="s">
        <v>783</v>
      </c>
      <c r="D52" s="127" t="n">
        <v>77</v>
      </c>
      <c r="E52" s="127" t="n">
        <v>186</v>
      </c>
      <c r="F52" s="127" t="n">
        <v>87</v>
      </c>
      <c r="G52" s="127" t="n">
        <v>99</v>
      </c>
      <c r="I52" s="120" t="s">
        <v>1369</v>
      </c>
      <c r="J52" s="125" t="s">
        <v>1370</v>
      </c>
      <c r="K52" s="126" t="s">
        <v>141</v>
      </c>
      <c r="L52" s="128" t="s">
        <v>142</v>
      </c>
      <c r="M52" s="128" t="s">
        <v>142</v>
      </c>
      <c r="N52" s="128" t="s">
        <v>142</v>
      </c>
      <c r="O52" s="128" t="s">
        <v>142</v>
      </c>
      <c r="P52" s="122"/>
    </row>
    <row r="53" customFormat="false" ht="19.15" hidden="false" customHeight="true" outlineLevel="0" collapsed="false">
      <c r="A53" s="120" t="s">
        <v>1371</v>
      </c>
      <c r="B53" s="125" t="s">
        <v>1372</v>
      </c>
      <c r="D53" s="127" t="n">
        <v>42</v>
      </c>
      <c r="E53" s="127" t="n">
        <v>106</v>
      </c>
      <c r="F53" s="127" t="n">
        <v>51</v>
      </c>
      <c r="G53" s="127" t="n">
        <v>55</v>
      </c>
      <c r="I53" s="120" t="s">
        <v>1373</v>
      </c>
      <c r="J53" s="125" t="s">
        <v>1374</v>
      </c>
      <c r="L53" s="127" t="n">
        <v>8</v>
      </c>
      <c r="M53" s="127" t="n">
        <v>23</v>
      </c>
      <c r="N53" s="127" t="n">
        <v>9</v>
      </c>
      <c r="O53" s="127" t="n">
        <v>14</v>
      </c>
      <c r="P53" s="122"/>
    </row>
    <row r="54" customFormat="false" ht="19.15" hidden="false" customHeight="true" outlineLevel="0" collapsed="false">
      <c r="A54" s="120" t="s">
        <v>1375</v>
      </c>
      <c r="B54" s="125" t="s">
        <v>1376</v>
      </c>
      <c r="D54" s="127" t="n">
        <v>48</v>
      </c>
      <c r="E54" s="127" t="n">
        <v>102</v>
      </c>
      <c r="F54" s="127" t="n">
        <v>53</v>
      </c>
      <c r="G54" s="127" t="n">
        <v>49</v>
      </c>
      <c r="I54" s="120" t="s">
        <v>1377</v>
      </c>
      <c r="J54" s="125" t="s">
        <v>1378</v>
      </c>
      <c r="K54" s="126" t="s">
        <v>141</v>
      </c>
      <c r="L54" s="128" t="s">
        <v>142</v>
      </c>
      <c r="M54" s="128" t="s">
        <v>142</v>
      </c>
      <c r="N54" s="128" t="s">
        <v>142</v>
      </c>
      <c r="O54" s="128" t="s">
        <v>142</v>
      </c>
      <c r="P54" s="122"/>
    </row>
    <row r="55" customFormat="false" ht="19.15" hidden="false" customHeight="true" outlineLevel="0" collapsed="false">
      <c r="A55" s="120" t="s">
        <v>1379</v>
      </c>
      <c r="B55" s="125" t="s">
        <v>1380</v>
      </c>
      <c r="D55" s="127" t="n">
        <v>58</v>
      </c>
      <c r="E55" s="127" t="n">
        <v>146</v>
      </c>
      <c r="F55" s="127" t="n">
        <v>64</v>
      </c>
      <c r="G55" s="127" t="n">
        <v>82</v>
      </c>
      <c r="I55" s="120" t="s">
        <v>1381</v>
      </c>
      <c r="J55" s="125" t="s">
        <v>1382</v>
      </c>
      <c r="L55" s="127" t="n">
        <v>57</v>
      </c>
      <c r="M55" s="127" t="n">
        <v>154</v>
      </c>
      <c r="N55" s="127" t="n">
        <v>82</v>
      </c>
      <c r="O55" s="127" t="n">
        <v>72</v>
      </c>
      <c r="P55" s="122"/>
    </row>
    <row r="56" customFormat="false" ht="19.15" hidden="false" customHeight="true" outlineLevel="0" collapsed="false">
      <c r="A56" s="120" t="s">
        <v>1383</v>
      </c>
      <c r="B56" s="125" t="s">
        <v>1384</v>
      </c>
      <c r="D56" s="127" t="n">
        <v>77</v>
      </c>
      <c r="E56" s="127" t="n">
        <v>191</v>
      </c>
      <c r="F56" s="127" t="n">
        <v>98</v>
      </c>
      <c r="G56" s="127" t="n">
        <v>93</v>
      </c>
      <c r="I56" s="120" t="s">
        <v>1385</v>
      </c>
      <c r="J56" s="125" t="s">
        <v>1386</v>
      </c>
      <c r="L56" s="127" t="n">
        <v>4</v>
      </c>
      <c r="M56" s="127" t="n">
        <v>8</v>
      </c>
      <c r="N56" s="127" t="n">
        <v>4</v>
      </c>
      <c r="O56" s="127" t="n">
        <v>4</v>
      </c>
      <c r="P56" s="122"/>
    </row>
    <row r="57" customFormat="false" ht="19.15" hidden="false" customHeight="true" outlineLevel="0" collapsed="false">
      <c r="A57" s="120" t="s">
        <v>1387</v>
      </c>
      <c r="B57" s="125" t="s">
        <v>1388</v>
      </c>
      <c r="D57" s="127" t="n">
        <v>61</v>
      </c>
      <c r="E57" s="127" t="n">
        <v>156</v>
      </c>
      <c r="F57" s="127" t="n">
        <v>75</v>
      </c>
      <c r="G57" s="127" t="n">
        <v>81</v>
      </c>
      <c r="I57" s="120" t="s">
        <v>1389</v>
      </c>
      <c r="J57" s="125" t="s">
        <v>1390</v>
      </c>
      <c r="L57" s="127" t="n">
        <v>16</v>
      </c>
      <c r="M57" s="127" t="n">
        <v>44</v>
      </c>
      <c r="N57" s="127" t="n">
        <v>23</v>
      </c>
      <c r="O57" s="127" t="n">
        <v>21</v>
      </c>
      <c r="P57" s="122"/>
    </row>
    <row r="58" customFormat="false" ht="19.15" hidden="false" customHeight="true" outlineLevel="0" collapsed="false">
      <c r="A58" s="120" t="s">
        <v>1391</v>
      </c>
      <c r="B58" s="125" t="s">
        <v>1392</v>
      </c>
      <c r="D58" s="127" t="n">
        <v>149</v>
      </c>
      <c r="E58" s="127" t="n">
        <v>341</v>
      </c>
      <c r="F58" s="127" t="n">
        <v>163</v>
      </c>
      <c r="G58" s="127" t="n">
        <v>178</v>
      </c>
      <c r="I58" s="120" t="s">
        <v>1393</v>
      </c>
      <c r="J58" s="125" t="s">
        <v>1394</v>
      </c>
      <c r="L58" s="127" t="n">
        <v>360</v>
      </c>
      <c r="M58" s="127" t="n">
        <v>856</v>
      </c>
      <c r="N58" s="127" t="n">
        <v>372</v>
      </c>
      <c r="O58" s="127" t="n">
        <v>484</v>
      </c>
      <c r="P58" s="122"/>
    </row>
    <row r="59" customFormat="false" ht="19.15" hidden="false" customHeight="true" outlineLevel="0" collapsed="false">
      <c r="A59" s="120" t="s">
        <v>1395</v>
      </c>
      <c r="B59" s="125" t="s">
        <v>1396</v>
      </c>
      <c r="D59" s="127" t="n">
        <v>64</v>
      </c>
      <c r="E59" s="127" t="n">
        <v>168</v>
      </c>
      <c r="F59" s="127" t="n">
        <v>85</v>
      </c>
      <c r="G59" s="127" t="n">
        <v>83</v>
      </c>
      <c r="I59" s="120" t="s">
        <v>390</v>
      </c>
      <c r="J59" s="125" t="s">
        <v>1397</v>
      </c>
      <c r="L59" s="122" t="n">
        <v>4817</v>
      </c>
      <c r="M59" s="122" t="n">
        <v>12023</v>
      </c>
      <c r="N59" s="122" t="n">
        <v>5769</v>
      </c>
      <c r="O59" s="122" t="n">
        <v>6254</v>
      </c>
    </row>
    <row r="60" customFormat="false" ht="19.15" hidden="false" customHeight="true" outlineLevel="0" collapsed="false">
      <c r="A60" s="120" t="s">
        <v>1398</v>
      </c>
      <c r="B60" s="125" t="s">
        <v>998</v>
      </c>
      <c r="D60" s="127" t="n">
        <v>18</v>
      </c>
      <c r="E60" s="127" t="n">
        <v>58</v>
      </c>
      <c r="F60" s="127" t="n">
        <v>25</v>
      </c>
      <c r="G60" s="127" t="n">
        <v>33</v>
      </c>
      <c r="I60" s="120" t="s">
        <v>1399</v>
      </c>
      <c r="J60" s="125" t="s">
        <v>1400</v>
      </c>
      <c r="K60" s="126" t="s">
        <v>141</v>
      </c>
      <c r="L60" s="128" t="s">
        <v>142</v>
      </c>
      <c r="M60" s="128" t="s">
        <v>142</v>
      </c>
      <c r="N60" s="128" t="s">
        <v>142</v>
      </c>
      <c r="O60" s="128" t="s">
        <v>142</v>
      </c>
    </row>
    <row r="61" customFormat="false" ht="19.15" hidden="false" customHeight="true" outlineLevel="0" collapsed="false">
      <c r="A61" s="120" t="s">
        <v>1401</v>
      </c>
      <c r="B61" s="125" t="s">
        <v>1402</v>
      </c>
      <c r="D61" s="127" t="n">
        <v>6</v>
      </c>
      <c r="E61" s="127" t="n">
        <v>16</v>
      </c>
      <c r="F61" s="127" t="n">
        <v>8</v>
      </c>
      <c r="G61" s="127" t="n">
        <v>8</v>
      </c>
      <c r="I61" s="120" t="s">
        <v>1403</v>
      </c>
      <c r="J61" s="125" t="s">
        <v>1404</v>
      </c>
      <c r="L61" s="127" t="n">
        <v>261</v>
      </c>
      <c r="M61" s="127" t="n">
        <v>497</v>
      </c>
      <c r="N61" s="127" t="n">
        <v>278</v>
      </c>
      <c r="O61" s="127" t="n">
        <v>219</v>
      </c>
    </row>
    <row r="62" customFormat="false" ht="19.15" hidden="false" customHeight="true" outlineLevel="0" collapsed="false">
      <c r="A62" s="120" t="s">
        <v>1405</v>
      </c>
      <c r="B62" s="125" t="s">
        <v>1406</v>
      </c>
      <c r="D62" s="127" t="n">
        <v>10</v>
      </c>
      <c r="E62" s="127" t="n">
        <v>36</v>
      </c>
      <c r="F62" s="127" t="n">
        <v>16</v>
      </c>
      <c r="G62" s="127" t="n">
        <v>20</v>
      </c>
      <c r="I62" s="120" t="s">
        <v>1407</v>
      </c>
      <c r="J62" s="125" t="s">
        <v>1408</v>
      </c>
      <c r="L62" s="127" t="n">
        <v>152</v>
      </c>
      <c r="M62" s="127" t="n">
        <v>271</v>
      </c>
      <c r="N62" s="127" t="n">
        <v>153</v>
      </c>
      <c r="O62" s="127" t="n">
        <v>118</v>
      </c>
    </row>
    <row r="63" customFormat="false" ht="19.15" hidden="false" customHeight="true" outlineLevel="0" collapsed="false">
      <c r="A63" s="120" t="s">
        <v>1409</v>
      </c>
      <c r="B63" s="125" t="s">
        <v>1410</v>
      </c>
      <c r="C63" s="126" t="s">
        <v>141</v>
      </c>
      <c r="D63" s="128" t="s">
        <v>142</v>
      </c>
      <c r="E63" s="128" t="s">
        <v>142</v>
      </c>
      <c r="F63" s="128" t="s">
        <v>142</v>
      </c>
      <c r="G63" s="128" t="s">
        <v>142</v>
      </c>
      <c r="I63" s="120" t="s">
        <v>1411</v>
      </c>
      <c r="J63" s="125" t="s">
        <v>1412</v>
      </c>
      <c r="K63" s="126" t="s">
        <v>141</v>
      </c>
      <c r="L63" s="128" t="s">
        <v>142</v>
      </c>
      <c r="M63" s="128" t="s">
        <v>142</v>
      </c>
      <c r="N63" s="128" t="s">
        <v>142</v>
      </c>
      <c r="O63" s="128" t="s">
        <v>142</v>
      </c>
    </row>
    <row r="64" customFormat="false" ht="19.15" hidden="false" customHeight="true" outlineLevel="0" collapsed="false">
      <c r="A64" s="120" t="s">
        <v>1413</v>
      </c>
      <c r="B64" s="125" t="s">
        <v>1414</v>
      </c>
      <c r="D64" s="127" t="n">
        <v>9</v>
      </c>
      <c r="E64" s="127" t="n">
        <v>22</v>
      </c>
      <c r="F64" s="127" t="n">
        <v>8</v>
      </c>
      <c r="G64" s="127" t="n">
        <v>14</v>
      </c>
      <c r="I64" s="120" t="s">
        <v>1415</v>
      </c>
      <c r="J64" s="125" t="s">
        <v>1416</v>
      </c>
      <c r="L64" s="127" t="n">
        <v>85</v>
      </c>
      <c r="M64" s="127" t="n">
        <v>187</v>
      </c>
      <c r="N64" s="127" t="n">
        <v>105</v>
      </c>
      <c r="O64" s="127" t="n">
        <v>82</v>
      </c>
      <c r="P64" s="122"/>
    </row>
    <row r="65" customFormat="false" ht="19.15" hidden="false" customHeight="true" outlineLevel="0" collapsed="false">
      <c r="A65" s="120" t="s">
        <v>1417</v>
      </c>
      <c r="B65" s="125" t="s">
        <v>388</v>
      </c>
      <c r="D65" s="127" t="n">
        <v>15</v>
      </c>
      <c r="E65" s="127" t="n">
        <v>33</v>
      </c>
      <c r="F65" s="127" t="n">
        <v>18</v>
      </c>
      <c r="G65" s="127" t="n">
        <v>15</v>
      </c>
      <c r="I65" s="120" t="s">
        <v>1418</v>
      </c>
      <c r="J65" s="125" t="s">
        <v>972</v>
      </c>
      <c r="L65" s="127" t="n">
        <v>113</v>
      </c>
      <c r="M65" s="127" t="n">
        <v>239</v>
      </c>
      <c r="N65" s="127" t="n">
        <v>105</v>
      </c>
      <c r="O65" s="127" t="n">
        <v>134</v>
      </c>
      <c r="P65" s="122"/>
    </row>
    <row r="66" customFormat="false" ht="19.15" hidden="false" customHeight="true" outlineLevel="0" collapsed="false">
      <c r="A66" s="120" t="s">
        <v>1419</v>
      </c>
      <c r="B66" s="125" t="s">
        <v>1420</v>
      </c>
      <c r="D66" s="127" t="n">
        <v>41</v>
      </c>
      <c r="E66" s="127" t="n">
        <v>102</v>
      </c>
      <c r="F66" s="127" t="n">
        <v>49</v>
      </c>
      <c r="G66" s="127" t="n">
        <v>53</v>
      </c>
      <c r="I66" s="120" t="s">
        <v>1421</v>
      </c>
      <c r="J66" s="125" t="s">
        <v>1422</v>
      </c>
      <c r="L66" s="127" t="n">
        <v>448</v>
      </c>
      <c r="M66" s="127" t="n">
        <v>885</v>
      </c>
      <c r="N66" s="127" t="n">
        <v>454</v>
      </c>
      <c r="O66" s="127" t="n">
        <v>431</v>
      </c>
      <c r="P66" s="122"/>
    </row>
    <row r="67" customFormat="false" ht="19.15" hidden="false" customHeight="true" outlineLevel="0" collapsed="false">
      <c r="A67" s="120" t="s">
        <v>1423</v>
      </c>
      <c r="B67" s="125" t="s">
        <v>1424</v>
      </c>
      <c r="C67" s="126" t="s">
        <v>141</v>
      </c>
      <c r="D67" s="128" t="s">
        <v>142</v>
      </c>
      <c r="E67" s="128" t="s">
        <v>142</v>
      </c>
      <c r="F67" s="128" t="s">
        <v>142</v>
      </c>
      <c r="G67" s="128" t="s">
        <v>142</v>
      </c>
      <c r="I67" s="120" t="s">
        <v>1425</v>
      </c>
      <c r="J67" s="125" t="s">
        <v>1426</v>
      </c>
      <c r="L67" s="127" t="n">
        <v>265</v>
      </c>
      <c r="M67" s="127" t="n">
        <v>627</v>
      </c>
      <c r="N67" s="127" t="n">
        <v>337</v>
      </c>
      <c r="O67" s="127" t="n">
        <v>290</v>
      </c>
      <c r="P67" s="122"/>
    </row>
    <row r="68" customFormat="false" ht="19.15" hidden="false" customHeight="true" outlineLevel="0" collapsed="false">
      <c r="A68" s="120" t="s">
        <v>1427</v>
      </c>
      <c r="B68" s="125" t="s">
        <v>1428</v>
      </c>
      <c r="D68" s="127" t="n">
        <v>214</v>
      </c>
      <c r="E68" s="127" t="n">
        <v>559</v>
      </c>
      <c r="F68" s="127" t="n">
        <v>241</v>
      </c>
      <c r="G68" s="127" t="n">
        <v>318</v>
      </c>
      <c r="I68" s="120" t="s">
        <v>1429</v>
      </c>
      <c r="J68" s="125" t="s">
        <v>1430</v>
      </c>
      <c r="L68" s="127" t="n">
        <v>247</v>
      </c>
      <c r="M68" s="127" t="n">
        <v>453</v>
      </c>
      <c r="N68" s="127" t="n">
        <v>250</v>
      </c>
      <c r="O68" s="127" t="n">
        <v>203</v>
      </c>
      <c r="P68" s="122"/>
    </row>
    <row r="69" customFormat="false" ht="19.15" hidden="false" customHeight="true" outlineLevel="0" collapsed="false">
      <c r="A69" s="120" t="s">
        <v>1431</v>
      </c>
      <c r="B69" s="125" t="s">
        <v>1432</v>
      </c>
      <c r="D69" s="127" t="n">
        <v>18</v>
      </c>
      <c r="E69" s="127" t="n">
        <v>46</v>
      </c>
      <c r="F69" s="127" t="n">
        <v>24</v>
      </c>
      <c r="G69" s="127" t="n">
        <v>22</v>
      </c>
      <c r="I69" s="120" t="s">
        <v>1433</v>
      </c>
      <c r="J69" s="125" t="s">
        <v>1434</v>
      </c>
      <c r="L69" s="127" t="n">
        <v>265</v>
      </c>
      <c r="M69" s="127" t="n">
        <v>633</v>
      </c>
      <c r="N69" s="127" t="n">
        <v>328</v>
      </c>
      <c r="O69" s="127" t="n">
        <v>305</v>
      </c>
      <c r="P69" s="122"/>
    </row>
    <row r="70" customFormat="false" ht="19.15" hidden="false" customHeight="true" outlineLevel="0" collapsed="false">
      <c r="A70" s="120" t="s">
        <v>1435</v>
      </c>
      <c r="B70" s="125" t="s">
        <v>1436</v>
      </c>
      <c r="D70" s="127" t="n">
        <v>13</v>
      </c>
      <c r="E70" s="127" t="n">
        <v>25</v>
      </c>
      <c r="F70" s="127" t="n">
        <v>9</v>
      </c>
      <c r="G70" s="127" t="n">
        <v>16</v>
      </c>
      <c r="I70" s="120" t="s">
        <v>1437</v>
      </c>
      <c r="J70" s="125" t="s">
        <v>1438</v>
      </c>
      <c r="L70" s="127" t="n">
        <v>157</v>
      </c>
      <c r="M70" s="127" t="n">
        <v>319</v>
      </c>
      <c r="N70" s="127" t="n">
        <v>173</v>
      </c>
      <c r="O70" s="127" t="n">
        <v>146</v>
      </c>
      <c r="P70" s="122"/>
    </row>
    <row r="71" customFormat="false" ht="19.15" hidden="false" customHeight="true" outlineLevel="0" collapsed="false">
      <c r="A71" s="120" t="s">
        <v>1439</v>
      </c>
      <c r="B71" s="125" t="s">
        <v>1440</v>
      </c>
      <c r="D71" s="127" t="n">
        <v>91</v>
      </c>
      <c r="E71" s="127" t="n">
        <v>254</v>
      </c>
      <c r="F71" s="127" t="n">
        <v>130</v>
      </c>
      <c r="G71" s="127" t="n">
        <v>124</v>
      </c>
      <c r="I71" s="120" t="s">
        <v>390</v>
      </c>
      <c r="J71" s="125" t="s">
        <v>1441</v>
      </c>
      <c r="L71" s="122" t="n">
        <v>2018</v>
      </c>
      <c r="M71" s="122" t="n">
        <v>4186</v>
      </c>
      <c r="N71" s="122" t="n">
        <v>2219</v>
      </c>
      <c r="O71" s="122" t="n">
        <v>1967</v>
      </c>
      <c r="P71" s="122"/>
    </row>
    <row r="72" customFormat="false" ht="19.15" hidden="false" customHeight="true" outlineLevel="0" collapsed="false">
      <c r="A72" s="120" t="s">
        <v>1442</v>
      </c>
      <c r="B72" s="125" t="s">
        <v>1443</v>
      </c>
      <c r="D72" s="127" t="n">
        <v>288</v>
      </c>
      <c r="E72" s="127" t="n">
        <v>742</v>
      </c>
      <c r="F72" s="127" t="n">
        <v>386</v>
      </c>
      <c r="G72" s="127" t="n">
        <v>356</v>
      </c>
      <c r="I72" s="120" t="s">
        <v>1444</v>
      </c>
      <c r="J72" s="125" t="s">
        <v>1445</v>
      </c>
      <c r="K72" s="126" t="s">
        <v>141</v>
      </c>
      <c r="L72" s="128" t="s">
        <v>142</v>
      </c>
      <c r="M72" s="128" t="s">
        <v>142</v>
      </c>
      <c r="N72" s="128" t="s">
        <v>142</v>
      </c>
      <c r="O72" s="128" t="s">
        <v>142</v>
      </c>
    </row>
    <row r="73" customFormat="false" ht="19.15" hidden="false" customHeight="true" outlineLevel="0" collapsed="false">
      <c r="A73" s="120" t="s">
        <v>1446</v>
      </c>
      <c r="B73" s="125" t="s">
        <v>1447</v>
      </c>
      <c r="D73" s="127" t="n">
        <v>325</v>
      </c>
      <c r="E73" s="127" t="n">
        <v>829</v>
      </c>
      <c r="F73" s="127" t="n">
        <v>407</v>
      </c>
      <c r="G73" s="127" t="n">
        <v>422</v>
      </c>
      <c r="I73" s="120" t="s">
        <v>1448</v>
      </c>
      <c r="J73" s="125" t="s">
        <v>1449</v>
      </c>
      <c r="L73" s="127" t="n">
        <v>16</v>
      </c>
      <c r="M73" s="127" t="n">
        <v>62</v>
      </c>
      <c r="N73" s="127" t="n">
        <v>32</v>
      </c>
      <c r="O73" s="127" t="n">
        <v>30</v>
      </c>
    </row>
    <row r="74" customFormat="false" ht="19.15" hidden="false" customHeight="true" outlineLevel="0" collapsed="false">
      <c r="A74" s="120" t="s">
        <v>1450</v>
      </c>
      <c r="B74" s="125" t="s">
        <v>1451</v>
      </c>
      <c r="D74" s="127" t="n">
        <v>8</v>
      </c>
      <c r="E74" s="127" t="n">
        <v>26</v>
      </c>
      <c r="F74" s="127" t="n">
        <v>10</v>
      </c>
      <c r="G74" s="127" t="n">
        <v>16</v>
      </c>
      <c r="I74" s="120" t="s">
        <v>1452</v>
      </c>
      <c r="J74" s="125" t="s">
        <v>505</v>
      </c>
      <c r="K74" s="126" t="s">
        <v>141</v>
      </c>
      <c r="L74" s="128" t="s">
        <v>142</v>
      </c>
      <c r="M74" s="128" t="s">
        <v>142</v>
      </c>
      <c r="N74" s="128" t="s">
        <v>142</v>
      </c>
      <c r="O74" s="128" t="s">
        <v>142</v>
      </c>
    </row>
    <row r="75" customFormat="false" ht="19.15" hidden="false" customHeight="true" outlineLevel="0" collapsed="false">
      <c r="A75" s="120" t="s">
        <v>1453</v>
      </c>
      <c r="B75" s="125" t="s">
        <v>1454</v>
      </c>
      <c r="D75" s="127" t="n">
        <v>609</v>
      </c>
      <c r="E75" s="127" t="n">
        <v>1446</v>
      </c>
      <c r="F75" s="127" t="n">
        <v>649</v>
      </c>
      <c r="G75" s="127" t="n">
        <v>797</v>
      </c>
      <c r="I75" s="120" t="s">
        <v>1455</v>
      </c>
      <c r="J75" s="125" t="s">
        <v>1456</v>
      </c>
      <c r="L75" s="127" t="n">
        <v>5</v>
      </c>
      <c r="M75" s="127" t="n">
        <v>18</v>
      </c>
      <c r="N75" s="127" t="n">
        <v>9</v>
      </c>
      <c r="O75" s="127" t="n">
        <v>9</v>
      </c>
    </row>
    <row r="76" customFormat="false" ht="19.15" hidden="false" customHeight="true" outlineLevel="0" collapsed="false">
      <c r="A76" s="120" t="s">
        <v>1457</v>
      </c>
      <c r="B76" s="125" t="s">
        <v>1458</v>
      </c>
      <c r="C76" s="126" t="s">
        <v>141</v>
      </c>
      <c r="D76" s="128" t="s">
        <v>142</v>
      </c>
      <c r="E76" s="128" t="s">
        <v>142</v>
      </c>
      <c r="F76" s="128" t="s">
        <v>142</v>
      </c>
      <c r="G76" s="128" t="s">
        <v>142</v>
      </c>
      <c r="I76" s="120" t="s">
        <v>1459</v>
      </c>
      <c r="J76" s="125" t="s">
        <v>1460</v>
      </c>
      <c r="L76" s="127" t="n">
        <v>17</v>
      </c>
      <c r="M76" s="127" t="n">
        <v>53</v>
      </c>
      <c r="N76" s="127" t="n">
        <v>26</v>
      </c>
      <c r="O76" s="127" t="n">
        <v>27</v>
      </c>
    </row>
    <row r="77" customFormat="false" ht="19.15" hidden="false" customHeight="true" outlineLevel="0" collapsed="false">
      <c r="A77" s="120" t="s">
        <v>1461</v>
      </c>
      <c r="B77" s="125" t="s">
        <v>1462</v>
      </c>
      <c r="D77" s="127" t="n">
        <v>7</v>
      </c>
      <c r="E77" s="127" t="n">
        <v>15</v>
      </c>
      <c r="F77" s="127" t="n">
        <v>9</v>
      </c>
      <c r="G77" s="127" t="n">
        <v>6</v>
      </c>
      <c r="I77" s="120" t="s">
        <v>1463</v>
      </c>
      <c r="J77" s="125" t="s">
        <v>1464</v>
      </c>
      <c r="L77" s="127" t="n">
        <v>4</v>
      </c>
      <c r="M77" s="127" t="n">
        <v>9</v>
      </c>
      <c r="N77" s="127" t="n">
        <v>3</v>
      </c>
      <c r="O77" s="127" t="n">
        <v>6</v>
      </c>
    </row>
    <row r="78" customFormat="false" ht="19.15" hidden="false" customHeight="true" outlineLevel="0" collapsed="false">
      <c r="A78" s="120" t="s">
        <v>1465</v>
      </c>
      <c r="B78" s="125" t="s">
        <v>1466</v>
      </c>
      <c r="D78" s="127" t="n">
        <v>22</v>
      </c>
      <c r="E78" s="127" t="n">
        <v>52</v>
      </c>
      <c r="F78" s="127" t="n">
        <v>24</v>
      </c>
      <c r="G78" s="127" t="n">
        <v>28</v>
      </c>
      <c r="I78" s="120" t="s">
        <v>1467</v>
      </c>
      <c r="J78" s="125" t="s">
        <v>1468</v>
      </c>
      <c r="L78" s="127" t="n">
        <v>66</v>
      </c>
      <c r="M78" s="127" t="n">
        <v>201</v>
      </c>
      <c r="N78" s="127" t="n">
        <v>104</v>
      </c>
      <c r="O78" s="127" t="n">
        <v>97</v>
      </c>
    </row>
    <row r="79" customFormat="false" ht="19.15" hidden="false" customHeight="true" outlineLevel="0" collapsed="false">
      <c r="A79" s="120" t="s">
        <v>1469</v>
      </c>
      <c r="B79" s="125" t="s">
        <v>1470</v>
      </c>
      <c r="D79" s="127" t="n">
        <v>23</v>
      </c>
      <c r="E79" s="127" t="n">
        <v>76</v>
      </c>
      <c r="F79" s="127" t="n">
        <v>37</v>
      </c>
      <c r="G79" s="127" t="n">
        <v>39</v>
      </c>
      <c r="I79" s="120" t="s">
        <v>1471</v>
      </c>
      <c r="J79" s="125" t="s">
        <v>1472</v>
      </c>
      <c r="L79" s="127" t="n">
        <v>15</v>
      </c>
      <c r="M79" s="127" t="n">
        <v>63</v>
      </c>
      <c r="N79" s="127" t="n">
        <v>30</v>
      </c>
      <c r="O79" s="127" t="n">
        <v>33</v>
      </c>
    </row>
    <row r="80" customFormat="false" ht="19.15" hidden="false" customHeight="true" outlineLevel="0" collapsed="false">
      <c r="A80" s="120" t="s">
        <v>1473</v>
      </c>
      <c r="B80" s="125" t="s">
        <v>1474</v>
      </c>
      <c r="D80" s="127" t="n">
        <v>8</v>
      </c>
      <c r="E80" s="127" t="n">
        <v>18</v>
      </c>
      <c r="F80" s="127" t="n">
        <v>9</v>
      </c>
      <c r="G80" s="127" t="n">
        <v>9</v>
      </c>
      <c r="I80" s="120" t="s">
        <v>1475</v>
      </c>
      <c r="J80" s="125" t="s">
        <v>1476</v>
      </c>
      <c r="L80" s="127" t="n">
        <v>7</v>
      </c>
      <c r="M80" s="127" t="n">
        <v>26</v>
      </c>
      <c r="N80" s="127" t="n">
        <v>11</v>
      </c>
      <c r="O80" s="127" t="n">
        <v>15</v>
      </c>
    </row>
    <row r="81" customFormat="false" ht="19.15" hidden="false" customHeight="true" outlineLevel="0" collapsed="false">
      <c r="A81" s="120" t="s">
        <v>1477</v>
      </c>
      <c r="B81" s="125" t="s">
        <v>1478</v>
      </c>
      <c r="D81" s="127" t="n">
        <v>102</v>
      </c>
      <c r="E81" s="127" t="n">
        <v>275</v>
      </c>
      <c r="F81" s="127" t="n">
        <v>133</v>
      </c>
      <c r="G81" s="127" t="n">
        <v>142</v>
      </c>
      <c r="I81" s="120" t="s">
        <v>1479</v>
      </c>
      <c r="J81" s="125" t="s">
        <v>1480</v>
      </c>
      <c r="L81" s="127" t="n">
        <v>4</v>
      </c>
      <c r="M81" s="127" t="n">
        <v>13</v>
      </c>
      <c r="N81" s="127" t="n">
        <v>7</v>
      </c>
      <c r="O81" s="127" t="n">
        <v>6</v>
      </c>
    </row>
    <row r="82" customFormat="false" ht="19.15" hidden="false" customHeight="true" outlineLevel="0" collapsed="false">
      <c r="A82" s="120" t="s">
        <v>1481</v>
      </c>
      <c r="B82" s="125" t="s">
        <v>1482</v>
      </c>
      <c r="D82" s="127" t="n">
        <v>46</v>
      </c>
      <c r="E82" s="127" t="n">
        <v>134</v>
      </c>
      <c r="F82" s="127" t="n">
        <v>63</v>
      </c>
      <c r="G82" s="127" t="n">
        <v>71</v>
      </c>
      <c r="I82" s="120" t="s">
        <v>1483</v>
      </c>
      <c r="J82" s="125" t="s">
        <v>1484</v>
      </c>
      <c r="L82" s="127" t="n">
        <v>4</v>
      </c>
      <c r="M82" s="127" t="n">
        <v>12</v>
      </c>
      <c r="N82" s="127" t="n">
        <v>6</v>
      </c>
      <c r="O82" s="127" t="n">
        <v>6</v>
      </c>
    </row>
    <row r="83" customFormat="false" ht="19.15" hidden="false" customHeight="true" outlineLevel="0" collapsed="false">
      <c r="A83" s="120" t="s">
        <v>1485</v>
      </c>
      <c r="B83" s="125" t="s">
        <v>1486</v>
      </c>
      <c r="D83" s="127" t="n">
        <v>15</v>
      </c>
      <c r="E83" s="127" t="n">
        <v>50</v>
      </c>
      <c r="F83" s="127" t="n">
        <v>23</v>
      </c>
      <c r="G83" s="127" t="n">
        <v>27</v>
      </c>
      <c r="I83" s="120" t="s">
        <v>1487</v>
      </c>
      <c r="J83" s="125" t="s">
        <v>1488</v>
      </c>
      <c r="L83" s="127" t="n">
        <v>8</v>
      </c>
      <c r="M83" s="127" t="n">
        <v>20</v>
      </c>
      <c r="N83" s="127" t="n">
        <v>9</v>
      </c>
      <c r="O83" s="127" t="n">
        <v>11</v>
      </c>
    </row>
    <row r="84" customFormat="false" ht="19.15" hidden="false" customHeight="true" outlineLevel="0" collapsed="false">
      <c r="A84" s="120" t="s">
        <v>1489</v>
      </c>
      <c r="B84" s="125" t="s">
        <v>1490</v>
      </c>
      <c r="D84" s="127" t="n">
        <v>44</v>
      </c>
      <c r="E84" s="127" t="n">
        <v>102</v>
      </c>
      <c r="F84" s="127" t="n">
        <v>50</v>
      </c>
      <c r="G84" s="127" t="n">
        <v>52</v>
      </c>
      <c r="I84" s="120" t="s">
        <v>1491</v>
      </c>
      <c r="J84" s="125" t="s">
        <v>1492</v>
      </c>
      <c r="K84" s="126" t="s">
        <v>141</v>
      </c>
      <c r="L84" s="128" t="s">
        <v>142</v>
      </c>
      <c r="M84" s="128" t="s">
        <v>142</v>
      </c>
      <c r="N84" s="128" t="s">
        <v>142</v>
      </c>
      <c r="O84" s="128" t="s">
        <v>142</v>
      </c>
    </row>
    <row r="85" customFormat="false" ht="19.15" hidden="false" customHeight="true" outlineLevel="0" collapsed="false">
      <c r="A85" s="120" t="s">
        <v>1493</v>
      </c>
      <c r="B85" s="125" t="s">
        <v>1494</v>
      </c>
      <c r="D85" s="127" t="n">
        <v>55</v>
      </c>
      <c r="E85" s="127" t="n">
        <v>130</v>
      </c>
      <c r="F85" s="127" t="n">
        <v>67</v>
      </c>
      <c r="G85" s="127" t="n">
        <v>63</v>
      </c>
      <c r="I85" s="120" t="s">
        <v>1495</v>
      </c>
      <c r="J85" s="125" t="s">
        <v>1496</v>
      </c>
      <c r="K85" s="126" t="s">
        <v>141</v>
      </c>
      <c r="L85" s="128" t="s">
        <v>142</v>
      </c>
      <c r="M85" s="128" t="s">
        <v>142</v>
      </c>
      <c r="N85" s="128" t="s">
        <v>142</v>
      </c>
      <c r="O85" s="128" t="s">
        <v>142</v>
      </c>
    </row>
    <row r="86" customFormat="false" ht="19.15" hidden="false" customHeight="true" outlineLevel="0" collapsed="false">
      <c r="A86" s="120" t="s">
        <v>1497</v>
      </c>
      <c r="B86" s="125" t="s">
        <v>1498</v>
      </c>
      <c r="D86" s="127" t="n">
        <v>6</v>
      </c>
      <c r="E86" s="127" t="n">
        <v>10</v>
      </c>
      <c r="F86" s="127" t="n">
        <v>4</v>
      </c>
      <c r="G86" s="127" t="n">
        <v>6</v>
      </c>
      <c r="I86" s="120" t="s">
        <v>1499</v>
      </c>
      <c r="J86" s="125" t="s">
        <v>1500</v>
      </c>
      <c r="L86" s="127" t="n">
        <v>5</v>
      </c>
      <c r="M86" s="127" t="n">
        <v>14</v>
      </c>
      <c r="N86" s="127" t="n">
        <v>7</v>
      </c>
      <c r="O86" s="127" t="n">
        <v>7</v>
      </c>
    </row>
    <row r="87" customFormat="false" ht="19.15" hidden="false" customHeight="true" outlineLevel="0" collapsed="false">
      <c r="A87" s="120" t="s">
        <v>1501</v>
      </c>
      <c r="B87" s="125" t="s">
        <v>1502</v>
      </c>
      <c r="C87" s="126" t="s">
        <v>141</v>
      </c>
      <c r="D87" s="128" t="s">
        <v>142</v>
      </c>
      <c r="E87" s="128" t="s">
        <v>142</v>
      </c>
      <c r="F87" s="128" t="s">
        <v>142</v>
      </c>
      <c r="G87" s="128" t="s">
        <v>142</v>
      </c>
      <c r="I87" s="120" t="s">
        <v>1503</v>
      </c>
      <c r="J87" s="125" t="s">
        <v>1504</v>
      </c>
      <c r="L87" s="127" t="n">
        <v>20</v>
      </c>
      <c r="M87" s="127" t="n">
        <v>64</v>
      </c>
      <c r="N87" s="127" t="n">
        <v>35</v>
      </c>
      <c r="O87" s="127" t="n">
        <v>29</v>
      </c>
    </row>
    <row r="88" customFormat="false" ht="19.15" hidden="false" customHeight="true" outlineLevel="0" collapsed="false">
      <c r="A88" s="120" t="s">
        <v>1505</v>
      </c>
      <c r="B88" s="125" t="s">
        <v>1506</v>
      </c>
      <c r="C88" s="126" t="s">
        <v>141</v>
      </c>
      <c r="D88" s="128" t="s">
        <v>142</v>
      </c>
      <c r="E88" s="128" t="s">
        <v>142</v>
      </c>
      <c r="F88" s="128" t="s">
        <v>142</v>
      </c>
      <c r="G88" s="128" t="s">
        <v>142</v>
      </c>
      <c r="I88" s="120" t="s">
        <v>1507</v>
      </c>
      <c r="J88" s="125" t="s">
        <v>1508</v>
      </c>
      <c r="L88" s="127" t="n">
        <v>28</v>
      </c>
      <c r="M88" s="127" t="n">
        <v>95</v>
      </c>
      <c r="N88" s="127" t="n">
        <v>43</v>
      </c>
      <c r="O88" s="127" t="n">
        <v>52</v>
      </c>
    </row>
    <row r="89" customFormat="false" ht="19.15" hidden="false" customHeight="true" outlineLevel="0" collapsed="false">
      <c r="A89" s="120" t="s">
        <v>1509</v>
      </c>
      <c r="B89" s="125" t="s">
        <v>1510</v>
      </c>
      <c r="C89" s="126" t="s">
        <v>141</v>
      </c>
      <c r="D89" s="128" t="s">
        <v>142</v>
      </c>
      <c r="E89" s="128" t="s">
        <v>142</v>
      </c>
      <c r="F89" s="128" t="s">
        <v>142</v>
      </c>
      <c r="G89" s="128" t="s">
        <v>142</v>
      </c>
      <c r="I89" s="120" t="s">
        <v>1511</v>
      </c>
      <c r="J89" s="125" t="s">
        <v>1512</v>
      </c>
      <c r="L89" s="127" t="n">
        <v>32</v>
      </c>
      <c r="M89" s="127" t="n">
        <v>98</v>
      </c>
      <c r="N89" s="127" t="n">
        <v>49</v>
      </c>
      <c r="O89" s="127" t="n">
        <v>49</v>
      </c>
    </row>
    <row r="90" customFormat="false" ht="19.15" hidden="false" customHeight="true" outlineLevel="0" collapsed="false">
      <c r="A90" s="120" t="s">
        <v>1513</v>
      </c>
      <c r="B90" s="125" t="s">
        <v>1514</v>
      </c>
      <c r="C90" s="126" t="s">
        <v>141</v>
      </c>
      <c r="D90" s="128" t="s">
        <v>142</v>
      </c>
      <c r="E90" s="128" t="s">
        <v>142</v>
      </c>
      <c r="F90" s="128" t="s">
        <v>142</v>
      </c>
      <c r="G90" s="128" t="s">
        <v>142</v>
      </c>
      <c r="I90" s="120" t="s">
        <v>1515</v>
      </c>
      <c r="J90" s="125" t="s">
        <v>1516</v>
      </c>
      <c r="L90" s="127" t="n">
        <v>16</v>
      </c>
      <c r="M90" s="127" t="n">
        <v>50</v>
      </c>
      <c r="N90" s="127" t="n">
        <v>24</v>
      </c>
      <c r="O90" s="127" t="n">
        <v>26</v>
      </c>
    </row>
    <row r="91" customFormat="false" ht="19.15" hidden="false" customHeight="true" outlineLevel="0" collapsed="false">
      <c r="A91" s="120" t="s">
        <v>1517</v>
      </c>
      <c r="B91" s="125" t="s">
        <v>1518</v>
      </c>
      <c r="C91" s="126" t="s">
        <v>141</v>
      </c>
      <c r="D91" s="128" t="s">
        <v>142</v>
      </c>
      <c r="E91" s="128" t="s">
        <v>142</v>
      </c>
      <c r="F91" s="128" t="s">
        <v>142</v>
      </c>
      <c r="G91" s="128" t="s">
        <v>142</v>
      </c>
      <c r="I91" s="120" t="s">
        <v>1519</v>
      </c>
      <c r="J91" s="125" t="s">
        <v>1520</v>
      </c>
      <c r="L91" s="127" t="n">
        <v>14</v>
      </c>
      <c r="M91" s="127" t="n">
        <v>59</v>
      </c>
      <c r="N91" s="127" t="n">
        <v>31</v>
      </c>
      <c r="O91" s="127" t="n">
        <v>28</v>
      </c>
    </row>
    <row r="92" customFormat="false" ht="19.15" hidden="false" customHeight="true" outlineLevel="0" collapsed="false">
      <c r="A92" s="120" t="s">
        <v>1521</v>
      </c>
      <c r="B92" s="125" t="s">
        <v>564</v>
      </c>
      <c r="D92" s="127" t="n">
        <v>407</v>
      </c>
      <c r="E92" s="127" t="n">
        <v>1373</v>
      </c>
      <c r="F92" s="127" t="n">
        <v>698</v>
      </c>
      <c r="G92" s="127" t="n">
        <v>675</v>
      </c>
      <c r="I92" s="120" t="s">
        <v>390</v>
      </c>
      <c r="J92" s="125" t="s">
        <v>1522</v>
      </c>
      <c r="L92" s="122" t="n">
        <v>253</v>
      </c>
      <c r="M92" s="122" t="n">
        <v>770</v>
      </c>
      <c r="N92" s="122" t="n">
        <v>385</v>
      </c>
      <c r="O92" s="122" t="n">
        <v>385</v>
      </c>
    </row>
    <row r="93" customFormat="false" ht="19.15" hidden="false" customHeight="true" outlineLevel="0" collapsed="false">
      <c r="A93" s="120" t="s">
        <v>1523</v>
      </c>
      <c r="B93" s="125" t="s">
        <v>1524</v>
      </c>
      <c r="D93" s="127" t="n">
        <v>58</v>
      </c>
      <c r="E93" s="127" t="n">
        <v>190</v>
      </c>
      <c r="F93" s="127" t="n">
        <v>100</v>
      </c>
      <c r="G93" s="127" t="n">
        <v>90</v>
      </c>
    </row>
    <row r="94" customFormat="false" ht="19.15" hidden="false" customHeight="true" outlineLevel="0" collapsed="false">
      <c r="A94" s="120" t="s">
        <v>1525</v>
      </c>
      <c r="B94" s="125" t="s">
        <v>1526</v>
      </c>
      <c r="D94" s="127" t="n">
        <v>41</v>
      </c>
      <c r="E94" s="127" t="n">
        <v>141</v>
      </c>
      <c r="F94" s="127" t="n">
        <v>69</v>
      </c>
      <c r="G94" s="127" t="n">
        <v>72</v>
      </c>
    </row>
    <row r="95" customFormat="false" ht="19.15" hidden="false" customHeight="true" outlineLevel="0" collapsed="false">
      <c r="A95" s="120" t="s">
        <v>1527</v>
      </c>
      <c r="B95" s="125" t="s">
        <v>922</v>
      </c>
      <c r="D95" s="127" t="n">
        <v>10</v>
      </c>
      <c r="E95" s="127" t="n">
        <v>34</v>
      </c>
      <c r="F95" s="127" t="n">
        <v>17</v>
      </c>
      <c r="G95" s="127" t="n">
        <v>17</v>
      </c>
      <c r="I95" s="135" t="s">
        <v>390</v>
      </c>
      <c r="J95" s="136" t="s">
        <v>1528</v>
      </c>
      <c r="K95" s="136"/>
      <c r="L95" s="137" t="n">
        <v>14151</v>
      </c>
      <c r="M95" s="137" t="n">
        <v>34201</v>
      </c>
      <c r="N95" s="137" t="n">
        <v>16857</v>
      </c>
      <c r="O95" s="137" t="n">
        <v>17344</v>
      </c>
    </row>
    <row r="96" customFormat="false" ht="19.15" hidden="false" customHeight="true" outlineLevel="0" collapsed="false">
      <c r="A96" s="120" t="s">
        <v>1529</v>
      </c>
      <c r="B96" s="125" t="s">
        <v>1530</v>
      </c>
      <c r="C96" s="126" t="s">
        <v>141</v>
      </c>
      <c r="D96" s="128" t="s">
        <v>142</v>
      </c>
      <c r="E96" s="128" t="s">
        <v>142</v>
      </c>
      <c r="F96" s="128" t="s">
        <v>142</v>
      </c>
      <c r="G96" s="128" t="s">
        <v>142</v>
      </c>
    </row>
    <row r="97" customFormat="false" ht="19.15" hidden="false" customHeight="true" outlineLevel="0" collapsed="false">
      <c r="A97" s="120" t="s">
        <v>1531</v>
      </c>
      <c r="B97" s="125" t="s">
        <v>1532</v>
      </c>
      <c r="D97" s="127" t="n">
        <v>19</v>
      </c>
      <c r="E97" s="127" t="n">
        <v>31</v>
      </c>
      <c r="F97" s="127" t="n">
        <v>10</v>
      </c>
      <c r="G97" s="127" t="n">
        <v>21</v>
      </c>
      <c r="I97" s="121"/>
      <c r="L97" s="121"/>
      <c r="M97" s="121"/>
      <c r="N97" s="121"/>
      <c r="O97" s="121"/>
    </row>
    <row r="98" customFormat="false" ht="19.15" hidden="false" customHeight="true" outlineLevel="0" collapsed="false">
      <c r="A98" s="120" t="s">
        <v>1533</v>
      </c>
      <c r="B98" s="125" t="s">
        <v>1534</v>
      </c>
      <c r="D98" s="127" t="n">
        <v>13</v>
      </c>
      <c r="E98" s="127" t="n">
        <v>47</v>
      </c>
      <c r="F98" s="127" t="n">
        <v>25</v>
      </c>
      <c r="G98" s="127" t="n">
        <v>22</v>
      </c>
      <c r="I98" s="121"/>
      <c r="L98" s="121"/>
      <c r="M98" s="121"/>
      <c r="N98" s="121"/>
      <c r="O98" s="121"/>
    </row>
    <row r="99" customFormat="false" ht="19.15" hidden="false" customHeight="true" outlineLevel="0" collapsed="false">
      <c r="A99" s="120" t="s">
        <v>1535</v>
      </c>
      <c r="B99" s="125" t="s">
        <v>1536</v>
      </c>
      <c r="D99" s="127" t="n">
        <v>5</v>
      </c>
      <c r="E99" s="127" t="n">
        <v>13</v>
      </c>
      <c r="F99" s="127" t="n">
        <v>7</v>
      </c>
      <c r="G99" s="127" t="n">
        <v>6</v>
      </c>
      <c r="I99" s="121"/>
      <c r="L99" s="121"/>
      <c r="M99" s="121"/>
      <c r="N99" s="121"/>
      <c r="O99" s="121"/>
    </row>
    <row r="100" customFormat="false" ht="19.15" hidden="false" customHeight="true" outlineLevel="0" collapsed="false">
      <c r="A100" s="120" t="s">
        <v>1537</v>
      </c>
      <c r="B100" s="125" t="s">
        <v>1538</v>
      </c>
      <c r="D100" s="127" t="n">
        <v>35</v>
      </c>
      <c r="E100" s="127" t="n">
        <v>105</v>
      </c>
      <c r="F100" s="127" t="n">
        <v>49</v>
      </c>
      <c r="G100" s="127" t="n">
        <v>56</v>
      </c>
      <c r="I100" s="121"/>
      <c r="L100" s="121"/>
      <c r="M100" s="121"/>
      <c r="N100" s="121"/>
      <c r="O100" s="121"/>
    </row>
    <row r="101" customFormat="false" ht="19.15" hidden="false" customHeight="true" outlineLevel="0" collapsed="false">
      <c r="A101" s="120" t="s">
        <v>1539</v>
      </c>
      <c r="B101" s="125" t="s">
        <v>1540</v>
      </c>
      <c r="D101" s="127" t="n">
        <v>5</v>
      </c>
      <c r="E101" s="127" t="n">
        <v>22</v>
      </c>
      <c r="F101" s="127" t="n">
        <v>10</v>
      </c>
      <c r="G101" s="127" t="n">
        <v>12</v>
      </c>
      <c r="I101" s="121"/>
      <c r="L101" s="121"/>
      <c r="M101" s="121"/>
      <c r="N101" s="121"/>
      <c r="O101" s="121"/>
    </row>
    <row r="102" customFormat="false" ht="19.15" hidden="false" customHeight="true" outlineLevel="0" collapsed="false">
      <c r="A102" s="120" t="s">
        <v>1541</v>
      </c>
      <c r="B102" s="125" t="s">
        <v>1542</v>
      </c>
      <c r="C102" s="126" t="s">
        <v>141</v>
      </c>
      <c r="D102" s="128" t="s">
        <v>142</v>
      </c>
      <c r="E102" s="128" t="s">
        <v>142</v>
      </c>
      <c r="F102" s="128" t="s">
        <v>142</v>
      </c>
      <c r="G102" s="128" t="s">
        <v>142</v>
      </c>
      <c r="I102" s="121"/>
      <c r="L102" s="121"/>
      <c r="M102" s="121"/>
      <c r="N102" s="121"/>
      <c r="O102" s="121"/>
    </row>
    <row r="103" customFormat="false" ht="19.15" hidden="false" customHeight="true" outlineLevel="0" collapsed="false">
      <c r="A103" s="120" t="s">
        <v>1543</v>
      </c>
      <c r="B103" s="125" t="s">
        <v>1544</v>
      </c>
      <c r="C103" s="126" t="s">
        <v>141</v>
      </c>
      <c r="D103" s="128" t="s">
        <v>142</v>
      </c>
      <c r="E103" s="128" t="s">
        <v>142</v>
      </c>
      <c r="F103" s="128" t="s">
        <v>142</v>
      </c>
      <c r="G103" s="128" t="s">
        <v>142</v>
      </c>
      <c r="I103" s="121"/>
      <c r="L103" s="121"/>
      <c r="M103" s="121"/>
      <c r="N103" s="121"/>
      <c r="O103" s="121"/>
    </row>
    <row r="104" customFormat="false" ht="19.15" hidden="false" customHeight="true" outlineLevel="0" collapsed="false">
      <c r="A104" s="120" t="s">
        <v>1545</v>
      </c>
      <c r="B104" s="125" t="s">
        <v>1546</v>
      </c>
      <c r="C104" s="126" t="s">
        <v>141</v>
      </c>
      <c r="D104" s="128" t="s">
        <v>142</v>
      </c>
      <c r="E104" s="128" t="s">
        <v>142</v>
      </c>
      <c r="F104" s="128" t="s">
        <v>142</v>
      </c>
      <c r="G104" s="128" t="s">
        <v>142</v>
      </c>
      <c r="I104" s="121"/>
      <c r="L104" s="121"/>
      <c r="M104" s="121"/>
      <c r="N104" s="121"/>
      <c r="O104" s="121"/>
    </row>
    <row r="105" customFormat="false" ht="19.15" hidden="false" customHeight="true" outlineLevel="0" collapsed="false">
      <c r="A105" s="120" t="s">
        <v>1547</v>
      </c>
      <c r="B105" s="125" t="s">
        <v>448</v>
      </c>
      <c r="D105" s="127" t="n">
        <v>7</v>
      </c>
      <c r="E105" s="127" t="n">
        <v>10</v>
      </c>
      <c r="F105" s="127" t="n">
        <v>7</v>
      </c>
      <c r="G105" s="127" t="n">
        <v>3</v>
      </c>
      <c r="I105" s="121"/>
      <c r="L105" s="121"/>
      <c r="M105" s="121"/>
      <c r="N105" s="121"/>
      <c r="O105" s="121"/>
    </row>
    <row r="106" customFormat="false" ht="19.15" hidden="false" customHeight="true" outlineLevel="0" collapsed="false">
      <c r="A106" s="120" t="s">
        <v>1548</v>
      </c>
      <c r="B106" s="125" t="s">
        <v>1549</v>
      </c>
      <c r="D106" s="127" t="n">
        <v>7</v>
      </c>
      <c r="E106" s="127" t="n">
        <v>21</v>
      </c>
      <c r="F106" s="127" t="n">
        <v>10</v>
      </c>
      <c r="G106" s="127" t="n">
        <v>11</v>
      </c>
      <c r="I106" s="121"/>
      <c r="L106" s="121"/>
      <c r="M106" s="121"/>
      <c r="N106" s="121"/>
      <c r="O106" s="121"/>
    </row>
    <row r="107" customFormat="false" ht="19.15" hidden="false" customHeight="true" outlineLevel="0" collapsed="false">
      <c r="A107" s="120" t="s">
        <v>1550</v>
      </c>
      <c r="B107" s="125" t="s">
        <v>1551</v>
      </c>
      <c r="C107" s="126" t="s">
        <v>141</v>
      </c>
      <c r="D107" s="128" t="s">
        <v>142</v>
      </c>
      <c r="E107" s="128" t="s">
        <v>142</v>
      </c>
      <c r="F107" s="128" t="s">
        <v>142</v>
      </c>
      <c r="G107" s="128" t="s">
        <v>142</v>
      </c>
      <c r="I107" s="121"/>
      <c r="L107" s="121"/>
      <c r="M107" s="121"/>
      <c r="N107" s="121"/>
      <c r="O107" s="121"/>
    </row>
    <row r="108" customFormat="false" ht="19.15" hidden="false" customHeight="true" outlineLevel="0" collapsed="false">
      <c r="A108" s="120" t="s">
        <v>390</v>
      </c>
      <c r="B108" s="125" t="s">
        <v>1552</v>
      </c>
      <c r="D108" s="122" t="n">
        <v>782</v>
      </c>
      <c r="E108" s="122" t="n">
        <v>2542</v>
      </c>
      <c r="F108" s="122" t="n">
        <v>1279</v>
      </c>
      <c r="G108" s="122" t="n">
        <v>1263</v>
      </c>
      <c r="I108" s="121"/>
      <c r="L108" s="121"/>
      <c r="M108" s="121"/>
      <c r="N108" s="121"/>
      <c r="O108" s="121"/>
    </row>
    <row r="109" customFormat="false" ht="19.15" hidden="false" customHeight="true" outlineLevel="0" collapsed="false">
      <c r="A109" s="120" t="s">
        <v>1553</v>
      </c>
      <c r="B109" s="125" t="s">
        <v>1554</v>
      </c>
      <c r="D109" s="127" t="n">
        <v>61</v>
      </c>
      <c r="E109" s="127" t="n">
        <v>200</v>
      </c>
      <c r="F109" s="127" t="n">
        <v>98</v>
      </c>
      <c r="G109" s="127" t="n">
        <v>102</v>
      </c>
      <c r="I109" s="121"/>
      <c r="L109" s="121"/>
      <c r="M109" s="121"/>
      <c r="N109" s="121"/>
      <c r="O109" s="121"/>
    </row>
    <row r="110" customFormat="false" ht="19.15" hidden="false" customHeight="true" outlineLevel="0" collapsed="false">
      <c r="A110" s="120" t="s">
        <v>1555</v>
      </c>
      <c r="B110" s="125" t="s">
        <v>1556</v>
      </c>
      <c r="C110" s="126" t="s">
        <v>141</v>
      </c>
      <c r="D110" s="128" t="s">
        <v>142</v>
      </c>
      <c r="E110" s="128" t="s">
        <v>142</v>
      </c>
      <c r="F110" s="128" t="s">
        <v>142</v>
      </c>
      <c r="G110" s="128" t="s">
        <v>142</v>
      </c>
      <c r="I110" s="121"/>
      <c r="L110" s="121"/>
      <c r="M110" s="121"/>
      <c r="N110" s="121"/>
      <c r="O110" s="121"/>
    </row>
    <row r="111" customFormat="false" ht="19.15" hidden="false" customHeight="true" outlineLevel="0" collapsed="false">
      <c r="A111" s="120" t="s">
        <v>1557</v>
      </c>
      <c r="B111" s="125" t="s">
        <v>1558</v>
      </c>
      <c r="C111" s="126" t="s">
        <v>141</v>
      </c>
      <c r="D111" s="128" t="s">
        <v>142</v>
      </c>
      <c r="E111" s="128" t="s">
        <v>142</v>
      </c>
      <c r="F111" s="128" t="s">
        <v>142</v>
      </c>
      <c r="G111" s="128" t="s">
        <v>142</v>
      </c>
      <c r="I111" s="121"/>
      <c r="L111" s="121"/>
      <c r="M111" s="121"/>
      <c r="N111" s="121"/>
      <c r="O111" s="121"/>
    </row>
    <row r="112" customFormat="false" ht="19.15" hidden="false" customHeight="true" outlineLevel="0" collapsed="false">
      <c r="A112" s="120" t="s">
        <v>1559</v>
      </c>
      <c r="B112" s="125" t="s">
        <v>1560</v>
      </c>
      <c r="D112" s="127" t="n">
        <v>22</v>
      </c>
      <c r="E112" s="127" t="n">
        <v>64</v>
      </c>
      <c r="F112" s="127" t="n">
        <v>34</v>
      </c>
      <c r="G112" s="127" t="n">
        <v>30</v>
      </c>
      <c r="I112" s="121"/>
      <c r="L112" s="121"/>
      <c r="M112" s="121"/>
      <c r="N112" s="121"/>
      <c r="O112" s="121"/>
    </row>
    <row r="113" customFormat="false" ht="19.15" hidden="false" customHeight="true" outlineLevel="0" collapsed="false">
      <c r="A113" s="120" t="s">
        <v>1561</v>
      </c>
      <c r="B113" s="125" t="s">
        <v>1562</v>
      </c>
      <c r="D113" s="127" t="n">
        <v>36</v>
      </c>
      <c r="E113" s="127" t="n">
        <v>75</v>
      </c>
      <c r="F113" s="127" t="n">
        <v>43</v>
      </c>
      <c r="G113" s="127" t="n">
        <v>32</v>
      </c>
      <c r="I113" s="121"/>
      <c r="L113" s="121"/>
      <c r="M113" s="121"/>
      <c r="N113" s="121"/>
      <c r="O113" s="121"/>
    </row>
    <row r="114" customFormat="false" ht="19.15" hidden="false" customHeight="true" outlineLevel="0" collapsed="false">
      <c r="A114" s="120" t="s">
        <v>1563</v>
      </c>
      <c r="B114" s="125" t="s">
        <v>1564</v>
      </c>
      <c r="D114" s="127" t="n">
        <v>15</v>
      </c>
      <c r="E114" s="127" t="n">
        <v>43</v>
      </c>
      <c r="F114" s="127" t="n">
        <v>18</v>
      </c>
      <c r="G114" s="127" t="n">
        <v>25</v>
      </c>
      <c r="I114" s="121"/>
      <c r="L114" s="121"/>
      <c r="M114" s="121"/>
      <c r="N114" s="121"/>
      <c r="O114" s="121"/>
    </row>
    <row r="115" customFormat="false" ht="19.15" hidden="false" customHeight="true" outlineLevel="0" collapsed="false">
      <c r="I115" s="121"/>
      <c r="L115" s="121"/>
      <c r="M115" s="121"/>
      <c r="N115" s="121"/>
      <c r="O115" s="121"/>
    </row>
    <row r="116" customFormat="false" ht="19.15" hidden="false" customHeight="true" outlineLevel="0" collapsed="false">
      <c r="I116" s="121"/>
      <c r="L116" s="121"/>
      <c r="M116" s="121"/>
      <c r="N116" s="121"/>
      <c r="O116" s="121"/>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7年1月1日現在</oddHeader>
    <oddFooter>&amp;C&amp;"みんなの文字ゴTTp-R,Regular"&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true" showRowColHeaders="true" showZeros="true" rightToLeft="false" tabSelected="false" showOutlineSymbols="true" defaultGridColor="true" view="normal" topLeftCell="B121" colorId="64" zoomScale="75" zoomScaleNormal="75" zoomScalePageLayoutView="90" workbookViewId="0">
      <selection pane="topLeft" activeCell="A14" activeCellId="0" sqref="A14:AH19"/>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1565</v>
      </c>
      <c r="B3" s="125" t="s">
        <v>1566</v>
      </c>
      <c r="C3" s="126" t="s">
        <v>141</v>
      </c>
      <c r="D3" s="128" t="s">
        <v>142</v>
      </c>
      <c r="E3" s="128" t="s">
        <v>142</v>
      </c>
      <c r="F3" s="128" t="s">
        <v>142</v>
      </c>
      <c r="G3" s="128" t="s">
        <v>142</v>
      </c>
      <c r="I3" s="120" t="s">
        <v>1567</v>
      </c>
      <c r="J3" s="125" t="s">
        <v>1568</v>
      </c>
      <c r="L3" s="127" t="n">
        <v>6</v>
      </c>
      <c r="M3" s="127" t="n">
        <v>9</v>
      </c>
      <c r="N3" s="127" t="n">
        <v>4</v>
      </c>
      <c r="O3" s="127" t="n">
        <v>5</v>
      </c>
    </row>
    <row r="4" customFormat="false" ht="19.15" hidden="false" customHeight="true" outlineLevel="0" collapsed="false">
      <c r="A4" s="120" t="s">
        <v>1569</v>
      </c>
      <c r="B4" s="125" t="s">
        <v>1570</v>
      </c>
      <c r="C4" s="126" t="s">
        <v>141</v>
      </c>
      <c r="D4" s="128" t="s">
        <v>142</v>
      </c>
      <c r="E4" s="128" t="s">
        <v>142</v>
      </c>
      <c r="F4" s="128" t="s">
        <v>142</v>
      </c>
      <c r="G4" s="128" t="s">
        <v>142</v>
      </c>
      <c r="I4" s="120" t="s">
        <v>1571</v>
      </c>
      <c r="J4" s="125" t="s">
        <v>1572</v>
      </c>
      <c r="L4" s="127" t="n">
        <v>23</v>
      </c>
      <c r="M4" s="127" t="n">
        <v>67</v>
      </c>
      <c r="N4" s="127" t="n">
        <v>35</v>
      </c>
      <c r="O4" s="127" t="n">
        <v>32</v>
      </c>
    </row>
    <row r="5" customFormat="false" ht="19.15" hidden="false" customHeight="true" outlineLevel="0" collapsed="false">
      <c r="A5" s="120" t="s">
        <v>1573</v>
      </c>
      <c r="B5" s="125" t="s">
        <v>1574</v>
      </c>
      <c r="C5" s="126" t="s">
        <v>141</v>
      </c>
      <c r="D5" s="128" t="s">
        <v>142</v>
      </c>
      <c r="E5" s="128" t="s">
        <v>142</v>
      </c>
      <c r="F5" s="128" t="s">
        <v>142</v>
      </c>
      <c r="G5" s="128" t="s">
        <v>142</v>
      </c>
      <c r="I5" s="120" t="s">
        <v>1575</v>
      </c>
      <c r="J5" s="125" t="s">
        <v>1549</v>
      </c>
      <c r="K5" s="126" t="s">
        <v>141</v>
      </c>
      <c r="L5" s="128" t="s">
        <v>142</v>
      </c>
      <c r="M5" s="128" t="s">
        <v>142</v>
      </c>
      <c r="N5" s="128" t="s">
        <v>142</v>
      </c>
      <c r="O5" s="128" t="s">
        <v>142</v>
      </c>
    </row>
    <row r="6" customFormat="false" ht="19.15" hidden="false" customHeight="true" outlineLevel="0" collapsed="false">
      <c r="A6" s="120" t="s">
        <v>1576</v>
      </c>
      <c r="B6" s="125" t="s">
        <v>1577</v>
      </c>
      <c r="C6" s="126" t="s">
        <v>141</v>
      </c>
      <c r="D6" s="128" t="s">
        <v>142</v>
      </c>
      <c r="E6" s="128" t="s">
        <v>142</v>
      </c>
      <c r="F6" s="128" t="s">
        <v>142</v>
      </c>
      <c r="G6" s="128" t="s">
        <v>142</v>
      </c>
      <c r="I6" s="120" t="s">
        <v>1578</v>
      </c>
      <c r="J6" s="125" t="s">
        <v>1579</v>
      </c>
      <c r="L6" s="127" t="n">
        <v>4</v>
      </c>
      <c r="M6" s="127" t="n">
        <v>9</v>
      </c>
      <c r="N6" s="127" t="n">
        <v>4</v>
      </c>
      <c r="O6" s="127" t="n">
        <v>5</v>
      </c>
    </row>
    <row r="7" customFormat="false" ht="19.15" hidden="false" customHeight="true" outlineLevel="0" collapsed="false">
      <c r="A7" s="120" t="s">
        <v>1580</v>
      </c>
      <c r="B7" s="125" t="s">
        <v>1581</v>
      </c>
      <c r="C7" s="126" t="s">
        <v>141</v>
      </c>
      <c r="D7" s="128" t="s">
        <v>142</v>
      </c>
      <c r="E7" s="128" t="s">
        <v>142</v>
      </c>
      <c r="F7" s="128" t="s">
        <v>142</v>
      </c>
      <c r="G7" s="128" t="s">
        <v>142</v>
      </c>
      <c r="I7" s="120" t="s">
        <v>1582</v>
      </c>
      <c r="J7" s="125" t="s">
        <v>1583</v>
      </c>
      <c r="L7" s="127" t="n">
        <v>7</v>
      </c>
      <c r="M7" s="127" t="n">
        <v>18</v>
      </c>
      <c r="N7" s="127" t="n">
        <v>10</v>
      </c>
      <c r="O7" s="127" t="n">
        <v>8</v>
      </c>
    </row>
    <row r="8" customFormat="false" ht="19.15" hidden="false" customHeight="true" outlineLevel="0" collapsed="false">
      <c r="A8" s="120" t="s">
        <v>1584</v>
      </c>
      <c r="B8" s="125" t="s">
        <v>1585</v>
      </c>
      <c r="D8" s="127" t="n">
        <v>5</v>
      </c>
      <c r="E8" s="127" t="n">
        <v>16</v>
      </c>
      <c r="F8" s="127" t="n">
        <v>9</v>
      </c>
      <c r="G8" s="127" t="n">
        <v>7</v>
      </c>
      <c r="I8" s="120" t="s">
        <v>1586</v>
      </c>
      <c r="J8" s="125" t="s">
        <v>1587</v>
      </c>
      <c r="K8" s="126" t="s">
        <v>141</v>
      </c>
      <c r="L8" s="128" t="s">
        <v>142</v>
      </c>
      <c r="M8" s="128" t="s">
        <v>142</v>
      </c>
      <c r="N8" s="128" t="s">
        <v>142</v>
      </c>
      <c r="O8" s="128" t="s">
        <v>142</v>
      </c>
    </row>
    <row r="9" customFormat="false" ht="19.15" hidden="false" customHeight="true" outlineLevel="0" collapsed="false">
      <c r="A9" s="120" t="s">
        <v>1588</v>
      </c>
      <c r="B9" s="125" t="s">
        <v>1589</v>
      </c>
      <c r="D9" s="127" t="n">
        <v>13</v>
      </c>
      <c r="E9" s="127" t="n">
        <v>38</v>
      </c>
      <c r="F9" s="127" t="n">
        <v>21</v>
      </c>
      <c r="G9" s="127" t="n">
        <v>17</v>
      </c>
      <c r="I9" s="120" t="s">
        <v>1590</v>
      </c>
      <c r="J9" s="125" t="s">
        <v>1591</v>
      </c>
      <c r="K9" s="126" t="s">
        <v>141</v>
      </c>
      <c r="L9" s="128" t="s">
        <v>142</v>
      </c>
      <c r="M9" s="128" t="s">
        <v>142</v>
      </c>
      <c r="N9" s="128" t="s">
        <v>142</v>
      </c>
      <c r="O9" s="128" t="s">
        <v>142</v>
      </c>
    </row>
    <row r="10" customFormat="false" ht="19.15" hidden="false" customHeight="true" outlineLevel="0" collapsed="false">
      <c r="A10" s="120" t="s">
        <v>1592</v>
      </c>
      <c r="B10" s="125" t="s">
        <v>1593</v>
      </c>
      <c r="D10" s="127" t="n">
        <v>7</v>
      </c>
      <c r="E10" s="127" t="n">
        <v>30</v>
      </c>
      <c r="F10" s="127" t="n">
        <v>15</v>
      </c>
      <c r="G10" s="127" t="n">
        <v>15</v>
      </c>
      <c r="I10" s="120" t="s">
        <v>1594</v>
      </c>
      <c r="J10" s="125" t="s">
        <v>1595</v>
      </c>
      <c r="K10" s="126" t="s">
        <v>141</v>
      </c>
      <c r="L10" s="128" t="s">
        <v>142</v>
      </c>
      <c r="M10" s="128" t="s">
        <v>142</v>
      </c>
      <c r="N10" s="128" t="s">
        <v>142</v>
      </c>
      <c r="O10" s="128" t="s">
        <v>142</v>
      </c>
    </row>
    <row r="11" customFormat="false" ht="19.15" hidden="false" customHeight="true" outlineLevel="0" collapsed="false">
      <c r="A11" s="120" t="s">
        <v>1596</v>
      </c>
      <c r="B11" s="125" t="s">
        <v>140</v>
      </c>
      <c r="C11" s="126" t="s">
        <v>141</v>
      </c>
      <c r="D11" s="128" t="s">
        <v>142</v>
      </c>
      <c r="E11" s="128" t="s">
        <v>142</v>
      </c>
      <c r="F11" s="128" t="s">
        <v>142</v>
      </c>
      <c r="G11" s="128" t="s">
        <v>142</v>
      </c>
      <c r="I11" s="120" t="s">
        <v>1597</v>
      </c>
      <c r="J11" s="125" t="s">
        <v>1598</v>
      </c>
      <c r="K11" s="126" t="s">
        <v>141</v>
      </c>
      <c r="L11" s="128" t="s">
        <v>142</v>
      </c>
      <c r="M11" s="128" t="s">
        <v>142</v>
      </c>
      <c r="N11" s="128" t="s">
        <v>142</v>
      </c>
      <c r="O11" s="128" t="s">
        <v>142</v>
      </c>
    </row>
    <row r="12" customFormat="false" ht="19.15" hidden="false" customHeight="true" outlineLevel="0" collapsed="false">
      <c r="A12" s="120" t="s">
        <v>1599</v>
      </c>
      <c r="B12" s="125" t="s">
        <v>1600</v>
      </c>
      <c r="D12" s="127" t="n">
        <v>9</v>
      </c>
      <c r="E12" s="127" t="n">
        <v>22</v>
      </c>
      <c r="F12" s="127" t="n">
        <v>8</v>
      </c>
      <c r="G12" s="127" t="n">
        <v>14</v>
      </c>
      <c r="I12" s="120" t="s">
        <v>1601</v>
      </c>
      <c r="J12" s="125" t="s">
        <v>1602</v>
      </c>
      <c r="K12" s="126" t="s">
        <v>141</v>
      </c>
      <c r="L12" s="128" t="s">
        <v>142</v>
      </c>
      <c r="M12" s="128" t="s">
        <v>142</v>
      </c>
      <c r="N12" s="128" t="s">
        <v>142</v>
      </c>
      <c r="O12" s="128" t="s">
        <v>142</v>
      </c>
    </row>
    <row r="13" customFormat="false" ht="19.15" hidden="false" customHeight="true" outlineLevel="0" collapsed="false">
      <c r="A13" s="120" t="s">
        <v>1603</v>
      </c>
      <c r="B13" s="125" t="s">
        <v>794</v>
      </c>
      <c r="C13" s="126" t="s">
        <v>141</v>
      </c>
      <c r="D13" s="128" t="s">
        <v>142</v>
      </c>
      <c r="E13" s="128" t="s">
        <v>142</v>
      </c>
      <c r="F13" s="128" t="s">
        <v>142</v>
      </c>
      <c r="G13" s="128" t="s">
        <v>142</v>
      </c>
      <c r="I13" s="120" t="s">
        <v>1604</v>
      </c>
      <c r="J13" s="125" t="s">
        <v>1605</v>
      </c>
      <c r="K13" s="126" t="s">
        <v>141</v>
      </c>
      <c r="L13" s="128" t="s">
        <v>142</v>
      </c>
      <c r="M13" s="128" t="s">
        <v>142</v>
      </c>
      <c r="N13" s="128" t="s">
        <v>142</v>
      </c>
      <c r="O13" s="128" t="s">
        <v>142</v>
      </c>
    </row>
    <row r="14" customFormat="false" ht="19.15" hidden="false" customHeight="true" outlineLevel="0" collapsed="false">
      <c r="A14" s="120" t="s">
        <v>1606</v>
      </c>
      <c r="B14" s="125" t="s">
        <v>1607</v>
      </c>
      <c r="D14" s="127" t="n">
        <v>12</v>
      </c>
      <c r="E14" s="127" t="n">
        <v>30</v>
      </c>
      <c r="F14" s="127" t="n">
        <v>14</v>
      </c>
      <c r="G14" s="127" t="n">
        <v>16</v>
      </c>
      <c r="I14" s="120" t="s">
        <v>1608</v>
      </c>
      <c r="J14" s="125" t="s">
        <v>1609</v>
      </c>
      <c r="K14" s="126" t="s">
        <v>141</v>
      </c>
      <c r="L14" s="128" t="s">
        <v>142</v>
      </c>
      <c r="M14" s="128" t="s">
        <v>142</v>
      </c>
      <c r="N14" s="128" t="s">
        <v>142</v>
      </c>
      <c r="O14" s="128" t="s">
        <v>142</v>
      </c>
    </row>
    <row r="15" customFormat="false" ht="19.15" hidden="false" customHeight="true" outlineLevel="0" collapsed="false">
      <c r="A15" s="120" t="s">
        <v>1610</v>
      </c>
      <c r="B15" s="125" t="s">
        <v>1611</v>
      </c>
      <c r="D15" s="127" t="n">
        <v>5</v>
      </c>
      <c r="E15" s="127" t="n">
        <v>13</v>
      </c>
      <c r="F15" s="127" t="n">
        <v>8</v>
      </c>
      <c r="G15" s="127" t="n">
        <v>5</v>
      </c>
      <c r="I15" s="120" t="s">
        <v>1612</v>
      </c>
      <c r="J15" s="125" t="s">
        <v>1613</v>
      </c>
      <c r="K15" s="126" t="s">
        <v>141</v>
      </c>
      <c r="L15" s="128" t="s">
        <v>142</v>
      </c>
      <c r="M15" s="128" t="s">
        <v>142</v>
      </c>
      <c r="N15" s="128" t="s">
        <v>142</v>
      </c>
      <c r="O15" s="128" t="s">
        <v>142</v>
      </c>
    </row>
    <row r="16" customFormat="false" ht="19.15" hidden="false" customHeight="true" outlineLevel="0" collapsed="false">
      <c r="A16" s="120" t="s">
        <v>1614</v>
      </c>
      <c r="B16" s="125" t="s">
        <v>1615</v>
      </c>
      <c r="D16" s="127" t="n">
        <v>42</v>
      </c>
      <c r="E16" s="127" t="n">
        <v>125</v>
      </c>
      <c r="F16" s="127" t="n">
        <v>64</v>
      </c>
      <c r="G16" s="127" t="n">
        <v>61</v>
      </c>
      <c r="I16" s="120" t="s">
        <v>1616</v>
      </c>
      <c r="J16" s="125" t="s">
        <v>1617</v>
      </c>
      <c r="K16" s="126" t="s">
        <v>141</v>
      </c>
      <c r="L16" s="128" t="s">
        <v>142</v>
      </c>
      <c r="M16" s="128" t="s">
        <v>142</v>
      </c>
      <c r="N16" s="128" t="s">
        <v>142</v>
      </c>
      <c r="O16" s="128" t="s">
        <v>142</v>
      </c>
    </row>
    <row r="17" customFormat="false" ht="19.15" hidden="false" customHeight="true" outlineLevel="0" collapsed="false">
      <c r="A17" s="120" t="s">
        <v>1618</v>
      </c>
      <c r="B17" s="125" t="s">
        <v>1619</v>
      </c>
      <c r="D17" s="127" t="n">
        <v>9</v>
      </c>
      <c r="E17" s="127" t="n">
        <v>32</v>
      </c>
      <c r="F17" s="127" t="n">
        <v>15</v>
      </c>
      <c r="G17" s="127" t="n">
        <v>17</v>
      </c>
      <c r="I17" s="120" t="s">
        <v>1620</v>
      </c>
      <c r="J17" s="125" t="s">
        <v>1621</v>
      </c>
      <c r="K17" s="126" t="s">
        <v>141</v>
      </c>
      <c r="L17" s="128" t="s">
        <v>142</v>
      </c>
      <c r="M17" s="128" t="s">
        <v>142</v>
      </c>
      <c r="N17" s="128" t="s">
        <v>142</v>
      </c>
      <c r="O17" s="128" t="s">
        <v>142</v>
      </c>
    </row>
    <row r="18" customFormat="false" ht="19.15" hidden="false" customHeight="true" outlineLevel="0" collapsed="false">
      <c r="A18" s="120" t="s">
        <v>1622</v>
      </c>
      <c r="B18" s="125" t="s">
        <v>536</v>
      </c>
      <c r="D18" s="127" t="n">
        <v>9</v>
      </c>
      <c r="E18" s="127" t="n">
        <v>24</v>
      </c>
      <c r="F18" s="127" t="n">
        <v>12</v>
      </c>
      <c r="G18" s="127" t="n">
        <v>12</v>
      </c>
      <c r="I18" s="120" t="s">
        <v>1623</v>
      </c>
      <c r="J18" s="125" t="s">
        <v>1624</v>
      </c>
      <c r="K18" s="126" t="s">
        <v>141</v>
      </c>
      <c r="L18" s="128" t="s">
        <v>142</v>
      </c>
      <c r="M18" s="128" t="s">
        <v>142</v>
      </c>
      <c r="N18" s="128" t="s">
        <v>142</v>
      </c>
      <c r="O18" s="128" t="s">
        <v>142</v>
      </c>
    </row>
    <row r="19" customFormat="false" ht="19.15" hidden="false" customHeight="true" outlineLevel="0" collapsed="false">
      <c r="A19" s="120" t="s">
        <v>1625</v>
      </c>
      <c r="B19" s="125" t="s">
        <v>1626</v>
      </c>
      <c r="C19" s="126" t="s">
        <v>141</v>
      </c>
      <c r="D19" s="128" t="s">
        <v>142</v>
      </c>
      <c r="E19" s="128" t="s">
        <v>142</v>
      </c>
      <c r="F19" s="128" t="s">
        <v>142</v>
      </c>
      <c r="G19" s="128" t="s">
        <v>142</v>
      </c>
      <c r="I19" s="120" t="s">
        <v>1627</v>
      </c>
      <c r="J19" s="125" t="s">
        <v>1628</v>
      </c>
      <c r="K19" s="126" t="s">
        <v>141</v>
      </c>
      <c r="L19" s="128" t="s">
        <v>142</v>
      </c>
      <c r="M19" s="128" t="s">
        <v>142</v>
      </c>
      <c r="N19" s="128" t="s">
        <v>142</v>
      </c>
      <c r="O19" s="128" t="s">
        <v>142</v>
      </c>
    </row>
    <row r="20" customFormat="false" ht="19.15" hidden="false" customHeight="true" outlineLevel="0" collapsed="false">
      <c r="A20" s="120" t="s">
        <v>1629</v>
      </c>
      <c r="B20" s="125" t="s">
        <v>1630</v>
      </c>
      <c r="D20" s="127" t="n">
        <v>7</v>
      </c>
      <c r="E20" s="127" t="n">
        <v>19</v>
      </c>
      <c r="F20" s="127" t="n">
        <v>10</v>
      </c>
      <c r="G20" s="127" t="n">
        <v>9</v>
      </c>
      <c r="I20" s="120" t="s">
        <v>1631</v>
      </c>
      <c r="J20" s="125" t="s">
        <v>1632</v>
      </c>
      <c r="L20" s="127" t="n">
        <v>4</v>
      </c>
      <c r="M20" s="127" t="n">
        <v>10</v>
      </c>
      <c r="N20" s="127" t="n">
        <v>2</v>
      </c>
      <c r="O20" s="127" t="n">
        <v>8</v>
      </c>
    </row>
    <row r="21" customFormat="false" ht="19.15" hidden="false" customHeight="true" outlineLevel="0" collapsed="false">
      <c r="A21" s="120" t="s">
        <v>1633</v>
      </c>
      <c r="B21" s="125" t="s">
        <v>1634</v>
      </c>
      <c r="D21" s="127" t="n">
        <v>4</v>
      </c>
      <c r="E21" s="127" t="n">
        <v>9</v>
      </c>
      <c r="F21" s="127" t="n">
        <v>3</v>
      </c>
      <c r="G21" s="127" t="n">
        <v>6</v>
      </c>
      <c r="I21" s="120" t="s">
        <v>1635</v>
      </c>
      <c r="J21" s="125" t="s">
        <v>1636</v>
      </c>
      <c r="K21" s="126" t="s">
        <v>141</v>
      </c>
      <c r="L21" s="128" t="s">
        <v>142</v>
      </c>
      <c r="M21" s="128" t="s">
        <v>142</v>
      </c>
      <c r="N21" s="128" t="s">
        <v>142</v>
      </c>
      <c r="O21" s="128" t="s">
        <v>142</v>
      </c>
    </row>
    <row r="22" customFormat="false" ht="19.15" hidden="false" customHeight="true" outlineLevel="0" collapsed="false">
      <c r="A22" s="120" t="s">
        <v>1637</v>
      </c>
      <c r="B22" s="125" t="s">
        <v>800</v>
      </c>
      <c r="C22" s="126" t="s">
        <v>141</v>
      </c>
      <c r="D22" s="128" t="s">
        <v>142</v>
      </c>
      <c r="E22" s="128" t="s">
        <v>142</v>
      </c>
      <c r="F22" s="128" t="s">
        <v>142</v>
      </c>
      <c r="G22" s="128" t="s">
        <v>142</v>
      </c>
      <c r="I22" s="120" t="s">
        <v>1638</v>
      </c>
      <c r="J22" s="125" t="s">
        <v>719</v>
      </c>
      <c r="K22" s="126" t="s">
        <v>141</v>
      </c>
      <c r="L22" s="128" t="s">
        <v>142</v>
      </c>
      <c r="M22" s="128" t="s">
        <v>142</v>
      </c>
      <c r="N22" s="128" t="s">
        <v>142</v>
      </c>
      <c r="O22" s="128" t="s">
        <v>142</v>
      </c>
    </row>
    <row r="23" customFormat="false" ht="19.15" hidden="false" customHeight="true" outlineLevel="0" collapsed="false">
      <c r="A23" s="120" t="s">
        <v>1639</v>
      </c>
      <c r="B23" s="125" t="s">
        <v>1640</v>
      </c>
      <c r="D23" s="127" t="n">
        <v>4</v>
      </c>
      <c r="E23" s="127" t="n">
        <v>18</v>
      </c>
      <c r="F23" s="127" t="n">
        <v>10</v>
      </c>
      <c r="G23" s="127" t="n">
        <v>8</v>
      </c>
      <c r="I23" s="120" t="s">
        <v>1641</v>
      </c>
      <c r="J23" s="125" t="s">
        <v>1642</v>
      </c>
      <c r="L23" s="127" t="n">
        <v>11</v>
      </c>
      <c r="M23" s="127" t="n">
        <v>36</v>
      </c>
      <c r="N23" s="127" t="n">
        <v>18</v>
      </c>
      <c r="O23" s="127" t="n">
        <v>18</v>
      </c>
    </row>
    <row r="24" customFormat="false" ht="19.15" hidden="false" customHeight="true" outlineLevel="0" collapsed="false">
      <c r="A24" s="120" t="s">
        <v>1643</v>
      </c>
      <c r="B24" s="125" t="s">
        <v>1644</v>
      </c>
      <c r="C24" s="126" t="s">
        <v>141</v>
      </c>
      <c r="D24" s="128" t="s">
        <v>142</v>
      </c>
      <c r="E24" s="128" t="s">
        <v>142</v>
      </c>
      <c r="F24" s="128" t="s">
        <v>142</v>
      </c>
      <c r="G24" s="128" t="s">
        <v>142</v>
      </c>
      <c r="I24" s="120" t="s">
        <v>1645</v>
      </c>
      <c r="J24" s="125" t="s">
        <v>1646</v>
      </c>
      <c r="L24" s="127" t="n">
        <v>5</v>
      </c>
      <c r="M24" s="127" t="n">
        <v>16</v>
      </c>
      <c r="N24" s="127" t="n">
        <v>7</v>
      </c>
      <c r="O24" s="127" t="n">
        <v>9</v>
      </c>
    </row>
    <row r="25" customFormat="false" ht="19.15" hidden="false" customHeight="true" outlineLevel="0" collapsed="false">
      <c r="A25" s="120" t="s">
        <v>1647</v>
      </c>
      <c r="B25" s="125" t="s">
        <v>1648</v>
      </c>
      <c r="C25" s="126" t="s">
        <v>141</v>
      </c>
      <c r="D25" s="128" t="s">
        <v>142</v>
      </c>
      <c r="E25" s="128" t="s">
        <v>142</v>
      </c>
      <c r="F25" s="128" t="s">
        <v>142</v>
      </c>
      <c r="G25" s="128" t="s">
        <v>142</v>
      </c>
      <c r="I25" s="120" t="s">
        <v>1649</v>
      </c>
      <c r="J25" s="125" t="s">
        <v>1650</v>
      </c>
      <c r="K25" s="126" t="s">
        <v>141</v>
      </c>
      <c r="L25" s="128" t="s">
        <v>142</v>
      </c>
      <c r="M25" s="128" t="s">
        <v>142</v>
      </c>
      <c r="N25" s="128" t="s">
        <v>142</v>
      </c>
      <c r="O25" s="128" t="s">
        <v>142</v>
      </c>
    </row>
    <row r="26" customFormat="false" ht="19.15" hidden="false" customHeight="true" outlineLevel="0" collapsed="false">
      <c r="A26" s="120" t="s">
        <v>1651</v>
      </c>
      <c r="B26" s="125" t="s">
        <v>1652</v>
      </c>
      <c r="D26" s="127" t="n">
        <v>5</v>
      </c>
      <c r="E26" s="127" t="n">
        <v>11</v>
      </c>
      <c r="F26" s="127" t="n">
        <v>5</v>
      </c>
      <c r="G26" s="127" t="n">
        <v>6</v>
      </c>
      <c r="I26" s="120" t="s">
        <v>1653</v>
      </c>
      <c r="J26" s="125" t="s">
        <v>1654</v>
      </c>
      <c r="L26" s="127" t="n">
        <v>4</v>
      </c>
      <c r="M26" s="127" t="n">
        <v>14</v>
      </c>
      <c r="N26" s="127" t="n">
        <v>7</v>
      </c>
      <c r="O26" s="127" t="n">
        <v>7</v>
      </c>
    </row>
    <row r="27" customFormat="false" ht="19.15" hidden="false" customHeight="true" outlineLevel="0" collapsed="false">
      <c r="A27" s="120" t="s">
        <v>1655</v>
      </c>
      <c r="B27" s="125" t="s">
        <v>1656</v>
      </c>
      <c r="D27" s="127" t="n">
        <v>11</v>
      </c>
      <c r="E27" s="127" t="n">
        <v>35</v>
      </c>
      <c r="F27" s="127" t="n">
        <v>15</v>
      </c>
      <c r="G27" s="127" t="n">
        <v>20</v>
      </c>
      <c r="I27" s="120" t="s">
        <v>1657</v>
      </c>
      <c r="J27" s="125" t="s">
        <v>1658</v>
      </c>
      <c r="K27" s="126" t="s">
        <v>141</v>
      </c>
      <c r="L27" s="128" t="s">
        <v>142</v>
      </c>
      <c r="M27" s="128" t="s">
        <v>142</v>
      </c>
      <c r="N27" s="128" t="s">
        <v>142</v>
      </c>
      <c r="O27" s="128" t="s">
        <v>142</v>
      </c>
    </row>
    <row r="28" customFormat="false" ht="19.15" hidden="false" customHeight="true" outlineLevel="0" collapsed="false">
      <c r="A28" s="120" t="s">
        <v>1659</v>
      </c>
      <c r="B28" s="125" t="s">
        <v>1660</v>
      </c>
      <c r="D28" s="127" t="n">
        <v>12</v>
      </c>
      <c r="E28" s="127" t="n">
        <v>32</v>
      </c>
      <c r="F28" s="127" t="n">
        <v>14</v>
      </c>
      <c r="G28" s="127" t="n">
        <v>18</v>
      </c>
      <c r="I28" s="120" t="s">
        <v>1661</v>
      </c>
      <c r="J28" s="125" t="s">
        <v>1662</v>
      </c>
      <c r="L28" s="127" t="n">
        <v>14</v>
      </c>
      <c r="M28" s="127" t="n">
        <v>46</v>
      </c>
      <c r="N28" s="127" t="n">
        <v>19</v>
      </c>
      <c r="O28" s="127" t="n">
        <v>27</v>
      </c>
    </row>
    <row r="29" customFormat="false" ht="19.15" hidden="false" customHeight="true" outlineLevel="0" collapsed="false">
      <c r="A29" s="120" t="s">
        <v>1663</v>
      </c>
      <c r="B29" s="125" t="s">
        <v>466</v>
      </c>
      <c r="C29" s="126" t="s">
        <v>141</v>
      </c>
      <c r="D29" s="128" t="s">
        <v>142</v>
      </c>
      <c r="E29" s="128" t="s">
        <v>142</v>
      </c>
      <c r="F29" s="128" t="s">
        <v>142</v>
      </c>
      <c r="G29" s="128" t="s">
        <v>142</v>
      </c>
      <c r="I29" s="120" t="s">
        <v>1664</v>
      </c>
      <c r="J29" s="125" t="s">
        <v>1665</v>
      </c>
      <c r="L29" s="127" t="n">
        <v>16</v>
      </c>
      <c r="M29" s="127" t="n">
        <v>54</v>
      </c>
      <c r="N29" s="127" t="n">
        <v>25</v>
      </c>
      <c r="O29" s="127" t="n">
        <v>29</v>
      </c>
    </row>
    <row r="30" customFormat="false" ht="19.15" hidden="false" customHeight="true" outlineLevel="0" collapsed="false">
      <c r="A30" s="120" t="s">
        <v>1666</v>
      </c>
      <c r="B30" s="125" t="s">
        <v>1667</v>
      </c>
      <c r="D30" s="127" t="n">
        <v>4</v>
      </c>
      <c r="E30" s="127" t="n">
        <v>18</v>
      </c>
      <c r="F30" s="127" t="n">
        <v>7</v>
      </c>
      <c r="G30" s="127" t="n">
        <v>11</v>
      </c>
      <c r="I30" s="120" t="s">
        <v>1668</v>
      </c>
      <c r="J30" s="125" t="s">
        <v>1669</v>
      </c>
      <c r="L30" s="127" t="n">
        <v>15</v>
      </c>
      <c r="M30" s="127" t="n">
        <v>47</v>
      </c>
      <c r="N30" s="127" t="n">
        <v>25</v>
      </c>
      <c r="O30" s="127" t="n">
        <v>22</v>
      </c>
    </row>
    <row r="31" customFormat="false" ht="19.15" hidden="false" customHeight="true" outlineLevel="0" collapsed="false">
      <c r="A31" s="120" t="s">
        <v>390</v>
      </c>
      <c r="B31" s="125" t="s">
        <v>1670</v>
      </c>
      <c r="D31" s="122" t="n">
        <v>325</v>
      </c>
      <c r="E31" s="122" t="n">
        <v>980</v>
      </c>
      <c r="F31" s="122" t="n">
        <v>479</v>
      </c>
      <c r="G31" s="122" t="n">
        <v>501</v>
      </c>
      <c r="I31" s="120" t="s">
        <v>1671</v>
      </c>
      <c r="J31" s="125" t="s">
        <v>1672</v>
      </c>
      <c r="K31" s="126" t="s">
        <v>141</v>
      </c>
      <c r="L31" s="128" t="s">
        <v>142</v>
      </c>
      <c r="M31" s="128" t="s">
        <v>142</v>
      </c>
      <c r="N31" s="128" t="s">
        <v>142</v>
      </c>
      <c r="O31" s="128" t="s">
        <v>142</v>
      </c>
    </row>
    <row r="32" customFormat="false" ht="19.15" hidden="false" customHeight="true" outlineLevel="0" collapsed="false">
      <c r="A32" s="120" t="s">
        <v>1673</v>
      </c>
      <c r="B32" s="125" t="s">
        <v>1674</v>
      </c>
      <c r="D32" s="127" t="n">
        <v>40</v>
      </c>
      <c r="E32" s="127" t="n">
        <v>123</v>
      </c>
      <c r="F32" s="127" t="n">
        <v>56</v>
      </c>
      <c r="G32" s="127" t="n">
        <v>67</v>
      </c>
      <c r="I32" s="120" t="s">
        <v>1675</v>
      </c>
      <c r="J32" s="125" t="s">
        <v>1676</v>
      </c>
      <c r="K32" s="126" t="s">
        <v>141</v>
      </c>
      <c r="L32" s="128" t="s">
        <v>142</v>
      </c>
      <c r="M32" s="128" t="s">
        <v>142</v>
      </c>
      <c r="N32" s="128" t="s">
        <v>142</v>
      </c>
      <c r="O32" s="128" t="s">
        <v>142</v>
      </c>
    </row>
    <row r="33" customFormat="false" ht="19.15" hidden="false" customHeight="true" outlineLevel="0" collapsed="false">
      <c r="A33" s="120" t="s">
        <v>1677</v>
      </c>
      <c r="B33" s="125" t="s">
        <v>558</v>
      </c>
      <c r="C33" s="126" t="s">
        <v>141</v>
      </c>
      <c r="D33" s="128" t="s">
        <v>142</v>
      </c>
      <c r="E33" s="128" t="s">
        <v>142</v>
      </c>
      <c r="F33" s="128" t="s">
        <v>142</v>
      </c>
      <c r="G33" s="128" t="s">
        <v>142</v>
      </c>
      <c r="I33" s="120" t="s">
        <v>1678</v>
      </c>
      <c r="J33" s="125" t="s">
        <v>1679</v>
      </c>
      <c r="K33" s="126" t="s">
        <v>141</v>
      </c>
      <c r="L33" s="128" t="s">
        <v>142</v>
      </c>
      <c r="M33" s="128" t="s">
        <v>142</v>
      </c>
      <c r="N33" s="128" t="s">
        <v>142</v>
      </c>
      <c r="O33" s="128" t="s">
        <v>142</v>
      </c>
    </row>
    <row r="34" customFormat="false" ht="19.15" hidden="false" customHeight="true" outlineLevel="0" collapsed="false">
      <c r="A34" s="120" t="s">
        <v>1680</v>
      </c>
      <c r="B34" s="125" t="s">
        <v>1681</v>
      </c>
      <c r="C34" s="126" t="s">
        <v>141</v>
      </c>
      <c r="D34" s="128" t="s">
        <v>142</v>
      </c>
      <c r="E34" s="128" t="s">
        <v>142</v>
      </c>
      <c r="F34" s="128" t="s">
        <v>142</v>
      </c>
      <c r="G34" s="128" t="s">
        <v>142</v>
      </c>
      <c r="I34" s="120" t="s">
        <v>1682</v>
      </c>
      <c r="J34" s="125" t="s">
        <v>1683</v>
      </c>
      <c r="K34" s="126" t="s">
        <v>141</v>
      </c>
      <c r="L34" s="128" t="s">
        <v>142</v>
      </c>
      <c r="M34" s="128" t="s">
        <v>142</v>
      </c>
      <c r="N34" s="128" t="s">
        <v>142</v>
      </c>
      <c r="O34" s="128" t="s">
        <v>142</v>
      </c>
    </row>
    <row r="35" customFormat="false" ht="19.15" hidden="false" customHeight="true" outlineLevel="0" collapsed="false">
      <c r="A35" s="120" t="s">
        <v>1684</v>
      </c>
      <c r="B35" s="125" t="s">
        <v>1685</v>
      </c>
      <c r="C35" s="126" t="s">
        <v>141</v>
      </c>
      <c r="D35" s="128" t="s">
        <v>142</v>
      </c>
      <c r="E35" s="128" t="s">
        <v>142</v>
      </c>
      <c r="F35" s="128" t="s">
        <v>142</v>
      </c>
      <c r="G35" s="128" t="s">
        <v>142</v>
      </c>
      <c r="I35" s="120" t="s">
        <v>1686</v>
      </c>
      <c r="J35" s="125" t="s">
        <v>1101</v>
      </c>
      <c r="K35" s="126" t="s">
        <v>141</v>
      </c>
      <c r="L35" s="128" t="s">
        <v>142</v>
      </c>
      <c r="M35" s="128" t="s">
        <v>142</v>
      </c>
      <c r="N35" s="128" t="s">
        <v>142</v>
      </c>
      <c r="O35" s="128" t="s">
        <v>142</v>
      </c>
    </row>
    <row r="36" customFormat="false" ht="19.15" hidden="false" customHeight="true" outlineLevel="0" collapsed="false">
      <c r="A36" s="120" t="s">
        <v>1687</v>
      </c>
      <c r="B36" s="125" t="s">
        <v>1688</v>
      </c>
      <c r="D36" s="127" t="n">
        <v>6</v>
      </c>
      <c r="E36" s="127" t="n">
        <v>18</v>
      </c>
      <c r="F36" s="127" t="n">
        <v>8</v>
      </c>
      <c r="G36" s="127" t="n">
        <v>10</v>
      </c>
      <c r="I36" s="120" t="s">
        <v>1689</v>
      </c>
      <c r="J36" s="125" t="s">
        <v>1690</v>
      </c>
      <c r="K36" s="126" t="s">
        <v>141</v>
      </c>
      <c r="L36" s="128" t="s">
        <v>142</v>
      </c>
      <c r="M36" s="128" t="s">
        <v>142</v>
      </c>
      <c r="N36" s="128" t="s">
        <v>142</v>
      </c>
      <c r="O36" s="128" t="s">
        <v>142</v>
      </c>
    </row>
    <row r="37" customFormat="false" ht="19.15" hidden="false" customHeight="true" outlineLevel="0" collapsed="false">
      <c r="A37" s="120" t="s">
        <v>1691</v>
      </c>
      <c r="B37" s="125" t="s">
        <v>1692</v>
      </c>
      <c r="C37" s="126" t="s">
        <v>141</v>
      </c>
      <c r="D37" s="128" t="s">
        <v>142</v>
      </c>
      <c r="E37" s="128" t="s">
        <v>142</v>
      </c>
      <c r="F37" s="128" t="s">
        <v>142</v>
      </c>
      <c r="G37" s="128" t="s">
        <v>142</v>
      </c>
      <c r="I37" s="120" t="s">
        <v>1693</v>
      </c>
      <c r="J37" s="125" t="s">
        <v>1137</v>
      </c>
      <c r="K37" s="126" t="s">
        <v>141</v>
      </c>
      <c r="L37" s="128" t="s">
        <v>142</v>
      </c>
      <c r="M37" s="128" t="s">
        <v>142</v>
      </c>
      <c r="N37" s="128" t="s">
        <v>142</v>
      </c>
      <c r="O37" s="128" t="s">
        <v>142</v>
      </c>
    </row>
    <row r="38" customFormat="false" ht="19.15" hidden="false" customHeight="true" outlineLevel="0" collapsed="false">
      <c r="A38" s="120" t="s">
        <v>1694</v>
      </c>
      <c r="B38" s="125" t="s">
        <v>388</v>
      </c>
      <c r="D38" s="127" t="n">
        <v>19</v>
      </c>
      <c r="E38" s="127" t="n">
        <v>73</v>
      </c>
      <c r="F38" s="127" t="n">
        <v>36</v>
      </c>
      <c r="G38" s="127" t="n">
        <v>37</v>
      </c>
      <c r="I38" s="120" t="s">
        <v>1695</v>
      </c>
      <c r="J38" s="125" t="s">
        <v>1696</v>
      </c>
      <c r="L38" s="127" t="n">
        <v>4</v>
      </c>
      <c r="M38" s="127" t="n">
        <v>11</v>
      </c>
      <c r="N38" s="127" t="n">
        <v>6</v>
      </c>
      <c r="O38" s="127" t="n">
        <v>5</v>
      </c>
    </row>
    <row r="39" customFormat="false" ht="19.15" hidden="false" customHeight="true" outlineLevel="0" collapsed="false">
      <c r="A39" s="120" t="s">
        <v>1697</v>
      </c>
      <c r="B39" s="125" t="s">
        <v>1698</v>
      </c>
      <c r="D39" s="127" t="n">
        <v>6</v>
      </c>
      <c r="E39" s="127" t="n">
        <v>20</v>
      </c>
      <c r="F39" s="127" t="n">
        <v>10</v>
      </c>
      <c r="G39" s="127" t="n">
        <v>10</v>
      </c>
      <c r="I39" s="120" t="s">
        <v>1699</v>
      </c>
      <c r="J39" s="125" t="s">
        <v>1700</v>
      </c>
      <c r="K39" s="126" t="s">
        <v>141</v>
      </c>
      <c r="L39" s="128" t="s">
        <v>142</v>
      </c>
      <c r="M39" s="128" t="s">
        <v>142</v>
      </c>
      <c r="N39" s="128" t="s">
        <v>142</v>
      </c>
      <c r="O39" s="128" t="s">
        <v>142</v>
      </c>
    </row>
    <row r="40" customFormat="false" ht="19.15" hidden="false" customHeight="true" outlineLevel="0" collapsed="false">
      <c r="A40" s="120" t="s">
        <v>1701</v>
      </c>
      <c r="B40" s="125" t="s">
        <v>1702</v>
      </c>
      <c r="C40" s="126" t="s">
        <v>141</v>
      </c>
      <c r="D40" s="128" t="s">
        <v>142</v>
      </c>
      <c r="E40" s="128" t="s">
        <v>142</v>
      </c>
      <c r="F40" s="128" t="s">
        <v>142</v>
      </c>
      <c r="G40" s="128" t="s">
        <v>142</v>
      </c>
      <c r="I40" s="120" t="s">
        <v>1703</v>
      </c>
      <c r="J40" s="125" t="s">
        <v>937</v>
      </c>
      <c r="K40" s="126" t="s">
        <v>141</v>
      </c>
      <c r="L40" s="128" t="s">
        <v>142</v>
      </c>
      <c r="M40" s="128" t="s">
        <v>142</v>
      </c>
      <c r="N40" s="128" t="s">
        <v>142</v>
      </c>
      <c r="O40" s="128" t="s">
        <v>142</v>
      </c>
    </row>
    <row r="41" customFormat="false" ht="19.15" hidden="false" customHeight="true" outlineLevel="0" collapsed="false">
      <c r="A41" s="120" t="s">
        <v>1704</v>
      </c>
      <c r="B41" s="125" t="s">
        <v>1705</v>
      </c>
      <c r="D41" s="127" t="n">
        <v>23</v>
      </c>
      <c r="E41" s="127" t="n">
        <v>78</v>
      </c>
      <c r="F41" s="127" t="n">
        <v>40</v>
      </c>
      <c r="G41" s="127" t="n">
        <v>38</v>
      </c>
      <c r="I41" s="120" t="s">
        <v>1706</v>
      </c>
      <c r="J41" s="125" t="s">
        <v>1707</v>
      </c>
      <c r="K41" s="126" t="s">
        <v>141</v>
      </c>
      <c r="L41" s="128" t="s">
        <v>142</v>
      </c>
      <c r="M41" s="128" t="s">
        <v>142</v>
      </c>
      <c r="N41" s="128" t="s">
        <v>142</v>
      </c>
      <c r="O41" s="128" t="s">
        <v>142</v>
      </c>
    </row>
    <row r="42" customFormat="false" ht="19.15" hidden="false" customHeight="true" outlineLevel="0" collapsed="false">
      <c r="A42" s="120" t="s">
        <v>1708</v>
      </c>
      <c r="B42" s="125" t="s">
        <v>1709</v>
      </c>
      <c r="D42" s="127" t="n">
        <v>6</v>
      </c>
      <c r="E42" s="127" t="n">
        <v>14</v>
      </c>
      <c r="F42" s="127" t="n">
        <v>7</v>
      </c>
      <c r="G42" s="127" t="n">
        <v>7</v>
      </c>
      <c r="I42" s="120" t="s">
        <v>1710</v>
      </c>
      <c r="J42" s="125" t="s">
        <v>1711</v>
      </c>
      <c r="K42" s="126" t="s">
        <v>141</v>
      </c>
      <c r="L42" s="128" t="s">
        <v>142</v>
      </c>
      <c r="M42" s="128" t="s">
        <v>142</v>
      </c>
      <c r="N42" s="128" t="s">
        <v>142</v>
      </c>
      <c r="O42" s="128" t="s">
        <v>142</v>
      </c>
    </row>
    <row r="43" customFormat="false" ht="19.15" hidden="false" customHeight="true" outlineLevel="0" collapsed="false">
      <c r="A43" s="120" t="s">
        <v>1712</v>
      </c>
      <c r="B43" s="125" t="s">
        <v>1713</v>
      </c>
      <c r="D43" s="127" t="n">
        <v>5</v>
      </c>
      <c r="E43" s="127" t="n">
        <v>14</v>
      </c>
      <c r="F43" s="127" t="n">
        <v>5</v>
      </c>
      <c r="G43" s="127" t="n">
        <v>9</v>
      </c>
      <c r="I43" s="120" t="s">
        <v>1714</v>
      </c>
      <c r="J43" s="125" t="s">
        <v>1715</v>
      </c>
      <c r="K43" s="126" t="s">
        <v>141</v>
      </c>
      <c r="L43" s="128" t="s">
        <v>142</v>
      </c>
      <c r="M43" s="128" t="s">
        <v>142</v>
      </c>
      <c r="N43" s="128" t="s">
        <v>142</v>
      </c>
      <c r="O43" s="128" t="s">
        <v>142</v>
      </c>
    </row>
    <row r="44" customFormat="false" ht="19.15" hidden="false" customHeight="true" outlineLevel="0" collapsed="false">
      <c r="A44" s="120" t="s">
        <v>1716</v>
      </c>
      <c r="B44" s="125" t="s">
        <v>1717</v>
      </c>
      <c r="C44" s="126" t="s">
        <v>141</v>
      </c>
      <c r="D44" s="128" t="s">
        <v>142</v>
      </c>
      <c r="E44" s="128" t="s">
        <v>142</v>
      </c>
      <c r="F44" s="128" t="s">
        <v>142</v>
      </c>
      <c r="G44" s="128" t="s">
        <v>142</v>
      </c>
      <c r="I44" s="120" t="s">
        <v>1718</v>
      </c>
      <c r="J44" s="125" t="s">
        <v>1719</v>
      </c>
      <c r="K44" s="126" t="s">
        <v>141</v>
      </c>
      <c r="L44" s="128" t="s">
        <v>142</v>
      </c>
      <c r="M44" s="128" t="s">
        <v>142</v>
      </c>
      <c r="N44" s="128" t="s">
        <v>142</v>
      </c>
      <c r="O44" s="128" t="s">
        <v>142</v>
      </c>
    </row>
    <row r="45" customFormat="false" ht="19.15" hidden="false" customHeight="true" outlineLevel="0" collapsed="false">
      <c r="A45" s="120" t="s">
        <v>1720</v>
      </c>
      <c r="B45" s="125" t="s">
        <v>1721</v>
      </c>
      <c r="C45" s="126" t="s">
        <v>141</v>
      </c>
      <c r="D45" s="128" t="s">
        <v>142</v>
      </c>
      <c r="E45" s="128" t="s">
        <v>142</v>
      </c>
      <c r="F45" s="128" t="s">
        <v>142</v>
      </c>
      <c r="G45" s="128" t="s">
        <v>142</v>
      </c>
      <c r="I45" s="120" t="s">
        <v>1722</v>
      </c>
      <c r="J45" s="125" t="s">
        <v>1723</v>
      </c>
      <c r="L45" s="127" t="n">
        <v>45</v>
      </c>
      <c r="M45" s="127" t="n">
        <v>60</v>
      </c>
      <c r="N45" s="127" t="n">
        <v>16</v>
      </c>
      <c r="O45" s="127" t="n">
        <v>44</v>
      </c>
    </row>
    <row r="46" customFormat="false" ht="19.15" hidden="false" customHeight="true" outlineLevel="0" collapsed="false">
      <c r="A46" s="120" t="s">
        <v>1724</v>
      </c>
      <c r="B46" s="125" t="s">
        <v>1725</v>
      </c>
      <c r="C46" s="126" t="s">
        <v>141</v>
      </c>
      <c r="D46" s="128" t="s">
        <v>142</v>
      </c>
      <c r="E46" s="128" t="s">
        <v>142</v>
      </c>
      <c r="F46" s="128" t="s">
        <v>142</v>
      </c>
      <c r="G46" s="128" t="s">
        <v>142</v>
      </c>
      <c r="I46" s="120" t="s">
        <v>1726</v>
      </c>
      <c r="J46" s="125" t="s">
        <v>1727</v>
      </c>
      <c r="K46" s="126" t="s">
        <v>141</v>
      </c>
      <c r="L46" s="128" t="s">
        <v>142</v>
      </c>
      <c r="M46" s="128" t="s">
        <v>142</v>
      </c>
      <c r="N46" s="128" t="s">
        <v>142</v>
      </c>
      <c r="O46" s="128" t="s">
        <v>142</v>
      </c>
    </row>
    <row r="47" customFormat="false" ht="19.15" hidden="false" customHeight="true" outlineLevel="0" collapsed="false">
      <c r="A47" s="120" t="s">
        <v>1728</v>
      </c>
      <c r="B47" s="125" t="s">
        <v>1729</v>
      </c>
      <c r="C47" s="126" t="s">
        <v>141</v>
      </c>
      <c r="D47" s="128" t="s">
        <v>142</v>
      </c>
      <c r="E47" s="122" t="s">
        <v>142</v>
      </c>
      <c r="F47" s="128" t="s">
        <v>142</v>
      </c>
      <c r="G47" s="128" t="s">
        <v>142</v>
      </c>
      <c r="I47" s="120" t="s">
        <v>1730</v>
      </c>
      <c r="J47" s="125" t="s">
        <v>1731</v>
      </c>
      <c r="L47" s="127" t="n">
        <v>29</v>
      </c>
      <c r="M47" s="127" t="n">
        <v>87</v>
      </c>
      <c r="N47" s="127" t="n">
        <v>44</v>
      </c>
      <c r="O47" s="127" t="n">
        <v>43</v>
      </c>
    </row>
    <row r="48" customFormat="false" ht="19.15" hidden="false" customHeight="true" outlineLevel="0" collapsed="false">
      <c r="A48" s="120" t="s">
        <v>390</v>
      </c>
      <c r="B48" s="125" t="s">
        <v>1732</v>
      </c>
      <c r="D48" s="122" t="n">
        <v>122</v>
      </c>
      <c r="E48" s="122" t="n">
        <v>388</v>
      </c>
      <c r="F48" s="122" t="n">
        <v>191</v>
      </c>
      <c r="G48" s="122" t="n">
        <v>197</v>
      </c>
      <c r="I48" s="120" t="s">
        <v>390</v>
      </c>
      <c r="J48" s="125" t="s">
        <v>1733</v>
      </c>
      <c r="L48" s="122" t="n">
        <v>157</v>
      </c>
      <c r="M48" s="122" t="n">
        <v>411</v>
      </c>
      <c r="N48" s="122" t="n">
        <v>190</v>
      </c>
      <c r="O48" s="122" t="n">
        <v>221</v>
      </c>
    </row>
    <row r="49" customFormat="false" ht="19.15" hidden="false" customHeight="true" outlineLevel="0" collapsed="false">
      <c r="A49" s="120" t="s">
        <v>1734</v>
      </c>
      <c r="B49" s="125" t="s">
        <v>1735</v>
      </c>
      <c r="D49" s="127" t="n">
        <v>7</v>
      </c>
      <c r="E49" s="127" t="n">
        <v>23</v>
      </c>
      <c r="F49" s="127" t="n">
        <v>10</v>
      </c>
      <c r="G49" s="127" t="n">
        <v>13</v>
      </c>
      <c r="I49" s="120" t="s">
        <v>1736</v>
      </c>
      <c r="J49" s="125" t="s">
        <v>1737</v>
      </c>
      <c r="L49" s="127" t="n">
        <v>5</v>
      </c>
      <c r="M49" s="127" t="n">
        <v>9</v>
      </c>
      <c r="N49" s="127" t="n">
        <v>5</v>
      </c>
      <c r="O49" s="127" t="n">
        <v>4</v>
      </c>
    </row>
    <row r="50" customFormat="false" ht="19.15" hidden="false" customHeight="true" outlineLevel="0" collapsed="false">
      <c r="A50" s="120" t="s">
        <v>1738</v>
      </c>
      <c r="B50" s="125" t="s">
        <v>1739</v>
      </c>
      <c r="D50" s="127" t="n">
        <v>4</v>
      </c>
      <c r="E50" s="127" t="n">
        <v>11</v>
      </c>
      <c r="F50" s="127" t="n">
        <v>4</v>
      </c>
      <c r="G50" s="127" t="n">
        <v>7</v>
      </c>
      <c r="I50" s="120" t="s">
        <v>1740</v>
      </c>
      <c r="J50" s="125" t="s">
        <v>1741</v>
      </c>
      <c r="K50" s="126" t="s">
        <v>141</v>
      </c>
      <c r="L50" s="128" t="s">
        <v>142</v>
      </c>
      <c r="M50" s="128" t="s">
        <v>142</v>
      </c>
      <c r="N50" s="128" t="s">
        <v>142</v>
      </c>
      <c r="O50" s="128" t="s">
        <v>142</v>
      </c>
    </row>
    <row r="51" customFormat="false" ht="19.15" hidden="false" customHeight="true" outlineLevel="0" collapsed="false">
      <c r="A51" s="120" t="s">
        <v>1742</v>
      </c>
      <c r="B51" s="125" t="s">
        <v>1743</v>
      </c>
      <c r="C51" s="126" t="s">
        <v>141</v>
      </c>
      <c r="D51" s="128" t="s">
        <v>142</v>
      </c>
      <c r="E51" s="128" t="s">
        <v>142</v>
      </c>
      <c r="F51" s="128" t="s">
        <v>142</v>
      </c>
      <c r="G51" s="128" t="s">
        <v>142</v>
      </c>
      <c r="I51" s="120" t="s">
        <v>1744</v>
      </c>
      <c r="J51" s="125" t="s">
        <v>1449</v>
      </c>
      <c r="K51" s="126" t="s">
        <v>141</v>
      </c>
      <c r="L51" s="128" t="s">
        <v>142</v>
      </c>
      <c r="M51" s="128" t="s">
        <v>142</v>
      </c>
      <c r="N51" s="128" t="s">
        <v>142</v>
      </c>
      <c r="O51" s="128" t="s">
        <v>142</v>
      </c>
    </row>
    <row r="52" customFormat="false" ht="19.15" hidden="false" customHeight="true" outlineLevel="0" collapsed="false">
      <c r="A52" s="120" t="s">
        <v>1745</v>
      </c>
      <c r="B52" s="125" t="s">
        <v>1746</v>
      </c>
      <c r="D52" s="127" t="n">
        <v>8</v>
      </c>
      <c r="E52" s="127" t="n">
        <v>28</v>
      </c>
      <c r="F52" s="127" t="n">
        <v>16</v>
      </c>
      <c r="G52" s="127" t="n">
        <v>12</v>
      </c>
      <c r="I52" s="120" t="s">
        <v>1747</v>
      </c>
      <c r="J52" s="125" t="s">
        <v>580</v>
      </c>
      <c r="K52" s="126" t="s">
        <v>141</v>
      </c>
      <c r="L52" s="128" t="s">
        <v>142</v>
      </c>
      <c r="M52" s="128" t="s">
        <v>142</v>
      </c>
      <c r="N52" s="128" t="s">
        <v>142</v>
      </c>
      <c r="O52" s="128" t="s">
        <v>142</v>
      </c>
    </row>
    <row r="53" customFormat="false" ht="19.15" hidden="false" customHeight="true" outlineLevel="0" collapsed="false">
      <c r="A53" s="120" t="s">
        <v>1748</v>
      </c>
      <c r="B53" s="125" t="s">
        <v>1294</v>
      </c>
      <c r="D53" s="127" t="n">
        <v>6</v>
      </c>
      <c r="E53" s="127" t="n">
        <v>21</v>
      </c>
      <c r="F53" s="127" t="n">
        <v>10</v>
      </c>
      <c r="G53" s="127" t="n">
        <v>11</v>
      </c>
      <c r="I53" s="120" t="s">
        <v>1749</v>
      </c>
      <c r="J53" s="125" t="s">
        <v>1750</v>
      </c>
      <c r="L53" s="127" t="n">
        <v>6</v>
      </c>
      <c r="M53" s="127" t="n">
        <v>20</v>
      </c>
      <c r="N53" s="127" t="n">
        <v>9</v>
      </c>
      <c r="O53" s="127" t="n">
        <v>11</v>
      </c>
    </row>
    <row r="54" customFormat="false" ht="19.15" hidden="false" customHeight="true" outlineLevel="0" collapsed="false">
      <c r="A54" s="120" t="s">
        <v>1751</v>
      </c>
      <c r="B54" s="125" t="s">
        <v>1752</v>
      </c>
      <c r="D54" s="127" t="n">
        <v>8</v>
      </c>
      <c r="E54" s="127" t="n">
        <v>27</v>
      </c>
      <c r="F54" s="127" t="n">
        <v>13</v>
      </c>
      <c r="G54" s="127" t="n">
        <v>14</v>
      </c>
      <c r="I54" s="120" t="s">
        <v>1753</v>
      </c>
      <c r="J54" s="125" t="s">
        <v>1754</v>
      </c>
      <c r="L54" s="127" t="n">
        <v>43</v>
      </c>
      <c r="M54" s="127" t="n">
        <v>132</v>
      </c>
      <c r="N54" s="127" t="n">
        <v>61</v>
      </c>
      <c r="O54" s="127" t="n">
        <v>71</v>
      </c>
    </row>
    <row r="55" customFormat="false" ht="19.15" hidden="false" customHeight="true" outlineLevel="0" collapsed="false">
      <c r="A55" s="120" t="s">
        <v>1755</v>
      </c>
      <c r="B55" s="125" t="s">
        <v>1756</v>
      </c>
      <c r="C55" s="126" t="s">
        <v>141</v>
      </c>
      <c r="D55" s="128" t="s">
        <v>142</v>
      </c>
      <c r="E55" s="128" t="s">
        <v>142</v>
      </c>
      <c r="F55" s="128" t="s">
        <v>142</v>
      </c>
      <c r="G55" s="128" t="s">
        <v>142</v>
      </c>
      <c r="I55" s="120" t="s">
        <v>1757</v>
      </c>
      <c r="J55" s="125" t="s">
        <v>461</v>
      </c>
      <c r="L55" s="127" t="n">
        <v>8</v>
      </c>
      <c r="M55" s="127" t="n">
        <v>18</v>
      </c>
      <c r="N55" s="127" t="n">
        <v>10</v>
      </c>
      <c r="O55" s="127" t="n">
        <v>8</v>
      </c>
    </row>
    <row r="56" customFormat="false" ht="19.15" hidden="false" customHeight="true" outlineLevel="0" collapsed="false">
      <c r="A56" s="120" t="s">
        <v>1758</v>
      </c>
      <c r="B56" s="125" t="s">
        <v>1759</v>
      </c>
      <c r="D56" s="127" t="n">
        <v>4</v>
      </c>
      <c r="E56" s="127" t="n">
        <v>11</v>
      </c>
      <c r="F56" s="127" t="n">
        <v>6</v>
      </c>
      <c r="G56" s="127" t="n">
        <v>5</v>
      </c>
      <c r="I56" s="120" t="s">
        <v>1760</v>
      </c>
      <c r="J56" s="125" t="s">
        <v>1761</v>
      </c>
      <c r="L56" s="127" t="n">
        <v>6</v>
      </c>
      <c r="M56" s="127" t="n">
        <v>14</v>
      </c>
      <c r="N56" s="127" t="n">
        <v>8</v>
      </c>
      <c r="O56" s="127" t="n">
        <v>6</v>
      </c>
    </row>
    <row r="57" customFormat="false" ht="19.15" hidden="false" customHeight="true" outlineLevel="0" collapsed="false">
      <c r="A57" s="120" t="s">
        <v>1762</v>
      </c>
      <c r="B57" s="125" t="s">
        <v>1763</v>
      </c>
      <c r="D57" s="127" t="n">
        <v>14</v>
      </c>
      <c r="E57" s="127" t="n">
        <v>48</v>
      </c>
      <c r="F57" s="127" t="n">
        <v>23</v>
      </c>
      <c r="G57" s="127" t="n">
        <v>25</v>
      </c>
      <c r="I57" s="120" t="s">
        <v>1764</v>
      </c>
      <c r="J57" s="125" t="s">
        <v>470</v>
      </c>
      <c r="L57" s="127" t="n">
        <v>13</v>
      </c>
      <c r="M57" s="127" t="n">
        <v>46</v>
      </c>
      <c r="N57" s="127" t="n">
        <v>23</v>
      </c>
      <c r="O57" s="127" t="n">
        <v>23</v>
      </c>
    </row>
    <row r="58" customFormat="false" ht="19.15" hidden="false" customHeight="true" outlineLevel="0" collapsed="false">
      <c r="A58" s="120" t="s">
        <v>1765</v>
      </c>
      <c r="B58" s="125" t="s">
        <v>1766</v>
      </c>
      <c r="C58" s="126" t="s">
        <v>141</v>
      </c>
      <c r="D58" s="128" t="s">
        <v>142</v>
      </c>
      <c r="E58" s="128" t="s">
        <v>142</v>
      </c>
      <c r="F58" s="128" t="s">
        <v>142</v>
      </c>
      <c r="G58" s="128" t="s">
        <v>142</v>
      </c>
      <c r="I58" s="120" t="s">
        <v>1767</v>
      </c>
      <c r="J58" s="125" t="s">
        <v>1768</v>
      </c>
      <c r="K58" s="126" t="s">
        <v>141</v>
      </c>
      <c r="L58" s="128" t="s">
        <v>142</v>
      </c>
      <c r="M58" s="128" t="s">
        <v>142</v>
      </c>
      <c r="N58" s="128" t="s">
        <v>142</v>
      </c>
      <c r="O58" s="128" t="s">
        <v>142</v>
      </c>
    </row>
    <row r="59" customFormat="false" ht="19.15" hidden="false" customHeight="true" outlineLevel="0" collapsed="false">
      <c r="A59" s="120" t="s">
        <v>1769</v>
      </c>
      <c r="B59" s="125" t="s">
        <v>1770</v>
      </c>
      <c r="C59" s="126" t="s">
        <v>141</v>
      </c>
      <c r="D59" s="128" t="s">
        <v>142</v>
      </c>
      <c r="E59" s="128" t="s">
        <v>142</v>
      </c>
      <c r="F59" s="128" t="s">
        <v>142</v>
      </c>
      <c r="G59" s="128" t="s">
        <v>142</v>
      </c>
      <c r="I59" s="120" t="s">
        <v>1771</v>
      </c>
      <c r="J59" s="125" t="s">
        <v>1772</v>
      </c>
      <c r="K59" s="126" t="s">
        <v>141</v>
      </c>
      <c r="L59" s="128" t="s">
        <v>142</v>
      </c>
      <c r="M59" s="128" t="s">
        <v>142</v>
      </c>
      <c r="N59" s="128" t="s">
        <v>142</v>
      </c>
      <c r="O59" s="128" t="s">
        <v>142</v>
      </c>
    </row>
    <row r="60" customFormat="false" ht="19.15" hidden="false" customHeight="true" outlineLevel="0" collapsed="false">
      <c r="A60" s="120" t="s">
        <v>1773</v>
      </c>
      <c r="B60" s="125" t="s">
        <v>1774</v>
      </c>
      <c r="C60" s="126" t="s">
        <v>141</v>
      </c>
      <c r="D60" s="128" t="s">
        <v>142</v>
      </c>
      <c r="E60" s="128" t="s">
        <v>142</v>
      </c>
      <c r="F60" s="128" t="s">
        <v>142</v>
      </c>
      <c r="G60" s="128" t="s">
        <v>142</v>
      </c>
      <c r="I60" s="120" t="s">
        <v>1775</v>
      </c>
      <c r="J60" s="125" t="s">
        <v>1776</v>
      </c>
      <c r="K60" s="126" t="s">
        <v>141</v>
      </c>
      <c r="L60" s="128" t="s">
        <v>142</v>
      </c>
      <c r="M60" s="128" t="s">
        <v>142</v>
      </c>
      <c r="N60" s="128" t="s">
        <v>142</v>
      </c>
      <c r="O60" s="128" t="s">
        <v>142</v>
      </c>
    </row>
    <row r="61" customFormat="false" ht="19.15" hidden="false" customHeight="true" outlineLevel="0" collapsed="false">
      <c r="A61" s="120" t="s">
        <v>1777</v>
      </c>
      <c r="B61" s="125" t="s">
        <v>1778</v>
      </c>
      <c r="D61" s="127" t="n">
        <v>6</v>
      </c>
      <c r="E61" s="127" t="n">
        <v>14</v>
      </c>
      <c r="F61" s="127" t="n">
        <v>7</v>
      </c>
      <c r="G61" s="127" t="n">
        <v>7</v>
      </c>
      <c r="I61" s="120" t="s">
        <v>1779</v>
      </c>
      <c r="J61" s="125" t="s">
        <v>1780</v>
      </c>
      <c r="K61" s="126" t="s">
        <v>141</v>
      </c>
      <c r="L61" s="128" t="s">
        <v>142</v>
      </c>
      <c r="M61" s="128" t="s">
        <v>142</v>
      </c>
      <c r="N61" s="128" t="s">
        <v>142</v>
      </c>
      <c r="O61" s="128" t="s">
        <v>142</v>
      </c>
    </row>
    <row r="62" customFormat="false" ht="19.15" hidden="false" customHeight="true" outlineLevel="0" collapsed="false">
      <c r="A62" s="120" t="s">
        <v>1781</v>
      </c>
      <c r="B62" s="125" t="s">
        <v>1628</v>
      </c>
      <c r="C62" s="126" t="s">
        <v>141</v>
      </c>
      <c r="D62" s="128" t="s">
        <v>142</v>
      </c>
      <c r="E62" s="128" t="s">
        <v>142</v>
      </c>
      <c r="F62" s="128" t="s">
        <v>142</v>
      </c>
      <c r="G62" s="128" t="s">
        <v>142</v>
      </c>
      <c r="I62" s="120" t="s">
        <v>1782</v>
      </c>
      <c r="J62" s="125" t="s">
        <v>731</v>
      </c>
      <c r="K62" s="126" t="s">
        <v>141</v>
      </c>
      <c r="L62" s="128" t="s">
        <v>142</v>
      </c>
      <c r="M62" s="128" t="s">
        <v>142</v>
      </c>
      <c r="N62" s="128" t="s">
        <v>142</v>
      </c>
      <c r="O62" s="128" t="s">
        <v>142</v>
      </c>
    </row>
    <row r="63" customFormat="false" ht="19.15" hidden="false" customHeight="true" outlineLevel="0" collapsed="false">
      <c r="A63" s="120" t="s">
        <v>1783</v>
      </c>
      <c r="B63" s="125" t="s">
        <v>1784</v>
      </c>
      <c r="D63" s="127" t="n">
        <v>5</v>
      </c>
      <c r="E63" s="127" t="n">
        <v>17</v>
      </c>
      <c r="F63" s="127" t="n">
        <v>8</v>
      </c>
      <c r="G63" s="127" t="n">
        <v>9</v>
      </c>
      <c r="I63" s="120" t="s">
        <v>1785</v>
      </c>
      <c r="J63" s="125" t="s">
        <v>1786</v>
      </c>
      <c r="K63" s="126" t="s">
        <v>141</v>
      </c>
      <c r="L63" s="128" t="s">
        <v>142</v>
      </c>
      <c r="M63" s="128" t="s">
        <v>142</v>
      </c>
      <c r="N63" s="128" t="s">
        <v>142</v>
      </c>
      <c r="O63" s="128" t="s">
        <v>142</v>
      </c>
    </row>
    <row r="64" customFormat="false" ht="19.15" hidden="false" customHeight="true" outlineLevel="0" collapsed="false">
      <c r="A64" s="120" t="s">
        <v>1787</v>
      </c>
      <c r="B64" s="125" t="s">
        <v>1788</v>
      </c>
      <c r="C64" s="126" t="s">
        <v>141</v>
      </c>
      <c r="D64" s="128" t="s">
        <v>142</v>
      </c>
      <c r="E64" s="128" t="s">
        <v>142</v>
      </c>
      <c r="F64" s="128" t="s">
        <v>142</v>
      </c>
      <c r="G64" s="128" t="s">
        <v>142</v>
      </c>
      <c r="I64" s="120" t="s">
        <v>1789</v>
      </c>
      <c r="J64" s="125" t="s">
        <v>1790</v>
      </c>
      <c r="K64" s="126" t="s">
        <v>141</v>
      </c>
      <c r="L64" s="128" t="s">
        <v>142</v>
      </c>
      <c r="M64" s="128" t="s">
        <v>142</v>
      </c>
      <c r="N64" s="128" t="s">
        <v>142</v>
      </c>
      <c r="O64" s="128" t="s">
        <v>142</v>
      </c>
    </row>
    <row r="65" customFormat="false" ht="19.15" hidden="false" customHeight="true" outlineLevel="0" collapsed="false">
      <c r="A65" s="120" t="s">
        <v>1791</v>
      </c>
      <c r="B65" s="125" t="s">
        <v>1792</v>
      </c>
      <c r="D65" s="127" t="n">
        <v>4</v>
      </c>
      <c r="E65" s="127" t="n">
        <v>13</v>
      </c>
      <c r="F65" s="127" t="n">
        <v>7</v>
      </c>
      <c r="G65" s="127" t="n">
        <v>6</v>
      </c>
      <c r="I65" s="120" t="s">
        <v>390</v>
      </c>
      <c r="J65" s="125" t="s">
        <v>1793</v>
      </c>
      <c r="L65" s="122" t="n">
        <v>50</v>
      </c>
      <c r="M65" s="122" t="n">
        <v>177</v>
      </c>
      <c r="N65" s="122" t="n">
        <v>84</v>
      </c>
      <c r="O65" s="122" t="n">
        <v>93</v>
      </c>
    </row>
    <row r="66" customFormat="false" ht="19.15" hidden="false" customHeight="true" outlineLevel="0" collapsed="false">
      <c r="A66" s="120" t="s">
        <v>1794</v>
      </c>
      <c r="B66" s="125" t="s">
        <v>1795</v>
      </c>
      <c r="C66" s="126" t="s">
        <v>141</v>
      </c>
      <c r="D66" s="128" t="s">
        <v>142</v>
      </c>
      <c r="E66" s="128" t="s">
        <v>142</v>
      </c>
      <c r="F66" s="128" t="s">
        <v>142</v>
      </c>
      <c r="G66" s="128" t="s">
        <v>142</v>
      </c>
      <c r="I66" s="120" t="s">
        <v>1796</v>
      </c>
      <c r="J66" s="125" t="s">
        <v>1797</v>
      </c>
      <c r="L66" s="127" t="n">
        <v>7</v>
      </c>
      <c r="M66" s="127" t="n">
        <v>24</v>
      </c>
      <c r="N66" s="127" t="n">
        <v>11</v>
      </c>
      <c r="O66" s="127" t="n">
        <v>13</v>
      </c>
    </row>
    <row r="67" customFormat="false" ht="19.15" hidden="false" customHeight="true" outlineLevel="0" collapsed="false">
      <c r="A67" s="120" t="s">
        <v>1798</v>
      </c>
      <c r="B67" s="125" t="s">
        <v>1799</v>
      </c>
      <c r="D67" s="127" t="n">
        <v>5</v>
      </c>
      <c r="E67" s="127" t="n">
        <v>9</v>
      </c>
      <c r="F67" s="127" t="n">
        <v>5</v>
      </c>
      <c r="G67" s="127" t="n">
        <v>4</v>
      </c>
      <c r="I67" s="120" t="s">
        <v>1800</v>
      </c>
      <c r="J67" s="125" t="s">
        <v>1312</v>
      </c>
      <c r="L67" s="127" t="n">
        <v>11</v>
      </c>
      <c r="M67" s="127" t="n">
        <v>48</v>
      </c>
      <c r="N67" s="127" t="n">
        <v>25</v>
      </c>
      <c r="O67" s="127" t="n">
        <v>23</v>
      </c>
    </row>
    <row r="68" customFormat="false" ht="19.15" hidden="false" customHeight="true" outlineLevel="0" collapsed="false">
      <c r="A68" s="120" t="s">
        <v>1801</v>
      </c>
      <c r="B68" s="125" t="s">
        <v>1802</v>
      </c>
      <c r="D68" s="127" t="n">
        <v>5</v>
      </c>
      <c r="E68" s="127" t="n">
        <v>12</v>
      </c>
      <c r="F68" s="127" t="n">
        <v>7</v>
      </c>
      <c r="G68" s="127" t="n">
        <v>5</v>
      </c>
      <c r="I68" s="120" t="s">
        <v>1803</v>
      </c>
      <c r="J68" s="125" t="s">
        <v>1804</v>
      </c>
      <c r="K68" s="126" t="s">
        <v>141</v>
      </c>
      <c r="L68" s="128" t="s">
        <v>142</v>
      </c>
      <c r="M68" s="128" t="s">
        <v>142</v>
      </c>
      <c r="N68" s="128" t="s">
        <v>142</v>
      </c>
      <c r="O68" s="128" t="s">
        <v>142</v>
      </c>
    </row>
    <row r="69" customFormat="false" ht="19.15" hidden="false" customHeight="true" outlineLevel="0" collapsed="false">
      <c r="A69" s="120" t="s">
        <v>1805</v>
      </c>
      <c r="B69" s="125" t="s">
        <v>1806</v>
      </c>
      <c r="C69" s="126" t="s">
        <v>141</v>
      </c>
      <c r="D69" s="128" t="s">
        <v>142</v>
      </c>
      <c r="E69" s="128" t="s">
        <v>142</v>
      </c>
      <c r="F69" s="128" t="s">
        <v>142</v>
      </c>
      <c r="G69" s="128" t="s">
        <v>142</v>
      </c>
      <c r="I69" s="120" t="s">
        <v>1807</v>
      </c>
      <c r="J69" s="125" t="s">
        <v>1808</v>
      </c>
      <c r="L69" s="127" t="n">
        <v>14</v>
      </c>
      <c r="M69" s="127" t="n">
        <v>27</v>
      </c>
      <c r="N69" s="127" t="n">
        <v>11</v>
      </c>
      <c r="O69" s="127" t="n">
        <v>16</v>
      </c>
    </row>
    <row r="70" customFormat="false" ht="19.15" hidden="false" customHeight="true" outlineLevel="0" collapsed="false">
      <c r="A70" s="120" t="s">
        <v>1809</v>
      </c>
      <c r="B70" s="125" t="s">
        <v>1731</v>
      </c>
      <c r="D70" s="127" t="n">
        <v>18</v>
      </c>
      <c r="E70" s="127" t="n">
        <v>75</v>
      </c>
      <c r="F70" s="127" t="n">
        <v>40</v>
      </c>
      <c r="G70" s="127" t="n">
        <v>35</v>
      </c>
      <c r="I70" s="120" t="s">
        <v>1810</v>
      </c>
      <c r="J70" s="125" t="s">
        <v>1811</v>
      </c>
      <c r="L70" s="127" t="n">
        <v>9</v>
      </c>
      <c r="M70" s="127" t="n">
        <v>23</v>
      </c>
      <c r="N70" s="127" t="n">
        <v>14</v>
      </c>
      <c r="O70" s="127" t="n">
        <v>9</v>
      </c>
    </row>
    <row r="71" customFormat="false" ht="19.15" hidden="false" customHeight="true" outlineLevel="0" collapsed="false">
      <c r="A71" s="120" t="s">
        <v>1812</v>
      </c>
      <c r="B71" s="125" t="s">
        <v>1813</v>
      </c>
      <c r="C71" s="126" t="s">
        <v>141</v>
      </c>
      <c r="D71" s="128" t="s">
        <v>142</v>
      </c>
      <c r="E71" s="128" t="s">
        <v>142</v>
      </c>
      <c r="F71" s="128" t="s">
        <v>142</v>
      </c>
      <c r="G71" s="128" t="s">
        <v>142</v>
      </c>
      <c r="I71" s="120" t="s">
        <v>1814</v>
      </c>
      <c r="J71" s="125" t="s">
        <v>1589</v>
      </c>
      <c r="K71" s="126" t="s">
        <v>141</v>
      </c>
      <c r="L71" s="128" t="s">
        <v>142</v>
      </c>
      <c r="M71" s="128" t="s">
        <v>142</v>
      </c>
      <c r="N71" s="128" t="s">
        <v>142</v>
      </c>
      <c r="O71" s="128" t="s">
        <v>142</v>
      </c>
    </row>
    <row r="72" customFormat="false" ht="19.15" hidden="false" customHeight="true" outlineLevel="0" collapsed="false">
      <c r="A72" s="120" t="s">
        <v>1815</v>
      </c>
      <c r="B72" s="125" t="s">
        <v>1816</v>
      </c>
      <c r="D72" s="127" t="n">
        <v>9</v>
      </c>
      <c r="E72" s="127" t="n">
        <v>45</v>
      </c>
      <c r="F72" s="127" t="n">
        <v>19</v>
      </c>
      <c r="G72" s="127" t="n">
        <v>26</v>
      </c>
      <c r="I72" s="120" t="s">
        <v>1817</v>
      </c>
      <c r="J72" s="125" t="s">
        <v>1818</v>
      </c>
      <c r="K72" s="126" t="s">
        <v>141</v>
      </c>
      <c r="L72" s="128" t="s">
        <v>142</v>
      </c>
      <c r="M72" s="128" t="s">
        <v>142</v>
      </c>
      <c r="N72" s="128" t="s">
        <v>142</v>
      </c>
      <c r="O72" s="128" t="s">
        <v>142</v>
      </c>
    </row>
    <row r="73" customFormat="false" ht="19.15" hidden="false" customHeight="true" outlineLevel="0" collapsed="false">
      <c r="A73" s="120" t="s">
        <v>1819</v>
      </c>
      <c r="B73" s="125" t="s">
        <v>1820</v>
      </c>
      <c r="C73" s="126" t="s">
        <v>141</v>
      </c>
      <c r="D73" s="128" t="s">
        <v>142</v>
      </c>
      <c r="E73" s="128" t="s">
        <v>142</v>
      </c>
      <c r="F73" s="128" t="s">
        <v>142</v>
      </c>
      <c r="G73" s="128" t="s">
        <v>142</v>
      </c>
      <c r="I73" s="120" t="s">
        <v>1821</v>
      </c>
      <c r="J73" s="125" t="s">
        <v>1822</v>
      </c>
      <c r="K73" s="126" t="s">
        <v>141</v>
      </c>
      <c r="L73" s="128" t="s">
        <v>142</v>
      </c>
      <c r="M73" s="128" t="s">
        <v>142</v>
      </c>
      <c r="N73" s="128" t="s">
        <v>142</v>
      </c>
      <c r="O73" s="128" t="s">
        <v>142</v>
      </c>
    </row>
    <row r="74" customFormat="false" ht="19.15" hidden="false" customHeight="true" outlineLevel="0" collapsed="false">
      <c r="A74" s="120" t="s">
        <v>390</v>
      </c>
      <c r="B74" s="125" t="s">
        <v>1823</v>
      </c>
      <c r="D74" s="122" t="n">
        <v>159</v>
      </c>
      <c r="E74" s="122" t="n">
        <v>521</v>
      </c>
      <c r="F74" s="122" t="n">
        <v>262</v>
      </c>
      <c r="G74" s="122" t="n">
        <v>259</v>
      </c>
      <c r="I74" s="120" t="s">
        <v>1824</v>
      </c>
      <c r="J74" s="125" t="s">
        <v>1825</v>
      </c>
      <c r="L74" s="127" t="n">
        <v>10</v>
      </c>
      <c r="M74" s="127" t="n">
        <v>29</v>
      </c>
      <c r="N74" s="127" t="n">
        <v>14</v>
      </c>
      <c r="O74" s="127" t="n">
        <v>15</v>
      </c>
    </row>
    <row r="75" customFormat="false" ht="19.15" hidden="false" customHeight="true" outlineLevel="0" collapsed="false">
      <c r="A75" s="120" t="s">
        <v>1826</v>
      </c>
      <c r="B75" s="125" t="s">
        <v>388</v>
      </c>
      <c r="D75" s="127" t="n">
        <v>8</v>
      </c>
      <c r="E75" s="127" t="n">
        <v>31</v>
      </c>
      <c r="F75" s="127" t="n">
        <v>12</v>
      </c>
      <c r="G75" s="127" t="n">
        <v>19</v>
      </c>
      <c r="I75" s="120" t="s">
        <v>1827</v>
      </c>
      <c r="J75" s="125" t="s">
        <v>582</v>
      </c>
      <c r="L75" s="127" t="n">
        <v>5</v>
      </c>
      <c r="M75" s="127" t="n">
        <v>17</v>
      </c>
      <c r="N75" s="127" t="n">
        <v>6</v>
      </c>
      <c r="O75" s="127" t="n">
        <v>11</v>
      </c>
    </row>
    <row r="76" customFormat="false" ht="19.15" hidden="false" customHeight="true" outlineLevel="0" collapsed="false">
      <c r="A76" s="120" t="s">
        <v>1828</v>
      </c>
      <c r="B76" s="125" t="s">
        <v>238</v>
      </c>
      <c r="C76" s="126" t="s">
        <v>141</v>
      </c>
      <c r="D76" s="128" t="s">
        <v>142</v>
      </c>
      <c r="E76" s="128" t="s">
        <v>142</v>
      </c>
      <c r="F76" s="128" t="s">
        <v>142</v>
      </c>
      <c r="G76" s="128" t="s">
        <v>142</v>
      </c>
      <c r="I76" s="120" t="s">
        <v>1829</v>
      </c>
      <c r="J76" s="125" t="s">
        <v>1830</v>
      </c>
      <c r="L76" s="127" t="n">
        <v>12</v>
      </c>
      <c r="M76" s="127" t="n">
        <v>33</v>
      </c>
      <c r="N76" s="127" t="n">
        <v>17</v>
      </c>
      <c r="O76" s="127" t="n">
        <v>16</v>
      </c>
    </row>
    <row r="77" customFormat="false" ht="19.15" hidden="false" customHeight="true" outlineLevel="0" collapsed="false">
      <c r="A77" s="120" t="s">
        <v>1831</v>
      </c>
      <c r="B77" s="125" t="s">
        <v>1832</v>
      </c>
      <c r="C77" s="126" t="s">
        <v>141</v>
      </c>
      <c r="D77" s="128" t="s">
        <v>142</v>
      </c>
      <c r="E77" s="128" t="s">
        <v>142</v>
      </c>
      <c r="F77" s="128" t="s">
        <v>142</v>
      </c>
      <c r="G77" s="128" t="s">
        <v>142</v>
      </c>
      <c r="I77" s="120" t="s">
        <v>1833</v>
      </c>
      <c r="J77" s="125" t="s">
        <v>922</v>
      </c>
      <c r="L77" s="127" t="n">
        <v>16</v>
      </c>
      <c r="M77" s="127" t="n">
        <v>49</v>
      </c>
      <c r="N77" s="127" t="n">
        <v>23</v>
      </c>
      <c r="O77" s="127" t="n">
        <v>26</v>
      </c>
    </row>
    <row r="78" customFormat="false" ht="19.15" hidden="false" customHeight="true" outlineLevel="0" collapsed="false">
      <c r="A78" s="120" t="s">
        <v>1834</v>
      </c>
      <c r="B78" s="125" t="s">
        <v>1835</v>
      </c>
      <c r="D78" s="127" t="n">
        <v>7</v>
      </c>
      <c r="E78" s="127" t="n">
        <v>25</v>
      </c>
      <c r="F78" s="127" t="n">
        <v>11</v>
      </c>
      <c r="G78" s="127" t="n">
        <v>14</v>
      </c>
      <c r="I78" s="120" t="s">
        <v>1836</v>
      </c>
      <c r="J78" s="125" t="s">
        <v>1837</v>
      </c>
      <c r="L78" s="127" t="n">
        <v>6</v>
      </c>
      <c r="M78" s="127" t="n">
        <v>14</v>
      </c>
      <c r="N78" s="127" t="n">
        <v>8</v>
      </c>
      <c r="O78" s="127" t="n">
        <v>6</v>
      </c>
    </row>
    <row r="79" customFormat="false" ht="19.15" hidden="false" customHeight="true" outlineLevel="0" collapsed="false">
      <c r="A79" s="120" t="s">
        <v>1838</v>
      </c>
      <c r="B79" s="125" t="s">
        <v>1839</v>
      </c>
      <c r="D79" s="127" t="n">
        <v>6</v>
      </c>
      <c r="E79" s="127" t="n">
        <v>21</v>
      </c>
      <c r="F79" s="127" t="n">
        <v>8</v>
      </c>
      <c r="G79" s="127" t="n">
        <v>13</v>
      </c>
      <c r="I79" s="120" t="s">
        <v>1840</v>
      </c>
      <c r="J79" s="125" t="s">
        <v>1841</v>
      </c>
      <c r="K79" s="126" t="s">
        <v>141</v>
      </c>
      <c r="L79" s="128" t="s">
        <v>142</v>
      </c>
      <c r="M79" s="128" t="s">
        <v>142</v>
      </c>
      <c r="N79" s="128" t="s">
        <v>142</v>
      </c>
      <c r="O79" s="128" t="s">
        <v>142</v>
      </c>
    </row>
    <row r="80" customFormat="false" ht="19.15" hidden="false" customHeight="true" outlineLevel="0" collapsed="false">
      <c r="A80" s="120" t="s">
        <v>1842</v>
      </c>
      <c r="B80" s="125" t="s">
        <v>1816</v>
      </c>
      <c r="C80" s="126" t="s">
        <v>141</v>
      </c>
      <c r="D80" s="128" t="s">
        <v>142</v>
      </c>
      <c r="E80" s="128" t="s">
        <v>142</v>
      </c>
      <c r="F80" s="128" t="s">
        <v>142</v>
      </c>
      <c r="G80" s="128" t="s">
        <v>142</v>
      </c>
      <c r="I80" s="120" t="s">
        <v>1843</v>
      </c>
      <c r="J80" s="125" t="s">
        <v>1844</v>
      </c>
      <c r="K80" s="126" t="s">
        <v>141</v>
      </c>
      <c r="L80" s="128" t="s">
        <v>142</v>
      </c>
      <c r="M80" s="128" t="s">
        <v>142</v>
      </c>
      <c r="N80" s="128" t="s">
        <v>142</v>
      </c>
      <c r="O80" s="128" t="s">
        <v>142</v>
      </c>
    </row>
    <row r="81" customFormat="false" ht="19.15" hidden="false" customHeight="true" outlineLevel="0" collapsed="false">
      <c r="A81" s="120" t="s">
        <v>1845</v>
      </c>
      <c r="B81" s="125" t="s">
        <v>1846</v>
      </c>
      <c r="D81" s="127" t="n">
        <v>4</v>
      </c>
      <c r="E81" s="127" t="n">
        <v>21</v>
      </c>
      <c r="F81" s="127" t="n">
        <v>9</v>
      </c>
      <c r="G81" s="127" t="n">
        <v>12</v>
      </c>
      <c r="I81" s="120" t="s">
        <v>390</v>
      </c>
      <c r="J81" s="125" t="s">
        <v>1847</v>
      </c>
      <c r="L81" s="122" t="n">
        <v>99</v>
      </c>
      <c r="M81" s="122" t="n">
        <v>286</v>
      </c>
      <c r="N81" s="122" t="n">
        <v>141</v>
      </c>
      <c r="O81" s="122" t="n">
        <v>145</v>
      </c>
    </row>
    <row r="82" customFormat="false" ht="19.15" hidden="false" customHeight="true" outlineLevel="0" collapsed="false">
      <c r="A82" s="120" t="s">
        <v>1848</v>
      </c>
      <c r="B82" s="125" t="s">
        <v>1849</v>
      </c>
      <c r="C82" s="126" t="s">
        <v>141</v>
      </c>
      <c r="D82" s="128" t="s">
        <v>142</v>
      </c>
      <c r="E82" s="128" t="s">
        <v>142</v>
      </c>
      <c r="F82" s="128" t="s">
        <v>142</v>
      </c>
      <c r="G82" s="128" t="s">
        <v>142</v>
      </c>
      <c r="I82" s="120" t="s">
        <v>1850</v>
      </c>
      <c r="J82" s="125" t="s">
        <v>1851</v>
      </c>
      <c r="K82" s="126" t="s">
        <v>141</v>
      </c>
      <c r="L82" s="128" t="s">
        <v>142</v>
      </c>
      <c r="M82" s="128" t="s">
        <v>142</v>
      </c>
      <c r="N82" s="128" t="s">
        <v>142</v>
      </c>
      <c r="O82" s="128" t="s">
        <v>142</v>
      </c>
    </row>
    <row r="83" customFormat="false" ht="19.15" hidden="false" customHeight="true" outlineLevel="0" collapsed="false">
      <c r="A83" s="120" t="s">
        <v>1852</v>
      </c>
      <c r="B83" s="125" t="s">
        <v>783</v>
      </c>
      <c r="C83" s="126" t="s">
        <v>141</v>
      </c>
      <c r="D83" s="128" t="s">
        <v>142</v>
      </c>
      <c r="E83" s="128" t="s">
        <v>142</v>
      </c>
      <c r="F83" s="128" t="s">
        <v>142</v>
      </c>
      <c r="G83" s="128" t="s">
        <v>142</v>
      </c>
      <c r="I83" s="120" t="s">
        <v>1853</v>
      </c>
      <c r="J83" s="125" t="s">
        <v>1854</v>
      </c>
      <c r="K83" s="126" t="s">
        <v>141</v>
      </c>
      <c r="L83" s="128" t="s">
        <v>142</v>
      </c>
      <c r="M83" s="128" t="s">
        <v>142</v>
      </c>
      <c r="N83" s="128" t="s">
        <v>142</v>
      </c>
      <c r="O83" s="128" t="s">
        <v>142</v>
      </c>
    </row>
    <row r="84" customFormat="false" ht="19.15" hidden="false" customHeight="true" outlineLevel="0" collapsed="false">
      <c r="A84" s="120" t="s">
        <v>1855</v>
      </c>
      <c r="B84" s="125" t="s">
        <v>615</v>
      </c>
      <c r="C84" s="126" t="s">
        <v>141</v>
      </c>
      <c r="D84" s="128" t="s">
        <v>142</v>
      </c>
      <c r="E84" s="128" t="s">
        <v>142</v>
      </c>
      <c r="F84" s="128" t="s">
        <v>142</v>
      </c>
      <c r="G84" s="128" t="s">
        <v>142</v>
      </c>
      <c r="I84" s="120" t="s">
        <v>1856</v>
      </c>
      <c r="J84" s="125" t="s">
        <v>1857</v>
      </c>
      <c r="K84" s="126" t="s">
        <v>141</v>
      </c>
      <c r="L84" s="128" t="s">
        <v>142</v>
      </c>
      <c r="M84" s="128" t="s">
        <v>142</v>
      </c>
      <c r="N84" s="128" t="s">
        <v>142</v>
      </c>
      <c r="O84" s="128" t="s">
        <v>142</v>
      </c>
    </row>
    <row r="85" customFormat="false" ht="19.15" hidden="false" customHeight="true" outlineLevel="0" collapsed="false">
      <c r="A85" s="120" t="s">
        <v>1858</v>
      </c>
      <c r="B85" s="125" t="s">
        <v>978</v>
      </c>
      <c r="C85" s="126" t="s">
        <v>141</v>
      </c>
      <c r="D85" s="128" t="s">
        <v>142</v>
      </c>
      <c r="E85" s="128" t="s">
        <v>142</v>
      </c>
      <c r="F85" s="128" t="s">
        <v>142</v>
      </c>
      <c r="G85" s="128" t="s">
        <v>142</v>
      </c>
      <c r="I85" s="120" t="s">
        <v>1859</v>
      </c>
      <c r="J85" s="125" t="s">
        <v>1860</v>
      </c>
      <c r="K85" s="126" t="s">
        <v>141</v>
      </c>
      <c r="L85" s="128" t="s">
        <v>142</v>
      </c>
      <c r="M85" s="128" t="s">
        <v>142</v>
      </c>
      <c r="N85" s="128" t="s">
        <v>142</v>
      </c>
      <c r="O85" s="128" t="s">
        <v>142</v>
      </c>
    </row>
    <row r="86" customFormat="false" ht="19.15" hidden="false" customHeight="true" outlineLevel="0" collapsed="false">
      <c r="A86" s="120" t="s">
        <v>1861</v>
      </c>
      <c r="B86" s="125" t="s">
        <v>1862</v>
      </c>
      <c r="C86" s="126" t="s">
        <v>141</v>
      </c>
      <c r="D86" s="128" t="s">
        <v>142</v>
      </c>
      <c r="E86" s="128" t="s">
        <v>142</v>
      </c>
      <c r="F86" s="128" t="s">
        <v>142</v>
      </c>
      <c r="G86" s="128" t="s">
        <v>142</v>
      </c>
      <c r="I86" s="120" t="s">
        <v>1863</v>
      </c>
      <c r="J86" s="125" t="s">
        <v>1864</v>
      </c>
      <c r="L86" s="127" t="n">
        <v>4</v>
      </c>
      <c r="M86" s="127" t="n">
        <v>14</v>
      </c>
      <c r="N86" s="127" t="n">
        <v>6</v>
      </c>
      <c r="O86" s="127" t="n">
        <v>8</v>
      </c>
    </row>
    <row r="87" customFormat="false" ht="19.15" hidden="false" customHeight="true" outlineLevel="0" collapsed="false">
      <c r="A87" s="120" t="s">
        <v>1865</v>
      </c>
      <c r="B87" s="125" t="s">
        <v>1866</v>
      </c>
      <c r="D87" s="127" t="n">
        <v>23</v>
      </c>
      <c r="E87" s="127" t="n">
        <v>82</v>
      </c>
      <c r="F87" s="127" t="n">
        <v>37</v>
      </c>
      <c r="G87" s="127" t="n">
        <v>45</v>
      </c>
      <c r="I87" s="120" t="s">
        <v>1867</v>
      </c>
      <c r="J87" s="125" t="s">
        <v>1868</v>
      </c>
      <c r="L87" s="127" t="n">
        <v>9</v>
      </c>
      <c r="M87" s="127" t="n">
        <v>28</v>
      </c>
      <c r="N87" s="127" t="n">
        <v>14</v>
      </c>
      <c r="O87" s="127" t="n">
        <v>14</v>
      </c>
    </row>
    <row r="88" customFormat="false" ht="19.15" hidden="false" customHeight="true" outlineLevel="0" collapsed="false">
      <c r="A88" s="120" t="s">
        <v>1869</v>
      </c>
      <c r="B88" s="125" t="s">
        <v>1361</v>
      </c>
      <c r="D88" s="127" t="n">
        <v>11</v>
      </c>
      <c r="E88" s="127" t="n">
        <v>29</v>
      </c>
      <c r="F88" s="127" t="n">
        <v>15</v>
      </c>
      <c r="G88" s="127" t="n">
        <v>14</v>
      </c>
      <c r="I88" s="120" t="s">
        <v>1870</v>
      </c>
      <c r="J88" s="125" t="s">
        <v>1646</v>
      </c>
      <c r="K88" s="126" t="s">
        <v>141</v>
      </c>
      <c r="L88" s="128" t="s">
        <v>142</v>
      </c>
      <c r="M88" s="128" t="s">
        <v>142</v>
      </c>
      <c r="N88" s="128" t="s">
        <v>142</v>
      </c>
      <c r="O88" s="128" t="s">
        <v>142</v>
      </c>
    </row>
    <row r="89" customFormat="false" ht="19.15" hidden="false" customHeight="true" outlineLevel="0" collapsed="false">
      <c r="A89" s="120" t="s">
        <v>1871</v>
      </c>
      <c r="B89" s="125" t="s">
        <v>1872</v>
      </c>
      <c r="C89" s="126" t="s">
        <v>141</v>
      </c>
      <c r="D89" s="128" t="s">
        <v>142</v>
      </c>
      <c r="E89" s="128" t="s">
        <v>142</v>
      </c>
      <c r="F89" s="128" t="s">
        <v>142</v>
      </c>
      <c r="G89" s="128" t="s">
        <v>142</v>
      </c>
      <c r="I89" s="120" t="s">
        <v>1873</v>
      </c>
      <c r="J89" s="125" t="s">
        <v>1874</v>
      </c>
      <c r="K89" s="126" t="s">
        <v>141</v>
      </c>
      <c r="L89" s="128" t="s">
        <v>142</v>
      </c>
      <c r="M89" s="128" t="s">
        <v>142</v>
      </c>
      <c r="N89" s="128" t="s">
        <v>142</v>
      </c>
      <c r="O89" s="128" t="s">
        <v>142</v>
      </c>
    </row>
    <row r="90" customFormat="false" ht="19.15" hidden="false" customHeight="true" outlineLevel="0" collapsed="false">
      <c r="A90" s="120" t="s">
        <v>1875</v>
      </c>
      <c r="B90" s="125" t="s">
        <v>1876</v>
      </c>
      <c r="C90" s="126" t="s">
        <v>141</v>
      </c>
      <c r="D90" s="128" t="s">
        <v>142</v>
      </c>
      <c r="E90" s="128" t="s">
        <v>142</v>
      </c>
      <c r="F90" s="128" t="s">
        <v>142</v>
      </c>
      <c r="G90" s="128" t="s">
        <v>142</v>
      </c>
      <c r="I90" s="120" t="s">
        <v>1877</v>
      </c>
      <c r="J90" s="125" t="s">
        <v>1878</v>
      </c>
      <c r="K90" s="126" t="s">
        <v>141</v>
      </c>
      <c r="L90" s="128" t="s">
        <v>142</v>
      </c>
      <c r="M90" s="128" t="s">
        <v>142</v>
      </c>
      <c r="N90" s="128" t="s">
        <v>142</v>
      </c>
      <c r="O90" s="128" t="s">
        <v>142</v>
      </c>
    </row>
    <row r="91" customFormat="false" ht="19.15" hidden="false" customHeight="true" outlineLevel="0" collapsed="false">
      <c r="A91" s="120" t="s">
        <v>1879</v>
      </c>
      <c r="B91" s="125" t="s">
        <v>640</v>
      </c>
      <c r="C91" s="126" t="s">
        <v>141</v>
      </c>
      <c r="D91" s="128" t="s">
        <v>142</v>
      </c>
      <c r="E91" s="128" t="s">
        <v>142</v>
      </c>
      <c r="F91" s="128" t="s">
        <v>142</v>
      </c>
      <c r="G91" s="128" t="s">
        <v>142</v>
      </c>
      <c r="I91" s="120" t="s">
        <v>1880</v>
      </c>
      <c r="J91" s="125" t="s">
        <v>1822</v>
      </c>
      <c r="K91" s="126" t="s">
        <v>141</v>
      </c>
      <c r="L91" s="128" t="s">
        <v>142</v>
      </c>
      <c r="M91" s="128" t="s">
        <v>142</v>
      </c>
      <c r="N91" s="128" t="s">
        <v>142</v>
      </c>
      <c r="O91" s="128" t="s">
        <v>142</v>
      </c>
    </row>
    <row r="92" customFormat="false" ht="19.15" hidden="false" customHeight="true" outlineLevel="0" collapsed="false">
      <c r="A92" s="120" t="s">
        <v>1881</v>
      </c>
      <c r="B92" s="125" t="s">
        <v>1882</v>
      </c>
      <c r="C92" s="126" t="s">
        <v>141</v>
      </c>
      <c r="D92" s="128" t="s">
        <v>142</v>
      </c>
      <c r="E92" s="128" t="s">
        <v>142</v>
      </c>
      <c r="F92" s="128" t="s">
        <v>142</v>
      </c>
      <c r="G92" s="128" t="s">
        <v>142</v>
      </c>
      <c r="I92" s="120" t="s">
        <v>1883</v>
      </c>
      <c r="J92" s="125" t="s">
        <v>891</v>
      </c>
      <c r="K92" s="126" t="s">
        <v>141</v>
      </c>
      <c r="L92" s="128" t="s">
        <v>142</v>
      </c>
      <c r="M92" s="128" t="s">
        <v>142</v>
      </c>
      <c r="N92" s="128" t="s">
        <v>142</v>
      </c>
      <c r="O92" s="128" t="s">
        <v>142</v>
      </c>
    </row>
    <row r="93" customFormat="false" ht="19.15" hidden="false" customHeight="true" outlineLevel="0" collapsed="false">
      <c r="A93" s="120" t="s">
        <v>1884</v>
      </c>
      <c r="B93" s="125" t="s">
        <v>1885</v>
      </c>
      <c r="C93" s="126" t="s">
        <v>141</v>
      </c>
      <c r="D93" s="128" t="s">
        <v>142</v>
      </c>
      <c r="E93" s="128" t="s">
        <v>142</v>
      </c>
      <c r="F93" s="128" t="s">
        <v>142</v>
      </c>
      <c r="G93" s="128" t="s">
        <v>142</v>
      </c>
      <c r="I93" s="120" t="s">
        <v>1886</v>
      </c>
      <c r="J93" s="125" t="s">
        <v>1887</v>
      </c>
      <c r="L93" s="127" t="n">
        <v>16</v>
      </c>
      <c r="M93" s="127" t="n">
        <v>66</v>
      </c>
      <c r="N93" s="127" t="n">
        <v>28</v>
      </c>
      <c r="O93" s="127" t="n">
        <v>38</v>
      </c>
    </row>
    <row r="94" customFormat="false" ht="19.15" hidden="false" customHeight="true" outlineLevel="0" collapsed="false">
      <c r="A94" s="120" t="s">
        <v>1888</v>
      </c>
      <c r="B94" s="125" t="s">
        <v>1889</v>
      </c>
      <c r="C94" s="126" t="s">
        <v>141</v>
      </c>
      <c r="D94" s="128" t="s">
        <v>142</v>
      </c>
      <c r="E94" s="128" t="s">
        <v>142</v>
      </c>
      <c r="F94" s="128" t="s">
        <v>142</v>
      </c>
      <c r="G94" s="128" t="s">
        <v>142</v>
      </c>
      <c r="I94" s="120" t="s">
        <v>1890</v>
      </c>
      <c r="J94" s="125" t="s">
        <v>1891</v>
      </c>
      <c r="K94" s="126" t="s">
        <v>141</v>
      </c>
      <c r="L94" s="128" t="s">
        <v>142</v>
      </c>
      <c r="M94" s="128" t="s">
        <v>142</v>
      </c>
      <c r="N94" s="128" t="s">
        <v>142</v>
      </c>
      <c r="O94" s="128" t="s">
        <v>142</v>
      </c>
    </row>
    <row r="95" customFormat="false" ht="19.15" hidden="false" customHeight="true" outlineLevel="0" collapsed="false">
      <c r="A95" s="120" t="s">
        <v>1892</v>
      </c>
      <c r="B95" s="125" t="s">
        <v>1893</v>
      </c>
      <c r="C95" s="126" t="s">
        <v>141</v>
      </c>
      <c r="D95" s="128" t="s">
        <v>142</v>
      </c>
      <c r="E95" s="128" t="s">
        <v>142</v>
      </c>
      <c r="F95" s="128" t="s">
        <v>142</v>
      </c>
      <c r="G95" s="128" t="s">
        <v>142</v>
      </c>
      <c r="I95" s="120" t="s">
        <v>1894</v>
      </c>
      <c r="J95" s="125" t="s">
        <v>574</v>
      </c>
      <c r="L95" s="127" t="n">
        <v>6</v>
      </c>
      <c r="M95" s="127" t="n">
        <v>17</v>
      </c>
      <c r="N95" s="127" t="n">
        <v>12</v>
      </c>
      <c r="O95" s="127" t="n">
        <v>5</v>
      </c>
    </row>
    <row r="96" customFormat="false" ht="19.15" hidden="false" customHeight="true" outlineLevel="0" collapsed="false">
      <c r="A96" s="120" t="s">
        <v>1895</v>
      </c>
      <c r="B96" s="125" t="s">
        <v>1896</v>
      </c>
      <c r="C96" s="126" t="s">
        <v>141</v>
      </c>
      <c r="D96" s="128" t="s">
        <v>142</v>
      </c>
      <c r="E96" s="128" t="s">
        <v>142</v>
      </c>
      <c r="F96" s="128" t="s">
        <v>142</v>
      </c>
      <c r="G96" s="128" t="s">
        <v>142</v>
      </c>
      <c r="I96" s="120" t="s">
        <v>1897</v>
      </c>
      <c r="J96" s="125" t="s">
        <v>388</v>
      </c>
      <c r="K96" s="126" t="s">
        <v>141</v>
      </c>
      <c r="L96" s="128" t="s">
        <v>142</v>
      </c>
      <c r="M96" s="128" t="s">
        <v>142</v>
      </c>
      <c r="N96" s="128" t="s">
        <v>142</v>
      </c>
      <c r="O96" s="128" t="s">
        <v>142</v>
      </c>
    </row>
    <row r="97" customFormat="false" ht="19.15" hidden="false" customHeight="true" outlineLevel="0" collapsed="false">
      <c r="A97" s="120" t="s">
        <v>1898</v>
      </c>
      <c r="B97" s="125" t="s">
        <v>1899</v>
      </c>
      <c r="C97" s="126" t="s">
        <v>141</v>
      </c>
      <c r="D97" s="128" t="s">
        <v>142</v>
      </c>
      <c r="E97" s="128" t="s">
        <v>142</v>
      </c>
      <c r="F97" s="128" t="s">
        <v>142</v>
      </c>
      <c r="G97" s="128" t="s">
        <v>142</v>
      </c>
      <c r="I97" s="120" t="s">
        <v>1900</v>
      </c>
      <c r="J97" s="125" t="s">
        <v>1835</v>
      </c>
      <c r="K97" s="126" t="s">
        <v>141</v>
      </c>
      <c r="L97" s="128" t="s">
        <v>142</v>
      </c>
      <c r="M97" s="128" t="s">
        <v>142</v>
      </c>
      <c r="N97" s="128" t="s">
        <v>142</v>
      </c>
      <c r="O97" s="128" t="s">
        <v>142</v>
      </c>
    </row>
    <row r="98" customFormat="false" ht="19.15" hidden="false" customHeight="true" outlineLevel="0" collapsed="false">
      <c r="A98" s="120" t="s">
        <v>1901</v>
      </c>
      <c r="B98" s="125" t="s">
        <v>1902</v>
      </c>
      <c r="C98" s="126" t="s">
        <v>141</v>
      </c>
      <c r="D98" s="128" t="s">
        <v>142</v>
      </c>
      <c r="E98" s="128" t="s">
        <v>142</v>
      </c>
      <c r="F98" s="128" t="s">
        <v>142</v>
      </c>
      <c r="G98" s="128" t="s">
        <v>142</v>
      </c>
      <c r="I98" s="120" t="s">
        <v>1903</v>
      </c>
      <c r="J98" s="125" t="s">
        <v>417</v>
      </c>
      <c r="L98" s="127" t="n">
        <v>15</v>
      </c>
      <c r="M98" s="127" t="n">
        <v>57</v>
      </c>
      <c r="N98" s="127" t="n">
        <v>29</v>
      </c>
      <c r="O98" s="127" t="n">
        <v>28</v>
      </c>
    </row>
    <row r="99" customFormat="false" ht="19.15" hidden="false" customHeight="true" outlineLevel="0" collapsed="false">
      <c r="A99" s="120" t="s">
        <v>1904</v>
      </c>
      <c r="B99" s="125" t="s">
        <v>1905</v>
      </c>
      <c r="D99" s="127" t="n">
        <v>5</v>
      </c>
      <c r="E99" s="127" t="n">
        <v>15</v>
      </c>
      <c r="F99" s="127" t="n">
        <v>6</v>
      </c>
      <c r="G99" s="127" t="n">
        <v>9</v>
      </c>
      <c r="I99" s="120" t="s">
        <v>1906</v>
      </c>
      <c r="J99" s="125" t="s">
        <v>1907</v>
      </c>
      <c r="L99" s="127" t="n">
        <v>4</v>
      </c>
      <c r="M99" s="127" t="n">
        <v>18</v>
      </c>
      <c r="N99" s="127" t="n">
        <v>10</v>
      </c>
      <c r="O99" s="127" t="n">
        <v>8</v>
      </c>
    </row>
    <row r="100" customFormat="false" ht="19.15" hidden="false" customHeight="true" outlineLevel="0" collapsed="false">
      <c r="A100" s="120" t="s">
        <v>1908</v>
      </c>
      <c r="B100" s="125" t="s">
        <v>1909</v>
      </c>
      <c r="D100" s="127" t="n">
        <v>6</v>
      </c>
      <c r="E100" s="127" t="n">
        <v>24</v>
      </c>
      <c r="F100" s="127" t="n">
        <v>12</v>
      </c>
      <c r="G100" s="127" t="n">
        <v>12</v>
      </c>
      <c r="I100" s="120" t="s">
        <v>1910</v>
      </c>
      <c r="J100" s="125" t="s">
        <v>1911</v>
      </c>
      <c r="L100" s="127" t="n">
        <v>7</v>
      </c>
      <c r="M100" s="127" t="n">
        <v>20</v>
      </c>
      <c r="N100" s="127" t="n">
        <v>11</v>
      </c>
      <c r="O100" s="127" t="n">
        <v>9</v>
      </c>
    </row>
    <row r="101" customFormat="false" ht="19.15" hidden="false" customHeight="true" outlineLevel="0" collapsed="false">
      <c r="A101" s="120" t="s">
        <v>390</v>
      </c>
      <c r="B101" s="125" t="s">
        <v>1912</v>
      </c>
      <c r="D101" s="122" t="n">
        <v>72</v>
      </c>
      <c r="E101" s="122" t="n">
        <v>243</v>
      </c>
      <c r="F101" s="122" t="n">
        <v>112</v>
      </c>
      <c r="G101" s="122" t="n">
        <v>131</v>
      </c>
      <c r="I101" s="120" t="s">
        <v>1913</v>
      </c>
      <c r="J101" s="125" t="s">
        <v>1914</v>
      </c>
      <c r="K101" s="126" t="s">
        <v>141</v>
      </c>
      <c r="L101" s="128" t="s">
        <v>142</v>
      </c>
      <c r="M101" s="128" t="s">
        <v>142</v>
      </c>
      <c r="N101" s="128" t="s">
        <v>142</v>
      </c>
      <c r="O101" s="128" t="s">
        <v>142</v>
      </c>
    </row>
    <row r="102" customFormat="false" ht="19.15" hidden="false" customHeight="true" outlineLevel="0" collapsed="false">
      <c r="A102" s="120" t="s">
        <v>1915</v>
      </c>
      <c r="B102" s="125" t="s">
        <v>1916</v>
      </c>
      <c r="C102" s="126" t="s">
        <v>141</v>
      </c>
      <c r="D102" s="128" t="s">
        <v>142</v>
      </c>
      <c r="E102" s="128" t="s">
        <v>142</v>
      </c>
      <c r="F102" s="128" t="s">
        <v>142</v>
      </c>
      <c r="G102" s="128" t="s">
        <v>142</v>
      </c>
      <c r="I102" s="120" t="s">
        <v>1917</v>
      </c>
      <c r="J102" s="125" t="s">
        <v>1918</v>
      </c>
      <c r="K102" s="126" t="s">
        <v>141</v>
      </c>
      <c r="L102" s="128" t="s">
        <v>142</v>
      </c>
      <c r="M102" s="128" t="s">
        <v>142</v>
      </c>
      <c r="N102" s="128" t="s">
        <v>142</v>
      </c>
      <c r="O102" s="128" t="s">
        <v>142</v>
      </c>
    </row>
    <row r="103" customFormat="false" ht="19.15" hidden="false" customHeight="true" outlineLevel="0" collapsed="false">
      <c r="A103" s="120" t="s">
        <v>1919</v>
      </c>
      <c r="B103" s="125" t="s">
        <v>1920</v>
      </c>
      <c r="D103" s="127" t="n">
        <v>4</v>
      </c>
      <c r="E103" s="127" t="n">
        <v>11</v>
      </c>
      <c r="F103" s="127" t="n">
        <v>5</v>
      </c>
      <c r="G103" s="127" t="n">
        <v>6</v>
      </c>
      <c r="I103" s="120" t="s">
        <v>1921</v>
      </c>
      <c r="J103" s="125" t="s">
        <v>1922</v>
      </c>
      <c r="K103" s="126" t="s">
        <v>141</v>
      </c>
      <c r="L103" s="128" t="s">
        <v>142</v>
      </c>
      <c r="M103" s="128" t="s">
        <v>142</v>
      </c>
      <c r="N103" s="128" t="s">
        <v>142</v>
      </c>
      <c r="O103" s="128" t="s">
        <v>142</v>
      </c>
    </row>
    <row r="104" customFormat="false" ht="19.15" hidden="false" customHeight="true" outlineLevel="0" collapsed="false">
      <c r="A104" s="120" t="s">
        <v>1923</v>
      </c>
      <c r="B104" s="125" t="s">
        <v>1924</v>
      </c>
      <c r="C104" s="126" t="s">
        <v>141</v>
      </c>
      <c r="D104" s="128" t="s">
        <v>142</v>
      </c>
      <c r="E104" s="128" t="s">
        <v>142</v>
      </c>
      <c r="F104" s="128" t="s">
        <v>142</v>
      </c>
      <c r="G104" s="128" t="s">
        <v>142</v>
      </c>
      <c r="I104" s="120" t="s">
        <v>1925</v>
      </c>
      <c r="J104" s="125" t="s">
        <v>887</v>
      </c>
      <c r="L104" s="127" t="n">
        <v>8</v>
      </c>
      <c r="M104" s="127" t="n">
        <v>17</v>
      </c>
      <c r="N104" s="127" t="n">
        <v>8</v>
      </c>
      <c r="O104" s="127" t="n">
        <v>9</v>
      </c>
    </row>
    <row r="105" customFormat="false" ht="19.15" hidden="false" customHeight="true" outlineLevel="0" collapsed="false">
      <c r="A105" s="120" t="s">
        <v>1926</v>
      </c>
      <c r="B105" s="125" t="s">
        <v>1927</v>
      </c>
      <c r="C105" s="126" t="s">
        <v>141</v>
      </c>
      <c r="D105" s="128" t="s">
        <v>142</v>
      </c>
      <c r="E105" s="128" t="s">
        <v>142</v>
      </c>
      <c r="F105" s="128" t="s">
        <v>142</v>
      </c>
      <c r="G105" s="128" t="s">
        <v>142</v>
      </c>
      <c r="I105" s="120" t="s">
        <v>1928</v>
      </c>
      <c r="J105" s="125" t="s">
        <v>1929</v>
      </c>
      <c r="K105" s="126" t="s">
        <v>141</v>
      </c>
      <c r="L105" s="128" t="s">
        <v>142</v>
      </c>
      <c r="M105" s="128" t="s">
        <v>142</v>
      </c>
      <c r="N105" s="128" t="s">
        <v>142</v>
      </c>
      <c r="O105" s="128" t="s">
        <v>142</v>
      </c>
    </row>
    <row r="106" customFormat="false" ht="19.15" hidden="false" customHeight="true" outlineLevel="0" collapsed="false">
      <c r="A106" s="120" t="s">
        <v>1930</v>
      </c>
      <c r="B106" s="125" t="s">
        <v>1931</v>
      </c>
      <c r="D106" s="127" t="n">
        <v>6</v>
      </c>
      <c r="E106" s="127" t="n">
        <v>20</v>
      </c>
      <c r="F106" s="127" t="n">
        <v>9</v>
      </c>
      <c r="G106" s="127" t="n">
        <v>11</v>
      </c>
      <c r="I106" s="120" t="s">
        <v>1932</v>
      </c>
      <c r="J106" s="125" t="s">
        <v>1933</v>
      </c>
      <c r="K106" s="126" t="s">
        <v>141</v>
      </c>
      <c r="L106" s="128" t="s">
        <v>142</v>
      </c>
      <c r="M106" s="128" t="s">
        <v>142</v>
      </c>
      <c r="N106" s="128" t="s">
        <v>142</v>
      </c>
      <c r="O106" s="128" t="s">
        <v>142</v>
      </c>
    </row>
    <row r="107" customFormat="false" ht="19.15" hidden="false" customHeight="true" outlineLevel="0" collapsed="false">
      <c r="A107" s="120" t="s">
        <v>1934</v>
      </c>
      <c r="B107" s="125" t="s">
        <v>1935</v>
      </c>
      <c r="D107" s="127" t="n">
        <v>31</v>
      </c>
      <c r="E107" s="127" t="n">
        <v>101</v>
      </c>
      <c r="F107" s="127" t="n">
        <v>53</v>
      </c>
      <c r="G107" s="127" t="n">
        <v>48</v>
      </c>
      <c r="I107" s="120" t="s">
        <v>1936</v>
      </c>
      <c r="J107" s="125" t="s">
        <v>1937</v>
      </c>
      <c r="K107" s="126" t="s">
        <v>141</v>
      </c>
      <c r="L107" s="128" t="s">
        <v>142</v>
      </c>
      <c r="M107" s="128" t="s">
        <v>142</v>
      </c>
      <c r="N107" s="128" t="s">
        <v>142</v>
      </c>
      <c r="O107" s="128" t="s">
        <v>142</v>
      </c>
    </row>
    <row r="108" customFormat="false" ht="19.15" hidden="false" customHeight="true" outlineLevel="0" collapsed="false">
      <c r="A108" s="120" t="s">
        <v>1938</v>
      </c>
      <c r="B108" s="125" t="s">
        <v>1939</v>
      </c>
      <c r="C108" s="126" t="s">
        <v>141</v>
      </c>
      <c r="D108" s="128" t="s">
        <v>142</v>
      </c>
      <c r="E108" s="128" t="s">
        <v>142</v>
      </c>
      <c r="F108" s="128" t="s">
        <v>142</v>
      </c>
      <c r="G108" s="128" t="s">
        <v>142</v>
      </c>
      <c r="I108" s="120" t="s">
        <v>1940</v>
      </c>
      <c r="J108" s="125" t="s">
        <v>1941</v>
      </c>
      <c r="K108" s="126" t="s">
        <v>141</v>
      </c>
      <c r="L108" s="128" t="s">
        <v>142</v>
      </c>
      <c r="M108" s="128" t="s">
        <v>142</v>
      </c>
      <c r="N108" s="128" t="s">
        <v>142</v>
      </c>
      <c r="O108" s="128" t="s">
        <v>142</v>
      </c>
    </row>
    <row r="109" customFormat="false" ht="19.15" hidden="false" customHeight="true" outlineLevel="0" collapsed="false">
      <c r="A109" s="120" t="s">
        <v>1942</v>
      </c>
      <c r="B109" s="125" t="s">
        <v>1392</v>
      </c>
      <c r="C109" s="126" t="s">
        <v>141</v>
      </c>
      <c r="D109" s="128" t="s">
        <v>142</v>
      </c>
      <c r="E109" s="128" t="s">
        <v>142</v>
      </c>
      <c r="F109" s="128" t="s">
        <v>142</v>
      </c>
      <c r="G109" s="128" t="s">
        <v>142</v>
      </c>
      <c r="I109" s="120" t="s">
        <v>1943</v>
      </c>
      <c r="J109" s="125" t="s">
        <v>1944</v>
      </c>
      <c r="L109" s="127" t="n">
        <v>21</v>
      </c>
      <c r="M109" s="127" t="n">
        <v>42</v>
      </c>
      <c r="N109" s="127" t="n">
        <v>24</v>
      </c>
      <c r="O109" s="127" t="n">
        <v>18</v>
      </c>
    </row>
    <row r="110" customFormat="false" ht="19.15" hidden="false" customHeight="true" outlineLevel="0" collapsed="false">
      <c r="A110" s="120" t="s">
        <v>1945</v>
      </c>
      <c r="B110" s="125" t="s">
        <v>1946</v>
      </c>
      <c r="C110" s="126" t="s">
        <v>141</v>
      </c>
      <c r="D110" s="128" t="s">
        <v>142</v>
      </c>
      <c r="E110" s="128" t="s">
        <v>142</v>
      </c>
      <c r="F110" s="128" t="s">
        <v>142</v>
      </c>
      <c r="G110" s="128" t="s">
        <v>142</v>
      </c>
      <c r="I110" s="120" t="s">
        <v>1947</v>
      </c>
      <c r="J110" s="125" t="s">
        <v>1948</v>
      </c>
      <c r="L110" s="127" t="n">
        <v>4</v>
      </c>
      <c r="M110" s="127" t="n">
        <v>14</v>
      </c>
      <c r="N110" s="127" t="n">
        <v>5</v>
      </c>
      <c r="O110" s="127" t="n">
        <v>9</v>
      </c>
    </row>
    <row r="111" customFormat="false" ht="19.15" hidden="false" customHeight="true" outlineLevel="0" collapsed="false">
      <c r="A111" s="120" t="s">
        <v>1949</v>
      </c>
      <c r="B111" s="125" t="s">
        <v>1950</v>
      </c>
      <c r="C111" s="126" t="s">
        <v>141</v>
      </c>
      <c r="D111" s="128" t="s">
        <v>142</v>
      </c>
      <c r="E111" s="128" t="s">
        <v>142</v>
      </c>
      <c r="F111" s="128" t="s">
        <v>142</v>
      </c>
      <c r="G111" s="128" t="s">
        <v>142</v>
      </c>
      <c r="I111" s="120" t="s">
        <v>1951</v>
      </c>
      <c r="J111" s="125" t="s">
        <v>1952</v>
      </c>
      <c r="K111" s="126" t="s">
        <v>141</v>
      </c>
      <c r="L111" s="128" t="s">
        <v>142</v>
      </c>
      <c r="M111" s="128" t="s">
        <v>142</v>
      </c>
      <c r="N111" s="128" t="s">
        <v>142</v>
      </c>
      <c r="O111" s="128" t="s">
        <v>142</v>
      </c>
    </row>
    <row r="112" customFormat="false" ht="19.15" hidden="false" customHeight="true" outlineLevel="0" collapsed="false">
      <c r="A112" s="120" t="s">
        <v>1953</v>
      </c>
      <c r="B112" s="125" t="s">
        <v>1954</v>
      </c>
      <c r="C112" s="126" t="s">
        <v>141</v>
      </c>
      <c r="D112" s="128" t="s">
        <v>142</v>
      </c>
      <c r="E112" s="128" t="s">
        <v>142</v>
      </c>
      <c r="F112" s="128" t="s">
        <v>142</v>
      </c>
      <c r="G112" s="128" t="s">
        <v>142</v>
      </c>
      <c r="I112" s="120" t="s">
        <v>1955</v>
      </c>
      <c r="J112" s="125" t="s">
        <v>1956</v>
      </c>
      <c r="L112" s="127" t="n">
        <v>9</v>
      </c>
      <c r="M112" s="127" t="n">
        <v>24</v>
      </c>
      <c r="N112" s="127" t="n">
        <v>11</v>
      </c>
      <c r="O112" s="127" t="n">
        <v>13</v>
      </c>
    </row>
    <row r="113" customFormat="false" ht="19.15" hidden="false" customHeight="true" outlineLevel="0" collapsed="false">
      <c r="A113" s="120" t="s">
        <v>1957</v>
      </c>
      <c r="B113" s="125" t="s">
        <v>1958</v>
      </c>
      <c r="C113" s="126" t="s">
        <v>141</v>
      </c>
      <c r="D113" s="128" t="s">
        <v>142</v>
      </c>
      <c r="E113" s="128" t="s">
        <v>142</v>
      </c>
      <c r="F113" s="128" t="s">
        <v>142</v>
      </c>
      <c r="G113" s="128" t="s">
        <v>142</v>
      </c>
      <c r="I113" s="120" t="s">
        <v>1959</v>
      </c>
      <c r="J113" s="125" t="s">
        <v>675</v>
      </c>
      <c r="K113" s="126" t="s">
        <v>141</v>
      </c>
      <c r="L113" s="128" t="s">
        <v>142</v>
      </c>
      <c r="M113" s="128" t="s">
        <v>142</v>
      </c>
      <c r="N113" s="128" t="s">
        <v>142</v>
      </c>
      <c r="O113" s="128" t="s">
        <v>142</v>
      </c>
    </row>
    <row r="114" customFormat="false" ht="19.15" hidden="false" customHeight="true" outlineLevel="0" collapsed="false">
      <c r="A114" s="120" t="s">
        <v>1960</v>
      </c>
      <c r="B114" s="125" t="s">
        <v>1961</v>
      </c>
      <c r="C114" s="126" t="s">
        <v>141</v>
      </c>
      <c r="D114" s="128" t="s">
        <v>142</v>
      </c>
      <c r="E114" s="128" t="s">
        <v>142</v>
      </c>
      <c r="F114" s="128" t="s">
        <v>142</v>
      </c>
      <c r="G114" s="128" t="s">
        <v>142</v>
      </c>
      <c r="I114" s="120" t="s">
        <v>1962</v>
      </c>
      <c r="J114" s="125" t="s">
        <v>1963</v>
      </c>
      <c r="K114" s="126" t="s">
        <v>141</v>
      </c>
      <c r="L114" s="128" t="s">
        <v>142</v>
      </c>
      <c r="M114" s="128" t="s">
        <v>142</v>
      </c>
      <c r="N114" s="128" t="s">
        <v>142</v>
      </c>
      <c r="O114" s="128" t="s">
        <v>142</v>
      </c>
    </row>
    <row r="115" customFormat="false" ht="19.15" hidden="false" customHeight="true" outlineLevel="0" collapsed="false">
      <c r="A115" s="120" t="s">
        <v>1964</v>
      </c>
      <c r="B115" s="125" t="s">
        <v>1965</v>
      </c>
      <c r="C115" s="126" t="s">
        <v>141</v>
      </c>
      <c r="D115" s="128" t="s">
        <v>142</v>
      </c>
      <c r="E115" s="128" t="s">
        <v>142</v>
      </c>
      <c r="F115" s="128" t="s">
        <v>142</v>
      </c>
      <c r="G115" s="128" t="s">
        <v>142</v>
      </c>
      <c r="I115" s="120" t="s">
        <v>1966</v>
      </c>
      <c r="J115" s="125" t="s">
        <v>1967</v>
      </c>
      <c r="K115" s="126" t="s">
        <v>141</v>
      </c>
      <c r="L115" s="128" t="s">
        <v>142</v>
      </c>
      <c r="M115" s="128" t="s">
        <v>142</v>
      </c>
      <c r="N115" s="128" t="s">
        <v>142</v>
      </c>
      <c r="O115" s="128" t="s">
        <v>142</v>
      </c>
    </row>
    <row r="116" customFormat="false" ht="19.15" hidden="false" customHeight="true" outlineLevel="0" collapsed="false">
      <c r="A116" s="120" t="s">
        <v>1968</v>
      </c>
      <c r="B116" s="125" t="s">
        <v>1628</v>
      </c>
      <c r="C116" s="126" t="s">
        <v>141</v>
      </c>
      <c r="D116" s="128" t="s">
        <v>142</v>
      </c>
      <c r="E116" s="128" t="s">
        <v>142</v>
      </c>
      <c r="F116" s="128" t="s">
        <v>142</v>
      </c>
      <c r="G116" s="128" t="s">
        <v>142</v>
      </c>
      <c r="I116" s="120" t="s">
        <v>1969</v>
      </c>
      <c r="J116" s="125" t="s">
        <v>1970</v>
      </c>
      <c r="L116" s="127" t="n">
        <v>6</v>
      </c>
      <c r="M116" s="127" t="n">
        <v>15</v>
      </c>
      <c r="N116" s="127" t="n">
        <v>6</v>
      </c>
      <c r="O116" s="127" t="n">
        <v>9</v>
      </c>
    </row>
    <row r="117" customFormat="false" ht="19.15" hidden="false" customHeight="true" outlineLevel="0" collapsed="false">
      <c r="A117" s="120" t="s">
        <v>1971</v>
      </c>
      <c r="B117" s="125" t="s">
        <v>1972</v>
      </c>
      <c r="C117" s="126" t="s">
        <v>141</v>
      </c>
      <c r="D117" s="128" t="s">
        <v>142</v>
      </c>
      <c r="E117" s="128" t="s">
        <v>142</v>
      </c>
      <c r="F117" s="128" t="s">
        <v>142</v>
      </c>
      <c r="G117" s="128" t="s">
        <v>142</v>
      </c>
      <c r="I117" s="120" t="s">
        <v>1973</v>
      </c>
      <c r="J117" s="125" t="s">
        <v>1974</v>
      </c>
      <c r="K117" s="126" t="s">
        <v>141</v>
      </c>
      <c r="L117" s="128" t="s">
        <v>142</v>
      </c>
      <c r="M117" s="128" t="s">
        <v>142</v>
      </c>
      <c r="N117" s="128" t="s">
        <v>142</v>
      </c>
      <c r="O117" s="128" t="s">
        <v>142</v>
      </c>
    </row>
    <row r="118" customFormat="false" ht="19.15" hidden="false" customHeight="true" outlineLevel="0" collapsed="false">
      <c r="A118" s="120" t="s">
        <v>1975</v>
      </c>
      <c r="B118" s="125" t="s">
        <v>1658</v>
      </c>
      <c r="D118" s="127" t="n">
        <v>9</v>
      </c>
      <c r="E118" s="127" t="n">
        <v>21</v>
      </c>
      <c r="F118" s="127" t="n">
        <v>13</v>
      </c>
      <c r="G118" s="127" t="n">
        <v>8</v>
      </c>
      <c r="I118" s="120" t="s">
        <v>1976</v>
      </c>
      <c r="J118" s="125" t="s">
        <v>1488</v>
      </c>
      <c r="K118" s="126" t="s">
        <v>141</v>
      </c>
      <c r="L118" s="128" t="s">
        <v>142</v>
      </c>
      <c r="M118" s="128" t="s">
        <v>142</v>
      </c>
      <c r="N118" s="128" t="s">
        <v>142</v>
      </c>
      <c r="O118" s="128" t="s">
        <v>142</v>
      </c>
    </row>
    <row r="119" customFormat="false" ht="19.15" hidden="false" customHeight="true" outlineLevel="0" collapsed="false">
      <c r="A119" s="120" t="s">
        <v>1977</v>
      </c>
      <c r="B119" s="125" t="s">
        <v>1978</v>
      </c>
      <c r="D119" s="127" t="n">
        <v>5</v>
      </c>
      <c r="E119" s="127" t="n">
        <v>16</v>
      </c>
      <c r="F119" s="127" t="n">
        <v>7</v>
      </c>
      <c r="G119" s="127" t="n">
        <v>9</v>
      </c>
      <c r="I119" s="120" t="s">
        <v>1979</v>
      </c>
      <c r="J119" s="125" t="s">
        <v>1980</v>
      </c>
      <c r="L119" s="127" t="n">
        <v>8</v>
      </c>
      <c r="M119" s="127" t="n">
        <v>28</v>
      </c>
      <c r="N119" s="127" t="n">
        <v>16</v>
      </c>
      <c r="O119" s="127" t="n">
        <v>12</v>
      </c>
    </row>
    <row r="120" customFormat="false" ht="19.15" hidden="false" customHeight="true" outlineLevel="0" collapsed="false">
      <c r="A120" s="120" t="s">
        <v>1981</v>
      </c>
      <c r="B120" s="125" t="s">
        <v>1982</v>
      </c>
      <c r="D120" s="127" t="n">
        <v>8</v>
      </c>
      <c r="E120" s="127" t="n">
        <v>23</v>
      </c>
      <c r="F120" s="127" t="n">
        <v>11</v>
      </c>
      <c r="G120" s="127" t="n">
        <v>12</v>
      </c>
      <c r="I120" s="120" t="s">
        <v>1983</v>
      </c>
      <c r="J120" s="125" t="s">
        <v>1984</v>
      </c>
      <c r="L120" s="127" t="n">
        <v>8</v>
      </c>
      <c r="M120" s="127" t="n">
        <v>21</v>
      </c>
      <c r="N120" s="127" t="n">
        <v>11</v>
      </c>
      <c r="O120" s="127" t="n">
        <v>10</v>
      </c>
    </row>
    <row r="121" customFormat="false" ht="19.15" hidden="false" customHeight="true" outlineLevel="0" collapsed="false">
      <c r="A121" s="120" t="s">
        <v>1985</v>
      </c>
      <c r="B121" s="125" t="s">
        <v>1986</v>
      </c>
      <c r="C121" s="126" t="s">
        <v>141</v>
      </c>
      <c r="D121" s="128" t="s">
        <v>142</v>
      </c>
      <c r="E121" s="128" t="s">
        <v>142</v>
      </c>
      <c r="F121" s="128" t="s">
        <v>142</v>
      </c>
      <c r="G121" s="128" t="s">
        <v>142</v>
      </c>
      <c r="I121" s="120" t="s">
        <v>1987</v>
      </c>
      <c r="J121" s="125" t="s">
        <v>1988</v>
      </c>
      <c r="K121" s="126" t="s">
        <v>141</v>
      </c>
      <c r="L121" s="128" t="s">
        <v>142</v>
      </c>
      <c r="M121" s="128" t="s">
        <v>142</v>
      </c>
      <c r="N121" s="128" t="s">
        <v>142</v>
      </c>
      <c r="O121" s="128" t="s">
        <v>142</v>
      </c>
    </row>
    <row r="122" customFormat="false" ht="19.15" hidden="false" customHeight="true" outlineLevel="0" collapsed="false">
      <c r="A122" s="120" t="s">
        <v>1989</v>
      </c>
      <c r="B122" s="125" t="s">
        <v>1990</v>
      </c>
      <c r="C122" s="126" t="s">
        <v>141</v>
      </c>
      <c r="D122" s="128" t="s">
        <v>142</v>
      </c>
      <c r="E122" s="128" t="s">
        <v>142</v>
      </c>
      <c r="F122" s="128" t="s">
        <v>142</v>
      </c>
      <c r="G122" s="128" t="s">
        <v>142</v>
      </c>
      <c r="I122" s="120" t="s">
        <v>1991</v>
      </c>
      <c r="J122" s="125" t="s">
        <v>1992</v>
      </c>
      <c r="L122" s="127" t="n">
        <v>98</v>
      </c>
      <c r="M122" s="127" t="n">
        <v>344</v>
      </c>
      <c r="N122" s="127" t="n">
        <v>177</v>
      </c>
      <c r="O122" s="127" t="n">
        <v>167</v>
      </c>
    </row>
    <row r="123" customFormat="false" ht="19.15" hidden="false" customHeight="true" outlineLevel="0" collapsed="false">
      <c r="A123" s="120" t="s">
        <v>1993</v>
      </c>
      <c r="B123" s="125" t="s">
        <v>1994</v>
      </c>
      <c r="D123" s="127" t="n">
        <v>4</v>
      </c>
      <c r="E123" s="127" t="n">
        <v>18</v>
      </c>
      <c r="F123" s="127" t="n">
        <v>10</v>
      </c>
      <c r="G123" s="127" t="n">
        <v>8</v>
      </c>
      <c r="I123" s="120" t="s">
        <v>1995</v>
      </c>
      <c r="J123" s="125" t="s">
        <v>1996</v>
      </c>
      <c r="K123" s="126" t="s">
        <v>141</v>
      </c>
      <c r="L123" s="128" t="s">
        <v>142</v>
      </c>
      <c r="M123" s="128" t="s">
        <v>142</v>
      </c>
      <c r="N123" s="128" t="s">
        <v>142</v>
      </c>
      <c r="O123" s="128" t="s">
        <v>142</v>
      </c>
    </row>
    <row r="124" customFormat="false" ht="19.15" hidden="false" customHeight="true" outlineLevel="0" collapsed="false">
      <c r="A124" s="120" t="s">
        <v>1997</v>
      </c>
      <c r="B124" s="125" t="s">
        <v>1804</v>
      </c>
      <c r="C124" s="126" t="s">
        <v>141</v>
      </c>
      <c r="D124" s="128" t="s">
        <v>142</v>
      </c>
      <c r="E124" s="128" t="s">
        <v>142</v>
      </c>
      <c r="F124" s="128" t="s">
        <v>142</v>
      </c>
      <c r="G124" s="128" t="s">
        <v>142</v>
      </c>
      <c r="I124" s="120" t="s">
        <v>1998</v>
      </c>
      <c r="J124" s="125" t="s">
        <v>1999</v>
      </c>
      <c r="K124" s="126" t="s">
        <v>141</v>
      </c>
      <c r="L124" s="128" t="s">
        <v>142</v>
      </c>
      <c r="M124" s="128" t="s">
        <v>142</v>
      </c>
      <c r="N124" s="128" t="s">
        <v>142</v>
      </c>
      <c r="O124" s="128" t="s">
        <v>142</v>
      </c>
    </row>
    <row r="125" customFormat="false" ht="19.15" hidden="false" customHeight="true" outlineLevel="0" collapsed="false">
      <c r="A125" s="120" t="s">
        <v>390</v>
      </c>
      <c r="B125" s="125" t="s">
        <v>2000</v>
      </c>
      <c r="D125" s="122" t="n">
        <v>219</v>
      </c>
      <c r="E125" s="122" t="n">
        <v>661</v>
      </c>
      <c r="F125" s="122" t="n">
        <v>338</v>
      </c>
      <c r="G125" s="122" t="n">
        <v>323</v>
      </c>
      <c r="I125" s="120" t="s">
        <v>2001</v>
      </c>
      <c r="J125" s="125" t="s">
        <v>2002</v>
      </c>
      <c r="L125" s="127" t="n">
        <v>16</v>
      </c>
      <c r="M125" s="127" t="n">
        <v>57</v>
      </c>
      <c r="N125" s="127" t="n">
        <v>30</v>
      </c>
      <c r="O125" s="127" t="n">
        <v>27</v>
      </c>
    </row>
    <row r="126" customFormat="false" ht="19.15" hidden="false" customHeight="true" outlineLevel="0" collapsed="false">
      <c r="A126" s="120" t="s">
        <v>2003</v>
      </c>
      <c r="B126" s="125" t="s">
        <v>407</v>
      </c>
      <c r="C126" s="126" t="s">
        <v>141</v>
      </c>
      <c r="D126" s="128" t="s">
        <v>142</v>
      </c>
      <c r="E126" s="128" t="s">
        <v>142</v>
      </c>
      <c r="F126" s="128" t="s">
        <v>142</v>
      </c>
      <c r="G126" s="128" t="s">
        <v>142</v>
      </c>
      <c r="I126" s="120" t="s">
        <v>2004</v>
      </c>
      <c r="J126" s="125" t="s">
        <v>2005</v>
      </c>
      <c r="L126" s="127" t="n">
        <v>10</v>
      </c>
      <c r="M126" s="127" t="n">
        <v>20</v>
      </c>
      <c r="N126" s="127" t="n">
        <v>10</v>
      </c>
      <c r="O126" s="127" t="n">
        <v>10</v>
      </c>
    </row>
    <row r="127" customFormat="false" ht="19.15" hidden="false" customHeight="true" outlineLevel="0" collapsed="false">
      <c r="A127" s="120" t="s">
        <v>2006</v>
      </c>
      <c r="B127" s="125" t="s">
        <v>2007</v>
      </c>
      <c r="D127" s="127" t="n">
        <v>5</v>
      </c>
      <c r="E127" s="127" t="n">
        <v>13</v>
      </c>
      <c r="F127" s="127" t="n">
        <v>7</v>
      </c>
      <c r="G127" s="127" t="n">
        <v>6</v>
      </c>
      <c r="I127" s="120" t="s">
        <v>2008</v>
      </c>
      <c r="J127" s="125" t="s">
        <v>2009</v>
      </c>
      <c r="L127" s="127" t="n">
        <v>8</v>
      </c>
      <c r="M127" s="127" t="n">
        <v>20</v>
      </c>
      <c r="N127" s="127" t="n">
        <v>14</v>
      </c>
      <c r="O127" s="127" t="n">
        <v>6</v>
      </c>
    </row>
    <row r="128" customFormat="false" ht="19.15" hidden="false" customHeight="true" outlineLevel="0" collapsed="false">
      <c r="A128" s="120" t="s">
        <v>2010</v>
      </c>
      <c r="B128" s="125" t="s">
        <v>2011</v>
      </c>
      <c r="D128" s="127" t="n">
        <v>12</v>
      </c>
      <c r="E128" s="127" t="n">
        <v>40</v>
      </c>
      <c r="F128" s="127" t="n">
        <v>17</v>
      </c>
      <c r="G128" s="127" t="n">
        <v>23</v>
      </c>
      <c r="I128" s="120" t="s">
        <v>390</v>
      </c>
      <c r="J128" s="125" t="s">
        <v>2012</v>
      </c>
      <c r="L128" s="122" t="n">
        <v>345</v>
      </c>
      <c r="M128" s="122" t="n">
        <v>1157</v>
      </c>
      <c r="N128" s="122" t="n">
        <v>583</v>
      </c>
      <c r="O128" s="122" t="n">
        <v>574</v>
      </c>
    </row>
    <row r="129" customFormat="false" ht="19.15" hidden="false" customHeight="true" outlineLevel="0" collapsed="false">
      <c r="A129" s="120" t="s">
        <v>2013</v>
      </c>
      <c r="B129" s="125" t="s">
        <v>2014</v>
      </c>
      <c r="D129" s="127" t="n">
        <v>11</v>
      </c>
      <c r="E129" s="127" t="n">
        <v>31</v>
      </c>
      <c r="F129" s="127" t="n">
        <v>14</v>
      </c>
      <c r="G129" s="127" t="n">
        <v>17</v>
      </c>
    </row>
    <row r="130" customFormat="false" ht="19.15" hidden="false" customHeight="true" outlineLevel="0" collapsed="false">
      <c r="A130" s="120" t="s">
        <v>2015</v>
      </c>
      <c r="B130" s="125" t="s">
        <v>1854</v>
      </c>
      <c r="D130" s="127" t="n">
        <v>13</v>
      </c>
      <c r="E130" s="127" t="n">
        <v>44</v>
      </c>
      <c r="F130" s="127" t="n">
        <v>21</v>
      </c>
      <c r="G130" s="127" t="n">
        <v>23</v>
      </c>
    </row>
    <row r="131" customFormat="false" ht="19.15" hidden="false" customHeight="true" outlineLevel="0" collapsed="false">
      <c r="A131" s="120" t="s">
        <v>2016</v>
      </c>
      <c r="B131" s="125" t="s">
        <v>2017</v>
      </c>
      <c r="D131" s="127" t="n">
        <v>12</v>
      </c>
      <c r="E131" s="127" t="n">
        <v>55</v>
      </c>
      <c r="F131" s="127" t="n">
        <v>28</v>
      </c>
      <c r="G131" s="127" t="n">
        <v>27</v>
      </c>
      <c r="I131" s="135" t="s">
        <v>390</v>
      </c>
      <c r="J131" s="136" t="s">
        <v>2018</v>
      </c>
      <c r="K131" s="136"/>
      <c r="L131" s="137" t="n">
        <v>1548</v>
      </c>
      <c r="M131" s="137" t="n">
        <v>4824</v>
      </c>
      <c r="N131" s="137" t="n">
        <v>2380</v>
      </c>
      <c r="O131" s="137" t="n">
        <v>2444</v>
      </c>
    </row>
    <row r="132" customFormat="false" ht="19.15" hidden="false" customHeight="true" outlineLevel="0" collapsed="false">
      <c r="A132" s="120" t="s">
        <v>2019</v>
      </c>
      <c r="B132" s="125" t="s">
        <v>1581</v>
      </c>
      <c r="D132" s="127" t="n">
        <v>8</v>
      </c>
      <c r="E132" s="127" t="n">
        <v>27</v>
      </c>
      <c r="F132" s="127" t="n">
        <v>10</v>
      </c>
      <c r="G132" s="127" t="n">
        <v>17</v>
      </c>
    </row>
    <row r="133" customFormat="false" ht="19.15" hidden="false" customHeight="true" outlineLevel="0" collapsed="false">
      <c r="A133" s="120" t="s">
        <v>2020</v>
      </c>
      <c r="B133" s="125" t="s">
        <v>2021</v>
      </c>
      <c r="C133" s="126" t="s">
        <v>141</v>
      </c>
      <c r="D133" s="128" t="s">
        <v>142</v>
      </c>
      <c r="E133" s="128" t="s">
        <v>142</v>
      </c>
      <c r="F133" s="128" t="s">
        <v>142</v>
      </c>
      <c r="G133" s="128" t="s">
        <v>142</v>
      </c>
    </row>
    <row r="134" customFormat="false" ht="19.15" hidden="false" customHeight="true" outlineLevel="0" collapsed="false">
      <c r="A134" s="120" t="s">
        <v>2022</v>
      </c>
      <c r="B134" s="125" t="s">
        <v>2023</v>
      </c>
      <c r="D134" s="127" t="n">
        <v>37</v>
      </c>
      <c r="E134" s="127" t="n">
        <v>113</v>
      </c>
      <c r="F134" s="127" t="n">
        <v>64</v>
      </c>
      <c r="G134" s="127" t="n">
        <v>49</v>
      </c>
    </row>
    <row r="135" customFormat="false" ht="19.15" hidden="false" customHeight="true" outlineLevel="0" collapsed="false">
      <c r="A135" s="120" t="s">
        <v>2024</v>
      </c>
      <c r="B135" s="125" t="s">
        <v>395</v>
      </c>
      <c r="D135" s="127" t="n">
        <v>13</v>
      </c>
      <c r="E135" s="127" t="n">
        <v>47</v>
      </c>
      <c r="F135" s="127" t="n">
        <v>25</v>
      </c>
      <c r="G135" s="127" t="n">
        <v>22</v>
      </c>
    </row>
    <row r="136" customFormat="false" ht="19.15" hidden="false" customHeight="true" outlineLevel="0" collapsed="false">
      <c r="A136" s="120" t="s">
        <v>2025</v>
      </c>
      <c r="B136" s="125" t="s">
        <v>417</v>
      </c>
      <c r="D136" s="127" t="n">
        <v>21</v>
      </c>
      <c r="E136" s="127" t="n">
        <v>71</v>
      </c>
      <c r="F136" s="127" t="n">
        <v>36</v>
      </c>
      <c r="G136" s="127" t="n">
        <v>35</v>
      </c>
    </row>
    <row r="137" customFormat="false" ht="19.15" hidden="false" customHeight="true" outlineLevel="0" collapsed="false">
      <c r="A137" s="120" t="s">
        <v>2026</v>
      </c>
      <c r="B137" s="125" t="s">
        <v>2027</v>
      </c>
      <c r="D137" s="127" t="n">
        <v>8</v>
      </c>
      <c r="E137" s="127" t="n">
        <v>36</v>
      </c>
      <c r="F137" s="127" t="n">
        <v>17</v>
      </c>
      <c r="G137" s="127" t="n">
        <v>19</v>
      </c>
    </row>
    <row r="138" customFormat="false" ht="19.15" hidden="false" customHeight="true" outlineLevel="0" collapsed="false">
      <c r="A138" s="120" t="s">
        <v>2028</v>
      </c>
      <c r="B138" s="125" t="s">
        <v>2029</v>
      </c>
      <c r="D138" s="127" t="n">
        <v>8</v>
      </c>
      <c r="E138" s="127" t="n">
        <v>26</v>
      </c>
      <c r="F138" s="127" t="n">
        <v>12</v>
      </c>
      <c r="G138" s="127" t="n">
        <v>14</v>
      </c>
    </row>
    <row r="139" customFormat="false" ht="19.15" hidden="false" customHeight="true" outlineLevel="0" collapsed="false">
      <c r="A139" s="120" t="s">
        <v>2030</v>
      </c>
      <c r="B139" s="125" t="s">
        <v>2031</v>
      </c>
      <c r="D139" s="127" t="n">
        <v>11</v>
      </c>
      <c r="E139" s="127" t="n">
        <v>30</v>
      </c>
      <c r="F139" s="127" t="n">
        <v>13</v>
      </c>
      <c r="G139" s="127" t="n">
        <v>17</v>
      </c>
    </row>
    <row r="140" customFormat="false" ht="19.15" hidden="false" customHeight="true" outlineLevel="0" collapsed="false">
      <c r="A140" s="120" t="s">
        <v>2032</v>
      </c>
      <c r="B140" s="125" t="s">
        <v>2033</v>
      </c>
      <c r="C140" s="126" t="s">
        <v>141</v>
      </c>
      <c r="D140" s="128" t="s">
        <v>142</v>
      </c>
      <c r="E140" s="128" t="s">
        <v>142</v>
      </c>
      <c r="F140" s="128" t="s">
        <v>142</v>
      </c>
      <c r="G140" s="128" t="s">
        <v>142</v>
      </c>
    </row>
    <row r="141" customFormat="false" ht="19.15" hidden="false" customHeight="true" outlineLevel="0" collapsed="false">
      <c r="A141" s="120" t="s">
        <v>2034</v>
      </c>
      <c r="B141" s="125" t="s">
        <v>1137</v>
      </c>
      <c r="D141" s="127" t="n">
        <v>15</v>
      </c>
      <c r="E141" s="127" t="n">
        <v>59</v>
      </c>
      <c r="F141" s="127" t="n">
        <v>31</v>
      </c>
      <c r="G141" s="127" t="n">
        <v>28</v>
      </c>
    </row>
    <row r="142" customFormat="false" ht="19.15" hidden="false" customHeight="true" outlineLevel="0" collapsed="false">
      <c r="A142" s="120" t="s">
        <v>2035</v>
      </c>
      <c r="B142" s="125" t="s">
        <v>2036</v>
      </c>
      <c r="C142" s="126" t="s">
        <v>141</v>
      </c>
      <c r="D142" s="128" t="s">
        <v>142</v>
      </c>
      <c r="E142" s="128" t="s">
        <v>142</v>
      </c>
      <c r="F142" s="128" t="s">
        <v>142</v>
      </c>
      <c r="G142" s="128" t="s">
        <v>142</v>
      </c>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7年1月1日現在</oddHeader>
    <oddFooter>&amp;C&amp;"みんなの文字ゴTTp-R,Regular"&amp;1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A14" activeCellId="0" sqref="A14:AH19"/>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2037</v>
      </c>
      <c r="B3" s="125" t="s">
        <v>1615</v>
      </c>
      <c r="D3" s="127" t="n">
        <v>123</v>
      </c>
      <c r="E3" s="127" t="n">
        <v>388</v>
      </c>
      <c r="F3" s="127" t="n">
        <v>176</v>
      </c>
      <c r="G3" s="127" t="n">
        <v>212</v>
      </c>
      <c r="I3" s="120" t="s">
        <v>2038</v>
      </c>
      <c r="J3" s="125" t="s">
        <v>2039</v>
      </c>
      <c r="K3" s="126" t="s">
        <v>141</v>
      </c>
      <c r="L3" s="128" t="s">
        <v>142</v>
      </c>
      <c r="M3" s="128" t="s">
        <v>142</v>
      </c>
      <c r="N3" s="128" t="s">
        <v>142</v>
      </c>
      <c r="O3" s="128" t="s">
        <v>142</v>
      </c>
    </row>
    <row r="4" customFormat="false" ht="19.15" hidden="false" customHeight="true" outlineLevel="0" collapsed="false">
      <c r="A4" s="120" t="s">
        <v>2040</v>
      </c>
      <c r="B4" s="125" t="s">
        <v>783</v>
      </c>
      <c r="D4" s="127" t="n">
        <v>5</v>
      </c>
      <c r="E4" s="127" t="n">
        <v>18</v>
      </c>
      <c r="F4" s="127" t="n">
        <v>7</v>
      </c>
      <c r="G4" s="127" t="n">
        <v>11</v>
      </c>
      <c r="I4" s="120" t="s">
        <v>2041</v>
      </c>
      <c r="J4" s="125" t="s">
        <v>2042</v>
      </c>
      <c r="L4" s="127" t="n">
        <v>8</v>
      </c>
      <c r="M4" s="127" t="n">
        <v>22</v>
      </c>
      <c r="N4" s="127" t="n">
        <v>9</v>
      </c>
      <c r="O4" s="127" t="n">
        <v>13</v>
      </c>
    </row>
    <row r="5" customFormat="false" ht="19.15" hidden="false" customHeight="true" outlineLevel="0" collapsed="false">
      <c r="A5" s="120" t="s">
        <v>2043</v>
      </c>
      <c r="B5" s="125" t="s">
        <v>2044</v>
      </c>
      <c r="D5" s="127" t="n">
        <v>8</v>
      </c>
      <c r="E5" s="127" t="n">
        <v>12</v>
      </c>
      <c r="F5" s="127" t="n">
        <v>8</v>
      </c>
      <c r="G5" s="127" t="n">
        <v>4</v>
      </c>
      <c r="I5" s="120" t="s">
        <v>2045</v>
      </c>
      <c r="J5" s="125" t="s">
        <v>2046</v>
      </c>
      <c r="K5" s="126" t="s">
        <v>141</v>
      </c>
      <c r="L5" s="128" t="s">
        <v>142</v>
      </c>
      <c r="M5" s="128" t="s">
        <v>142</v>
      </c>
      <c r="N5" s="128" t="s">
        <v>142</v>
      </c>
      <c r="O5" s="128" t="s">
        <v>142</v>
      </c>
    </row>
    <row r="6" customFormat="false" ht="19.15" hidden="false" customHeight="true" outlineLevel="0" collapsed="false">
      <c r="A6" s="120" t="s">
        <v>2047</v>
      </c>
      <c r="B6" s="125" t="s">
        <v>2048</v>
      </c>
      <c r="D6" s="127" t="n">
        <v>4</v>
      </c>
      <c r="E6" s="127" t="n">
        <v>13</v>
      </c>
      <c r="F6" s="127" t="n">
        <v>5</v>
      </c>
      <c r="G6" s="127" t="n">
        <v>8</v>
      </c>
      <c r="I6" s="120" t="s">
        <v>2049</v>
      </c>
      <c r="J6" s="125" t="s">
        <v>2050</v>
      </c>
      <c r="K6" s="126" t="s">
        <v>141</v>
      </c>
      <c r="L6" s="128" t="s">
        <v>142</v>
      </c>
      <c r="M6" s="128" t="s">
        <v>142</v>
      </c>
      <c r="N6" s="128" t="s">
        <v>142</v>
      </c>
      <c r="O6" s="128" t="s">
        <v>142</v>
      </c>
    </row>
    <row r="7" customFormat="false" ht="19.15" hidden="false" customHeight="true" outlineLevel="0" collapsed="false">
      <c r="A7" s="120" t="s">
        <v>2051</v>
      </c>
      <c r="B7" s="125" t="s">
        <v>1549</v>
      </c>
      <c r="C7" s="126" t="s">
        <v>141</v>
      </c>
      <c r="D7" s="128" t="s">
        <v>142</v>
      </c>
      <c r="E7" s="128" t="s">
        <v>142</v>
      </c>
      <c r="F7" s="128" t="s">
        <v>142</v>
      </c>
      <c r="G7" s="128" t="s">
        <v>142</v>
      </c>
      <c r="I7" s="120" t="s">
        <v>2052</v>
      </c>
      <c r="J7" s="125" t="s">
        <v>2053</v>
      </c>
      <c r="L7" s="127" t="n">
        <v>4</v>
      </c>
      <c r="M7" s="127" t="n">
        <v>9</v>
      </c>
      <c r="N7" s="127" t="n">
        <v>4</v>
      </c>
      <c r="O7" s="127" t="n">
        <v>5</v>
      </c>
    </row>
    <row r="8" customFormat="false" ht="19.15" hidden="false" customHeight="true" outlineLevel="0" collapsed="false">
      <c r="A8" s="120" t="s">
        <v>2054</v>
      </c>
      <c r="B8" s="125" t="s">
        <v>2055</v>
      </c>
      <c r="C8" s="126" t="s">
        <v>141</v>
      </c>
      <c r="D8" s="128" t="s">
        <v>142</v>
      </c>
      <c r="E8" s="128" t="s">
        <v>142</v>
      </c>
      <c r="F8" s="128" t="s">
        <v>142</v>
      </c>
      <c r="G8" s="128" t="s">
        <v>142</v>
      </c>
      <c r="I8" s="120" t="s">
        <v>2056</v>
      </c>
      <c r="J8" s="125" t="s">
        <v>2057</v>
      </c>
      <c r="K8" s="126" t="s">
        <v>141</v>
      </c>
      <c r="L8" s="128" t="s">
        <v>142</v>
      </c>
      <c r="M8" s="128" t="s">
        <v>142</v>
      </c>
      <c r="N8" s="128" t="s">
        <v>142</v>
      </c>
      <c r="O8" s="128" t="s">
        <v>142</v>
      </c>
    </row>
    <row r="9" customFormat="false" ht="19.15" hidden="false" customHeight="true" outlineLevel="0" collapsed="false">
      <c r="A9" s="120" t="s">
        <v>2058</v>
      </c>
      <c r="B9" s="125" t="s">
        <v>2059</v>
      </c>
      <c r="D9" s="127" t="n">
        <v>11</v>
      </c>
      <c r="E9" s="127" t="n">
        <v>46</v>
      </c>
      <c r="F9" s="127" t="n">
        <v>28</v>
      </c>
      <c r="G9" s="127" t="n">
        <v>18</v>
      </c>
      <c r="I9" s="120" t="s">
        <v>2060</v>
      </c>
      <c r="J9" s="125" t="s">
        <v>2061</v>
      </c>
      <c r="L9" s="127" t="n">
        <v>4</v>
      </c>
      <c r="M9" s="127" t="n">
        <v>10</v>
      </c>
      <c r="N9" s="127" t="n">
        <v>4</v>
      </c>
      <c r="O9" s="127" t="n">
        <v>6</v>
      </c>
    </row>
    <row r="10" customFormat="false" ht="19.15" hidden="false" customHeight="true" outlineLevel="0" collapsed="false">
      <c r="A10" s="120" t="s">
        <v>2062</v>
      </c>
      <c r="B10" s="125" t="s">
        <v>2063</v>
      </c>
      <c r="D10" s="127" t="n">
        <v>8</v>
      </c>
      <c r="E10" s="127" t="n">
        <v>16</v>
      </c>
      <c r="F10" s="127" t="n">
        <v>8</v>
      </c>
      <c r="G10" s="127" t="n">
        <v>8</v>
      </c>
      <c r="I10" s="120" t="s">
        <v>2064</v>
      </c>
      <c r="J10" s="125" t="s">
        <v>2065</v>
      </c>
      <c r="L10" s="127" t="n">
        <v>4</v>
      </c>
      <c r="M10" s="127" t="n">
        <v>8</v>
      </c>
      <c r="N10" s="127" t="n">
        <v>4</v>
      </c>
      <c r="O10" s="127" t="n">
        <v>4</v>
      </c>
    </row>
    <row r="11" customFormat="false" ht="19.15" hidden="false" customHeight="true" outlineLevel="0" collapsed="false">
      <c r="A11" s="120" t="s">
        <v>2066</v>
      </c>
      <c r="B11" s="125" t="s">
        <v>2067</v>
      </c>
      <c r="C11" s="126" t="s">
        <v>141</v>
      </c>
      <c r="D11" s="128" t="s">
        <v>142</v>
      </c>
      <c r="E11" s="128" t="s">
        <v>142</v>
      </c>
      <c r="F11" s="128" t="s">
        <v>142</v>
      </c>
      <c r="G11" s="128" t="s">
        <v>142</v>
      </c>
      <c r="I11" s="120" t="s">
        <v>2068</v>
      </c>
      <c r="J11" s="125" t="s">
        <v>515</v>
      </c>
      <c r="L11" s="127" t="n">
        <v>13</v>
      </c>
      <c r="M11" s="127" t="n">
        <v>41</v>
      </c>
      <c r="N11" s="127" t="n">
        <v>22</v>
      </c>
      <c r="O11" s="127" t="n">
        <v>19</v>
      </c>
    </row>
    <row r="12" customFormat="false" ht="19.15" hidden="false" customHeight="true" outlineLevel="0" collapsed="false">
      <c r="A12" s="120" t="s">
        <v>2069</v>
      </c>
      <c r="B12" s="125" t="s">
        <v>1741</v>
      </c>
      <c r="D12" s="127" t="n">
        <v>9</v>
      </c>
      <c r="E12" s="127" t="n">
        <v>36</v>
      </c>
      <c r="F12" s="127" t="n">
        <v>20</v>
      </c>
      <c r="G12" s="127" t="n">
        <v>16</v>
      </c>
      <c r="I12" s="120" t="s">
        <v>2070</v>
      </c>
      <c r="J12" s="125" t="s">
        <v>2071</v>
      </c>
      <c r="K12" s="126" t="s">
        <v>141</v>
      </c>
      <c r="L12" s="128" t="s">
        <v>142</v>
      </c>
      <c r="M12" s="128" t="s">
        <v>142</v>
      </c>
      <c r="N12" s="128" t="s">
        <v>142</v>
      </c>
      <c r="O12" s="128" t="s">
        <v>142</v>
      </c>
    </row>
    <row r="13" customFormat="false" ht="19.15" hidden="false" customHeight="true" outlineLevel="0" collapsed="false">
      <c r="A13" s="120" t="s">
        <v>2072</v>
      </c>
      <c r="B13" s="125" t="s">
        <v>2073</v>
      </c>
      <c r="C13" s="126" t="s">
        <v>141</v>
      </c>
      <c r="D13" s="128" t="s">
        <v>142</v>
      </c>
      <c r="E13" s="128" t="s">
        <v>142</v>
      </c>
      <c r="F13" s="128" t="s">
        <v>142</v>
      </c>
      <c r="G13" s="128" t="s">
        <v>142</v>
      </c>
      <c r="I13" s="120" t="s">
        <v>2074</v>
      </c>
      <c r="J13" s="125" t="s">
        <v>640</v>
      </c>
      <c r="K13" s="126" t="s">
        <v>141</v>
      </c>
      <c r="L13" s="128" t="s">
        <v>142</v>
      </c>
      <c r="M13" s="128" t="s">
        <v>142</v>
      </c>
      <c r="N13" s="128" t="s">
        <v>142</v>
      </c>
      <c r="O13" s="128" t="s">
        <v>142</v>
      </c>
    </row>
    <row r="14" customFormat="false" ht="19.15" hidden="false" customHeight="true" outlineLevel="0" collapsed="false">
      <c r="A14" s="120" t="s">
        <v>2075</v>
      </c>
      <c r="B14" s="125" t="s">
        <v>2076</v>
      </c>
      <c r="D14" s="127" t="n">
        <v>11</v>
      </c>
      <c r="E14" s="127" t="n">
        <v>37</v>
      </c>
      <c r="F14" s="127" t="n">
        <v>16</v>
      </c>
      <c r="G14" s="127" t="n">
        <v>21</v>
      </c>
      <c r="I14" s="120" t="s">
        <v>2077</v>
      </c>
      <c r="J14" s="125" t="s">
        <v>2078</v>
      </c>
      <c r="L14" s="127" t="n">
        <v>4</v>
      </c>
      <c r="M14" s="127" t="n">
        <v>12</v>
      </c>
      <c r="N14" s="127" t="n">
        <v>5</v>
      </c>
      <c r="O14" s="127" t="n">
        <v>7</v>
      </c>
    </row>
    <row r="15" customFormat="false" ht="19.15" hidden="false" customHeight="true" outlineLevel="0" collapsed="false">
      <c r="A15" s="120" t="s">
        <v>2079</v>
      </c>
      <c r="B15" s="125" t="s">
        <v>675</v>
      </c>
      <c r="D15" s="127" t="n">
        <v>46</v>
      </c>
      <c r="E15" s="127" t="n">
        <v>142</v>
      </c>
      <c r="F15" s="127" t="n">
        <v>66</v>
      </c>
      <c r="G15" s="127" t="n">
        <v>76</v>
      </c>
      <c r="I15" s="120" t="s">
        <v>2080</v>
      </c>
      <c r="J15" s="125" t="s">
        <v>2081</v>
      </c>
      <c r="L15" s="127" t="n">
        <v>4</v>
      </c>
      <c r="M15" s="127" t="n">
        <v>22</v>
      </c>
      <c r="N15" s="127" t="n">
        <v>9</v>
      </c>
      <c r="O15" s="127" t="n">
        <v>13</v>
      </c>
    </row>
    <row r="16" customFormat="false" ht="19.15" hidden="false" customHeight="true" outlineLevel="0" collapsed="false">
      <c r="A16" s="120" t="s">
        <v>2082</v>
      </c>
      <c r="B16" s="125" t="s">
        <v>2083</v>
      </c>
      <c r="C16" s="126" t="s">
        <v>141</v>
      </c>
      <c r="D16" s="128" t="s">
        <v>142</v>
      </c>
      <c r="E16" s="128" t="s">
        <v>142</v>
      </c>
      <c r="F16" s="128" t="s">
        <v>142</v>
      </c>
      <c r="G16" s="128" t="s">
        <v>142</v>
      </c>
      <c r="I16" s="120" t="s">
        <v>2084</v>
      </c>
      <c r="J16" s="125" t="s">
        <v>922</v>
      </c>
      <c r="K16" s="126" t="s">
        <v>141</v>
      </c>
      <c r="L16" s="128" t="s">
        <v>142</v>
      </c>
      <c r="M16" s="128" t="s">
        <v>142</v>
      </c>
      <c r="N16" s="128" t="s">
        <v>142</v>
      </c>
      <c r="O16" s="128" t="s">
        <v>142</v>
      </c>
    </row>
    <row r="17" customFormat="false" ht="19.15" hidden="false" customHeight="true" outlineLevel="0" collapsed="false">
      <c r="A17" s="120" t="s">
        <v>2085</v>
      </c>
      <c r="B17" s="125" t="s">
        <v>2086</v>
      </c>
      <c r="C17" s="126" t="s">
        <v>141</v>
      </c>
      <c r="D17" s="128" t="s">
        <v>142</v>
      </c>
      <c r="E17" s="128" t="s">
        <v>142</v>
      </c>
      <c r="F17" s="128" t="s">
        <v>142</v>
      </c>
      <c r="G17" s="128" t="s">
        <v>142</v>
      </c>
      <c r="I17" s="120" t="s">
        <v>2087</v>
      </c>
      <c r="J17" s="125" t="s">
        <v>2088</v>
      </c>
      <c r="L17" s="127" t="n">
        <v>9</v>
      </c>
      <c r="M17" s="127" t="n">
        <v>35</v>
      </c>
      <c r="N17" s="127" t="n">
        <v>17</v>
      </c>
      <c r="O17" s="127" t="n">
        <v>18</v>
      </c>
    </row>
    <row r="18" customFormat="false" ht="19.15" hidden="false" customHeight="true" outlineLevel="0" collapsed="false">
      <c r="A18" s="120" t="s">
        <v>2089</v>
      </c>
      <c r="B18" s="125" t="s">
        <v>2090</v>
      </c>
      <c r="D18" s="127" t="n">
        <v>5</v>
      </c>
      <c r="E18" s="127" t="n">
        <v>13</v>
      </c>
      <c r="F18" s="127" t="n">
        <v>7</v>
      </c>
      <c r="G18" s="127" t="n">
        <v>6</v>
      </c>
      <c r="I18" s="120" t="s">
        <v>2091</v>
      </c>
      <c r="J18" s="125" t="s">
        <v>2092</v>
      </c>
      <c r="K18" s="126" t="s">
        <v>141</v>
      </c>
      <c r="L18" s="128" t="s">
        <v>142</v>
      </c>
      <c r="M18" s="128" t="s">
        <v>142</v>
      </c>
      <c r="N18" s="128" t="s">
        <v>142</v>
      </c>
      <c r="O18" s="128" t="s">
        <v>142</v>
      </c>
    </row>
    <row r="19" customFormat="false" ht="19.15" hidden="false" customHeight="true" outlineLevel="0" collapsed="false">
      <c r="A19" s="120" t="s">
        <v>2093</v>
      </c>
      <c r="B19" s="125" t="s">
        <v>2094</v>
      </c>
      <c r="C19" s="126" t="s">
        <v>141</v>
      </c>
      <c r="D19" s="128" t="s">
        <v>142</v>
      </c>
      <c r="E19" s="128" t="s">
        <v>142</v>
      </c>
      <c r="F19" s="128" t="s">
        <v>142</v>
      </c>
      <c r="G19" s="128" t="s">
        <v>142</v>
      </c>
      <c r="I19" s="120" t="s">
        <v>2095</v>
      </c>
      <c r="J19" s="125" t="s">
        <v>1443</v>
      </c>
      <c r="L19" s="127" t="n">
        <v>7</v>
      </c>
      <c r="M19" s="127" t="n">
        <v>22</v>
      </c>
      <c r="N19" s="127" t="n">
        <v>8</v>
      </c>
      <c r="O19" s="127" t="n">
        <v>14</v>
      </c>
    </row>
    <row r="20" customFormat="false" ht="19.15" hidden="false" customHeight="true" outlineLevel="0" collapsed="false">
      <c r="A20" s="120" t="s">
        <v>2096</v>
      </c>
      <c r="B20" s="125" t="s">
        <v>2097</v>
      </c>
      <c r="C20" s="126" t="s">
        <v>141</v>
      </c>
      <c r="D20" s="128" t="s">
        <v>142</v>
      </c>
      <c r="E20" s="128" t="s">
        <v>142</v>
      </c>
      <c r="F20" s="128" t="s">
        <v>142</v>
      </c>
      <c r="G20" s="128" t="s">
        <v>142</v>
      </c>
      <c r="I20" s="120" t="s">
        <v>2098</v>
      </c>
      <c r="J20" s="125" t="s">
        <v>2099</v>
      </c>
      <c r="K20" s="126" t="s">
        <v>141</v>
      </c>
      <c r="L20" s="128" t="s">
        <v>142</v>
      </c>
      <c r="M20" s="128" t="s">
        <v>142</v>
      </c>
      <c r="N20" s="128" t="s">
        <v>142</v>
      </c>
      <c r="O20" s="128" t="s">
        <v>142</v>
      </c>
    </row>
    <row r="21" customFormat="false" ht="19.15" hidden="false" customHeight="true" outlineLevel="0" collapsed="false">
      <c r="A21" s="120" t="s">
        <v>2100</v>
      </c>
      <c r="B21" s="125" t="s">
        <v>450</v>
      </c>
      <c r="C21" s="126" t="s">
        <v>141</v>
      </c>
      <c r="D21" s="128" t="s">
        <v>142</v>
      </c>
      <c r="E21" s="128" t="s">
        <v>142</v>
      </c>
      <c r="F21" s="128" t="s">
        <v>142</v>
      </c>
      <c r="G21" s="128" t="s">
        <v>142</v>
      </c>
      <c r="I21" s="120" t="s">
        <v>2101</v>
      </c>
      <c r="J21" s="125" t="s">
        <v>222</v>
      </c>
      <c r="K21" s="126" t="s">
        <v>141</v>
      </c>
      <c r="L21" s="128" t="s">
        <v>142</v>
      </c>
      <c r="M21" s="128" t="s">
        <v>142</v>
      </c>
      <c r="N21" s="128" t="s">
        <v>142</v>
      </c>
      <c r="O21" s="128" t="s">
        <v>142</v>
      </c>
    </row>
    <row r="22" customFormat="false" ht="19.15" hidden="false" customHeight="true" outlineLevel="0" collapsed="false">
      <c r="A22" s="120" t="s">
        <v>2102</v>
      </c>
      <c r="B22" s="125" t="s">
        <v>2103</v>
      </c>
      <c r="D22" s="127" t="n">
        <v>7</v>
      </c>
      <c r="E22" s="127" t="n">
        <v>21</v>
      </c>
      <c r="F22" s="127" t="n">
        <v>11</v>
      </c>
      <c r="G22" s="127" t="n">
        <v>10</v>
      </c>
      <c r="I22" s="120" t="s">
        <v>2104</v>
      </c>
      <c r="J22" s="125" t="s">
        <v>2105</v>
      </c>
      <c r="L22" s="127" t="n">
        <v>6</v>
      </c>
      <c r="M22" s="127" t="n">
        <v>22</v>
      </c>
      <c r="N22" s="127" t="n">
        <v>8</v>
      </c>
      <c r="O22" s="127" t="n">
        <v>14</v>
      </c>
    </row>
    <row r="23" customFormat="false" ht="19.15" hidden="false" customHeight="true" outlineLevel="0" collapsed="false">
      <c r="A23" s="120" t="s">
        <v>2106</v>
      </c>
      <c r="B23" s="125" t="s">
        <v>544</v>
      </c>
      <c r="C23" s="126" t="s">
        <v>141</v>
      </c>
      <c r="D23" s="128" t="s">
        <v>142</v>
      </c>
      <c r="E23" s="128" t="s">
        <v>142</v>
      </c>
      <c r="F23" s="128" t="s">
        <v>142</v>
      </c>
      <c r="G23" s="128" t="s">
        <v>142</v>
      </c>
      <c r="I23" s="120" t="s">
        <v>2107</v>
      </c>
      <c r="J23" s="125" t="s">
        <v>2108</v>
      </c>
      <c r="K23" s="126" t="s">
        <v>141</v>
      </c>
      <c r="L23" s="128" t="s">
        <v>142</v>
      </c>
      <c r="M23" s="128" t="s">
        <v>142</v>
      </c>
      <c r="N23" s="128" t="s">
        <v>142</v>
      </c>
      <c r="O23" s="128" t="s">
        <v>142</v>
      </c>
    </row>
    <row r="24" customFormat="false" ht="19.15" hidden="false" customHeight="true" outlineLevel="0" collapsed="false">
      <c r="A24" s="120" t="s">
        <v>2109</v>
      </c>
      <c r="B24" s="125" t="s">
        <v>2110</v>
      </c>
      <c r="D24" s="127" t="n">
        <v>14</v>
      </c>
      <c r="E24" s="127" t="n">
        <v>46</v>
      </c>
      <c r="F24" s="127" t="n">
        <v>24</v>
      </c>
      <c r="G24" s="127" t="n">
        <v>22</v>
      </c>
      <c r="I24" s="120" t="s">
        <v>2111</v>
      </c>
      <c r="J24" s="125" t="s">
        <v>2112</v>
      </c>
      <c r="L24" s="127" t="n">
        <v>9</v>
      </c>
      <c r="M24" s="127" t="n">
        <v>20</v>
      </c>
      <c r="N24" s="127" t="n">
        <v>10</v>
      </c>
      <c r="O24" s="127" t="n">
        <v>10</v>
      </c>
    </row>
    <row r="25" customFormat="false" ht="19.15" hidden="false" customHeight="true" outlineLevel="0" collapsed="false">
      <c r="A25" s="120" t="s">
        <v>2113</v>
      </c>
      <c r="B25" s="125" t="s">
        <v>2114</v>
      </c>
      <c r="C25" s="126" t="s">
        <v>141</v>
      </c>
      <c r="D25" s="128" t="s">
        <v>142</v>
      </c>
      <c r="E25" s="128" t="s">
        <v>142</v>
      </c>
      <c r="F25" s="128" t="s">
        <v>142</v>
      </c>
      <c r="G25" s="128" t="s">
        <v>142</v>
      </c>
      <c r="I25" s="120" t="s">
        <v>2115</v>
      </c>
      <c r="J25" s="125" t="s">
        <v>2116</v>
      </c>
      <c r="L25" s="127" t="n">
        <v>5</v>
      </c>
      <c r="M25" s="127" t="n">
        <v>18</v>
      </c>
      <c r="N25" s="127" t="n">
        <v>7</v>
      </c>
      <c r="O25" s="127" t="n">
        <v>11</v>
      </c>
    </row>
    <row r="26" customFormat="false" ht="19.15" hidden="false" customHeight="true" outlineLevel="0" collapsed="false">
      <c r="A26" s="120" t="s">
        <v>2117</v>
      </c>
      <c r="B26" s="125" t="s">
        <v>2118</v>
      </c>
      <c r="C26" s="126" t="s">
        <v>141</v>
      </c>
      <c r="D26" s="128" t="s">
        <v>142</v>
      </c>
      <c r="E26" s="128" t="s">
        <v>142</v>
      </c>
      <c r="F26" s="128" t="s">
        <v>142</v>
      </c>
      <c r="G26" s="128" t="s">
        <v>142</v>
      </c>
      <c r="I26" s="120" t="s">
        <v>2119</v>
      </c>
      <c r="J26" s="125" t="s">
        <v>2120</v>
      </c>
      <c r="K26" s="126" t="s">
        <v>141</v>
      </c>
      <c r="L26" s="128" t="s">
        <v>142</v>
      </c>
      <c r="M26" s="128" t="s">
        <v>142</v>
      </c>
      <c r="N26" s="128" t="s">
        <v>142</v>
      </c>
      <c r="O26" s="128" t="s">
        <v>142</v>
      </c>
    </row>
    <row r="27" customFormat="false" ht="19.15" hidden="false" customHeight="true" outlineLevel="0" collapsed="false">
      <c r="A27" s="120" t="s">
        <v>2121</v>
      </c>
      <c r="B27" s="125" t="s">
        <v>2122</v>
      </c>
      <c r="D27" s="127" t="n">
        <v>10</v>
      </c>
      <c r="E27" s="127" t="n">
        <v>27</v>
      </c>
      <c r="F27" s="127" t="n">
        <v>11</v>
      </c>
      <c r="G27" s="127" t="n">
        <v>16</v>
      </c>
      <c r="I27" s="120" t="s">
        <v>2123</v>
      </c>
      <c r="J27" s="125" t="s">
        <v>1874</v>
      </c>
      <c r="K27" s="126" t="s">
        <v>141</v>
      </c>
      <c r="L27" s="128" t="s">
        <v>142</v>
      </c>
      <c r="M27" s="128" t="s">
        <v>142</v>
      </c>
      <c r="N27" s="128" t="s">
        <v>142</v>
      </c>
      <c r="O27" s="128" t="s">
        <v>142</v>
      </c>
    </row>
    <row r="28" customFormat="false" ht="19.15" hidden="false" customHeight="true" outlineLevel="0" collapsed="false">
      <c r="A28" s="120" t="s">
        <v>2124</v>
      </c>
      <c r="B28" s="125" t="s">
        <v>2125</v>
      </c>
      <c r="D28" s="127" t="n">
        <v>32</v>
      </c>
      <c r="E28" s="127" t="n">
        <v>87</v>
      </c>
      <c r="F28" s="127" t="n">
        <v>43</v>
      </c>
      <c r="G28" s="127" t="n">
        <v>44</v>
      </c>
      <c r="I28" s="120" t="s">
        <v>2126</v>
      </c>
      <c r="J28" s="125" t="s">
        <v>2127</v>
      </c>
      <c r="K28" s="126" t="s">
        <v>141</v>
      </c>
      <c r="L28" s="128" t="s">
        <v>142</v>
      </c>
      <c r="M28" s="128" t="s">
        <v>142</v>
      </c>
      <c r="N28" s="128" t="s">
        <v>142</v>
      </c>
      <c r="O28" s="128" t="s">
        <v>142</v>
      </c>
    </row>
    <row r="29" customFormat="false" ht="19.15" hidden="false" customHeight="true" outlineLevel="0" collapsed="false">
      <c r="A29" s="120" t="s">
        <v>2128</v>
      </c>
      <c r="B29" s="125" t="s">
        <v>2129</v>
      </c>
      <c r="D29" s="127" t="n">
        <v>30</v>
      </c>
      <c r="E29" s="127" t="n">
        <v>93</v>
      </c>
      <c r="F29" s="127" t="n">
        <v>38</v>
      </c>
      <c r="G29" s="127" t="n">
        <v>55</v>
      </c>
      <c r="I29" s="120" t="s">
        <v>2130</v>
      </c>
      <c r="J29" s="125" t="s">
        <v>2131</v>
      </c>
      <c r="K29" s="126" t="s">
        <v>141</v>
      </c>
      <c r="L29" s="128" t="s">
        <v>142</v>
      </c>
      <c r="M29" s="128" t="s">
        <v>142</v>
      </c>
      <c r="N29" s="128" t="s">
        <v>142</v>
      </c>
      <c r="O29" s="128" t="s">
        <v>142</v>
      </c>
    </row>
    <row r="30" customFormat="false" ht="19.15" hidden="false" customHeight="true" outlineLevel="0" collapsed="false">
      <c r="A30" s="120" t="s">
        <v>2132</v>
      </c>
      <c r="B30" s="125" t="s">
        <v>2133</v>
      </c>
      <c r="D30" s="127" t="n">
        <v>13</v>
      </c>
      <c r="E30" s="127" t="n">
        <v>38</v>
      </c>
      <c r="F30" s="127" t="n">
        <v>20</v>
      </c>
      <c r="G30" s="127" t="n">
        <v>18</v>
      </c>
      <c r="I30" s="120" t="s">
        <v>2134</v>
      </c>
      <c r="J30" s="125" t="s">
        <v>2135</v>
      </c>
      <c r="L30" s="127" t="n">
        <v>4</v>
      </c>
      <c r="M30" s="127" t="n">
        <v>13</v>
      </c>
      <c r="N30" s="127" t="n">
        <v>5</v>
      </c>
      <c r="O30" s="127" t="n">
        <v>8</v>
      </c>
    </row>
    <row r="31" customFormat="false" ht="19.15" hidden="false" customHeight="true" outlineLevel="0" collapsed="false">
      <c r="A31" s="120" t="s">
        <v>2136</v>
      </c>
      <c r="B31" s="125" t="s">
        <v>2137</v>
      </c>
      <c r="C31" s="126" t="s">
        <v>141</v>
      </c>
      <c r="D31" s="128" t="s">
        <v>142</v>
      </c>
      <c r="E31" s="128" t="s">
        <v>142</v>
      </c>
      <c r="F31" s="128" t="s">
        <v>142</v>
      </c>
      <c r="G31" s="128" t="s">
        <v>142</v>
      </c>
      <c r="I31" s="120" t="s">
        <v>2138</v>
      </c>
      <c r="J31" s="125" t="s">
        <v>1990</v>
      </c>
      <c r="L31" s="127" t="n">
        <v>12</v>
      </c>
      <c r="M31" s="127" t="n">
        <v>39</v>
      </c>
      <c r="N31" s="127" t="n">
        <v>21</v>
      </c>
      <c r="O31" s="127" t="n">
        <v>18</v>
      </c>
    </row>
    <row r="32" customFormat="false" ht="19.15" hidden="false" customHeight="true" outlineLevel="0" collapsed="false">
      <c r="A32" s="120" t="s">
        <v>2139</v>
      </c>
      <c r="B32" s="125" t="s">
        <v>2140</v>
      </c>
      <c r="D32" s="127" t="n">
        <v>18</v>
      </c>
      <c r="E32" s="127" t="n">
        <v>49</v>
      </c>
      <c r="F32" s="127" t="n">
        <v>27</v>
      </c>
      <c r="G32" s="127" t="n">
        <v>22</v>
      </c>
      <c r="I32" s="120" t="s">
        <v>2141</v>
      </c>
      <c r="J32" s="125" t="s">
        <v>2142</v>
      </c>
      <c r="L32" s="127" t="n">
        <v>5</v>
      </c>
      <c r="M32" s="127" t="n">
        <v>13</v>
      </c>
      <c r="N32" s="127" t="n">
        <v>7</v>
      </c>
      <c r="O32" s="127" t="n">
        <v>6</v>
      </c>
    </row>
    <row r="33" customFormat="false" ht="19.15" hidden="false" customHeight="true" outlineLevel="0" collapsed="false">
      <c r="A33" s="120" t="s">
        <v>2143</v>
      </c>
      <c r="B33" s="125" t="s">
        <v>2144</v>
      </c>
      <c r="D33" s="127" t="n">
        <v>26</v>
      </c>
      <c r="E33" s="127" t="n">
        <v>77</v>
      </c>
      <c r="F33" s="127" t="n">
        <v>36</v>
      </c>
      <c r="G33" s="127" t="n">
        <v>41</v>
      </c>
      <c r="I33" s="120" t="s">
        <v>2145</v>
      </c>
      <c r="J33" s="125" t="s">
        <v>802</v>
      </c>
      <c r="L33" s="127" t="n">
        <v>59</v>
      </c>
      <c r="M33" s="127" t="n">
        <v>164</v>
      </c>
      <c r="N33" s="127" t="n">
        <v>84</v>
      </c>
      <c r="O33" s="127" t="n">
        <v>80</v>
      </c>
    </row>
    <row r="34" customFormat="false" ht="19.15" hidden="false" customHeight="true" outlineLevel="0" collapsed="false">
      <c r="A34" s="120" t="s">
        <v>2146</v>
      </c>
      <c r="B34" s="125" t="s">
        <v>1280</v>
      </c>
      <c r="D34" s="127" t="n">
        <v>36</v>
      </c>
      <c r="E34" s="127" t="n">
        <v>84</v>
      </c>
      <c r="F34" s="127" t="n">
        <v>42</v>
      </c>
      <c r="G34" s="127" t="n">
        <v>42</v>
      </c>
      <c r="I34" s="120" t="s">
        <v>2147</v>
      </c>
      <c r="J34" s="125" t="s">
        <v>2148</v>
      </c>
      <c r="L34" s="127" t="n">
        <v>4</v>
      </c>
      <c r="M34" s="127" t="n">
        <v>19</v>
      </c>
      <c r="N34" s="127" t="n">
        <v>10</v>
      </c>
      <c r="O34" s="127" t="n">
        <v>9</v>
      </c>
    </row>
    <row r="35" customFormat="false" ht="19.15" hidden="false" customHeight="true" outlineLevel="0" collapsed="false">
      <c r="A35" s="120" t="s">
        <v>2149</v>
      </c>
      <c r="B35" s="125" t="s">
        <v>978</v>
      </c>
      <c r="D35" s="127" t="n">
        <v>32</v>
      </c>
      <c r="E35" s="127" t="n">
        <v>94</v>
      </c>
      <c r="F35" s="127" t="n">
        <v>54</v>
      </c>
      <c r="G35" s="127" t="n">
        <v>40</v>
      </c>
      <c r="I35" s="120" t="s">
        <v>2150</v>
      </c>
      <c r="J35" s="125" t="s">
        <v>2151</v>
      </c>
      <c r="K35" s="126" t="s">
        <v>141</v>
      </c>
      <c r="L35" s="128" t="s">
        <v>142</v>
      </c>
      <c r="M35" s="128" t="s">
        <v>142</v>
      </c>
      <c r="N35" s="128" t="s">
        <v>142</v>
      </c>
      <c r="O35" s="128" t="s">
        <v>142</v>
      </c>
    </row>
    <row r="36" customFormat="false" ht="19.15" hidden="false" customHeight="true" outlineLevel="0" collapsed="false">
      <c r="A36" s="120" t="s">
        <v>2152</v>
      </c>
      <c r="B36" s="125" t="s">
        <v>2153</v>
      </c>
      <c r="D36" s="127" t="n">
        <v>15</v>
      </c>
      <c r="E36" s="127" t="n">
        <v>49</v>
      </c>
      <c r="F36" s="127" t="n">
        <v>23</v>
      </c>
      <c r="G36" s="127" t="n">
        <v>26</v>
      </c>
      <c r="I36" s="120" t="s">
        <v>2154</v>
      </c>
      <c r="J36" s="125" t="s">
        <v>2155</v>
      </c>
      <c r="K36" s="126" t="s">
        <v>141</v>
      </c>
      <c r="L36" s="128" t="s">
        <v>142</v>
      </c>
      <c r="M36" s="128" t="s">
        <v>142</v>
      </c>
      <c r="N36" s="128" t="s">
        <v>142</v>
      </c>
      <c r="O36" s="128" t="s">
        <v>142</v>
      </c>
    </row>
    <row r="37" customFormat="false" ht="19.15" hidden="false" customHeight="true" outlineLevel="0" collapsed="false">
      <c r="A37" s="120" t="s">
        <v>2156</v>
      </c>
      <c r="B37" s="125" t="s">
        <v>2157</v>
      </c>
      <c r="D37" s="127" t="n">
        <v>24</v>
      </c>
      <c r="E37" s="127" t="n">
        <v>60</v>
      </c>
      <c r="F37" s="127" t="n">
        <v>34</v>
      </c>
      <c r="G37" s="127" t="n">
        <v>26</v>
      </c>
      <c r="I37" s="120" t="s">
        <v>2158</v>
      </c>
      <c r="J37" s="125" t="s">
        <v>2159</v>
      </c>
      <c r="L37" s="127" t="n">
        <v>27</v>
      </c>
      <c r="M37" s="127" t="n">
        <v>66</v>
      </c>
      <c r="N37" s="127" t="n">
        <v>30</v>
      </c>
      <c r="O37" s="127" t="n">
        <v>36</v>
      </c>
    </row>
    <row r="38" customFormat="false" ht="19.15" hidden="false" customHeight="true" outlineLevel="0" collapsed="false">
      <c r="A38" s="120" t="s">
        <v>2160</v>
      </c>
      <c r="B38" s="125" t="s">
        <v>2161</v>
      </c>
      <c r="D38" s="127" t="n">
        <v>43</v>
      </c>
      <c r="E38" s="127" t="n">
        <v>137</v>
      </c>
      <c r="F38" s="127" t="n">
        <v>70</v>
      </c>
      <c r="G38" s="127" t="n">
        <v>67</v>
      </c>
      <c r="I38" s="120" t="s">
        <v>2162</v>
      </c>
      <c r="J38" s="125" t="s">
        <v>2163</v>
      </c>
      <c r="L38" s="127" t="n">
        <v>69</v>
      </c>
      <c r="M38" s="127" t="n">
        <v>177</v>
      </c>
      <c r="N38" s="127" t="n">
        <v>84</v>
      </c>
      <c r="O38" s="127" t="n">
        <v>93</v>
      </c>
    </row>
    <row r="39" customFormat="false" ht="19.15" hidden="false" customHeight="true" outlineLevel="0" collapsed="false">
      <c r="A39" s="120" t="s">
        <v>2164</v>
      </c>
      <c r="B39" s="125" t="s">
        <v>2165</v>
      </c>
      <c r="D39" s="127" t="n">
        <v>16</v>
      </c>
      <c r="E39" s="127" t="n">
        <v>42</v>
      </c>
      <c r="F39" s="127" t="n">
        <v>21</v>
      </c>
      <c r="G39" s="127" t="n">
        <v>21</v>
      </c>
      <c r="I39" s="120" t="s">
        <v>2166</v>
      </c>
      <c r="J39" s="125" t="s">
        <v>2167</v>
      </c>
      <c r="L39" s="127" t="n">
        <v>6</v>
      </c>
      <c r="M39" s="127" t="n">
        <v>23</v>
      </c>
      <c r="N39" s="127" t="n">
        <v>13</v>
      </c>
      <c r="O39" s="127" t="n">
        <v>10</v>
      </c>
    </row>
    <row r="40" customFormat="false" ht="19.15" hidden="false" customHeight="true" outlineLevel="0" collapsed="false">
      <c r="A40" s="120" t="s">
        <v>2168</v>
      </c>
      <c r="B40" s="125" t="s">
        <v>2169</v>
      </c>
      <c r="D40" s="127" t="n">
        <v>4</v>
      </c>
      <c r="E40" s="127" t="n">
        <v>18</v>
      </c>
      <c r="F40" s="127" t="n">
        <v>9</v>
      </c>
      <c r="G40" s="127" t="n">
        <v>9</v>
      </c>
      <c r="I40" s="120" t="s">
        <v>2170</v>
      </c>
      <c r="J40" s="125" t="s">
        <v>2171</v>
      </c>
      <c r="L40" s="127" t="n">
        <v>4</v>
      </c>
      <c r="M40" s="127" t="n">
        <v>18</v>
      </c>
      <c r="N40" s="127" t="n">
        <v>9</v>
      </c>
      <c r="O40" s="127" t="n">
        <v>9</v>
      </c>
    </row>
    <row r="41" customFormat="false" ht="19.15" hidden="false" customHeight="true" outlineLevel="0" collapsed="false">
      <c r="A41" s="120" t="s">
        <v>2172</v>
      </c>
      <c r="B41" s="125" t="s">
        <v>2173</v>
      </c>
      <c r="D41" s="127" t="n">
        <v>8</v>
      </c>
      <c r="E41" s="127" t="n">
        <v>35</v>
      </c>
      <c r="F41" s="127" t="n">
        <v>20</v>
      </c>
      <c r="G41" s="127" t="n">
        <v>15</v>
      </c>
      <c r="I41" s="120" t="s">
        <v>2174</v>
      </c>
      <c r="J41" s="125" t="s">
        <v>2175</v>
      </c>
      <c r="K41" s="126" t="s">
        <v>141</v>
      </c>
      <c r="L41" s="128" t="s">
        <v>142</v>
      </c>
      <c r="M41" s="128" t="s">
        <v>142</v>
      </c>
      <c r="N41" s="128" t="s">
        <v>142</v>
      </c>
      <c r="O41" s="128" t="s">
        <v>142</v>
      </c>
    </row>
    <row r="42" customFormat="false" ht="19.15" hidden="false" customHeight="true" outlineLevel="0" collapsed="false">
      <c r="A42" s="120" t="s">
        <v>2176</v>
      </c>
      <c r="B42" s="125" t="s">
        <v>2177</v>
      </c>
      <c r="D42" s="127" t="n">
        <v>7</v>
      </c>
      <c r="E42" s="127" t="n">
        <v>22</v>
      </c>
      <c r="F42" s="127" t="n">
        <v>11</v>
      </c>
      <c r="G42" s="127" t="n">
        <v>11</v>
      </c>
      <c r="I42" s="120" t="s">
        <v>2178</v>
      </c>
      <c r="J42" s="125" t="s">
        <v>2179</v>
      </c>
      <c r="K42" s="126" t="s">
        <v>141</v>
      </c>
      <c r="L42" s="128" t="s">
        <v>142</v>
      </c>
      <c r="M42" s="128" t="s">
        <v>142</v>
      </c>
      <c r="N42" s="128" t="s">
        <v>142</v>
      </c>
      <c r="O42" s="128" t="s">
        <v>142</v>
      </c>
    </row>
    <row r="43" customFormat="false" ht="19.15" hidden="false" customHeight="true" outlineLevel="0" collapsed="false">
      <c r="A43" s="120" t="s">
        <v>2180</v>
      </c>
      <c r="B43" s="125" t="s">
        <v>2181</v>
      </c>
      <c r="C43" s="126" t="s">
        <v>141</v>
      </c>
      <c r="D43" s="128" t="s">
        <v>142</v>
      </c>
      <c r="E43" s="128" t="s">
        <v>142</v>
      </c>
      <c r="F43" s="128" t="s">
        <v>142</v>
      </c>
      <c r="G43" s="128" t="s">
        <v>142</v>
      </c>
      <c r="I43" s="120" t="s">
        <v>2182</v>
      </c>
      <c r="J43" s="125" t="s">
        <v>2183</v>
      </c>
      <c r="K43" s="126" t="s">
        <v>141</v>
      </c>
      <c r="L43" s="128" t="s">
        <v>142</v>
      </c>
      <c r="M43" s="128" t="s">
        <v>142</v>
      </c>
      <c r="N43" s="128" t="s">
        <v>142</v>
      </c>
      <c r="O43" s="128" t="s">
        <v>142</v>
      </c>
    </row>
    <row r="44" customFormat="false" ht="19.15" hidden="false" customHeight="true" outlineLevel="0" collapsed="false">
      <c r="A44" s="120" t="s">
        <v>2184</v>
      </c>
      <c r="B44" s="125" t="s">
        <v>2185</v>
      </c>
      <c r="D44" s="127" t="n">
        <v>6</v>
      </c>
      <c r="E44" s="127" t="n">
        <v>17</v>
      </c>
      <c r="F44" s="127" t="n">
        <v>7</v>
      </c>
      <c r="G44" s="127" t="n">
        <v>10</v>
      </c>
      <c r="I44" s="120" t="s">
        <v>2186</v>
      </c>
      <c r="J44" s="125" t="s">
        <v>2187</v>
      </c>
      <c r="L44" s="127" t="n">
        <v>4</v>
      </c>
      <c r="M44" s="127" t="n">
        <v>14</v>
      </c>
      <c r="N44" s="127" t="n">
        <v>7</v>
      </c>
      <c r="O44" s="127" t="n">
        <v>7</v>
      </c>
    </row>
    <row r="45" customFormat="false" ht="19.15" hidden="false" customHeight="true" outlineLevel="0" collapsed="false">
      <c r="A45" s="120" t="s">
        <v>2188</v>
      </c>
      <c r="B45" s="125" t="s">
        <v>2189</v>
      </c>
      <c r="D45" s="127" t="n">
        <v>19</v>
      </c>
      <c r="E45" s="127" t="n">
        <v>53</v>
      </c>
      <c r="F45" s="127" t="n">
        <v>19</v>
      </c>
      <c r="G45" s="127" t="n">
        <v>34</v>
      </c>
      <c r="I45" s="120" t="s">
        <v>2190</v>
      </c>
      <c r="J45" s="125" t="s">
        <v>2191</v>
      </c>
      <c r="L45" s="127" t="n">
        <v>34</v>
      </c>
      <c r="M45" s="127" t="n">
        <v>101</v>
      </c>
      <c r="N45" s="127" t="n">
        <v>50</v>
      </c>
      <c r="O45" s="127" t="n">
        <v>51</v>
      </c>
    </row>
    <row r="46" customFormat="false" ht="19.15" hidden="false" customHeight="true" outlineLevel="0" collapsed="false">
      <c r="A46" s="120" t="s">
        <v>2192</v>
      </c>
      <c r="B46" s="125" t="s">
        <v>2193</v>
      </c>
      <c r="D46" s="127" t="n">
        <v>27</v>
      </c>
      <c r="E46" s="127" t="n">
        <v>72</v>
      </c>
      <c r="F46" s="127" t="n">
        <v>36</v>
      </c>
      <c r="G46" s="127" t="n">
        <v>36</v>
      </c>
      <c r="I46" s="120" t="s">
        <v>2194</v>
      </c>
      <c r="J46" s="125" t="s">
        <v>2195</v>
      </c>
      <c r="L46" s="127" t="n">
        <v>6</v>
      </c>
      <c r="M46" s="127" t="n">
        <v>22</v>
      </c>
      <c r="N46" s="127" t="n">
        <v>11</v>
      </c>
      <c r="O46" s="127" t="n">
        <v>11</v>
      </c>
    </row>
    <row r="47" customFormat="false" ht="19.15" hidden="false" customHeight="true" outlineLevel="0" collapsed="false">
      <c r="A47" s="120" t="s">
        <v>2196</v>
      </c>
      <c r="B47" s="125" t="s">
        <v>2197</v>
      </c>
      <c r="D47" s="127" t="n">
        <v>6</v>
      </c>
      <c r="E47" s="127" t="n">
        <v>17</v>
      </c>
      <c r="F47" s="127" t="n">
        <v>7</v>
      </c>
      <c r="G47" s="127" t="n">
        <v>10</v>
      </c>
      <c r="I47" s="120" t="s">
        <v>390</v>
      </c>
      <c r="J47" s="125" t="s">
        <v>2198</v>
      </c>
      <c r="L47" s="122" t="n">
        <v>1104</v>
      </c>
      <c r="M47" s="122" t="n">
        <v>3273</v>
      </c>
      <c r="N47" s="122" t="n">
        <v>1581</v>
      </c>
      <c r="O47" s="122" t="n">
        <v>1692</v>
      </c>
    </row>
    <row r="48" customFormat="false" ht="19.15" hidden="false" customHeight="true" outlineLevel="0" collapsed="false">
      <c r="A48" s="120" t="s">
        <v>2199</v>
      </c>
      <c r="B48" s="125" t="s">
        <v>1786</v>
      </c>
      <c r="D48" s="127" t="n">
        <v>10</v>
      </c>
      <c r="E48" s="127" t="n">
        <v>31</v>
      </c>
      <c r="F48" s="127" t="n">
        <v>13</v>
      </c>
      <c r="G48" s="127" t="n">
        <v>18</v>
      </c>
      <c r="I48" s="120" t="s">
        <v>2200</v>
      </c>
      <c r="J48" s="125" t="s">
        <v>2201</v>
      </c>
      <c r="K48" s="126" t="s">
        <v>141</v>
      </c>
      <c r="L48" s="128" t="s">
        <v>142</v>
      </c>
      <c r="M48" s="128" t="s">
        <v>142</v>
      </c>
      <c r="N48" s="128" t="s">
        <v>142</v>
      </c>
      <c r="O48" s="128" t="s">
        <v>142</v>
      </c>
    </row>
    <row r="49" customFormat="false" ht="19.15" hidden="false" customHeight="true" outlineLevel="0" collapsed="false">
      <c r="A49" s="120" t="s">
        <v>2202</v>
      </c>
      <c r="B49" s="125" t="s">
        <v>2203</v>
      </c>
      <c r="D49" s="127" t="n">
        <v>12</v>
      </c>
      <c r="E49" s="127" t="n">
        <v>34</v>
      </c>
      <c r="F49" s="127" t="n">
        <v>14</v>
      </c>
      <c r="G49" s="127" t="n">
        <v>20</v>
      </c>
      <c r="I49" s="120" t="s">
        <v>2204</v>
      </c>
      <c r="J49" s="125" t="s">
        <v>2205</v>
      </c>
      <c r="K49" s="126" t="s">
        <v>141</v>
      </c>
      <c r="L49" s="128" t="s">
        <v>142</v>
      </c>
      <c r="M49" s="128" t="s">
        <v>142</v>
      </c>
      <c r="N49" s="128" t="s">
        <v>142</v>
      </c>
      <c r="O49" s="128" t="s">
        <v>142</v>
      </c>
    </row>
    <row r="50" customFormat="false" ht="19.15" hidden="false" customHeight="true" outlineLevel="0" collapsed="false">
      <c r="A50" s="120" t="s">
        <v>2206</v>
      </c>
      <c r="B50" s="125" t="s">
        <v>1101</v>
      </c>
      <c r="D50" s="127" t="n">
        <v>11</v>
      </c>
      <c r="E50" s="127" t="n">
        <v>46</v>
      </c>
      <c r="F50" s="127" t="n">
        <v>24</v>
      </c>
      <c r="G50" s="127" t="n">
        <v>22</v>
      </c>
      <c r="I50" s="120" t="s">
        <v>2207</v>
      </c>
      <c r="J50" s="125" t="s">
        <v>2208</v>
      </c>
      <c r="K50" s="126" t="s">
        <v>141</v>
      </c>
      <c r="L50" s="128" t="s">
        <v>142</v>
      </c>
      <c r="M50" s="128" t="s">
        <v>142</v>
      </c>
      <c r="N50" s="128" t="s">
        <v>142</v>
      </c>
      <c r="O50" s="128" t="s">
        <v>142</v>
      </c>
    </row>
    <row r="51" customFormat="false" ht="19.15" hidden="false" customHeight="true" outlineLevel="0" collapsed="false">
      <c r="A51" s="120" t="s">
        <v>2209</v>
      </c>
      <c r="B51" s="125" t="s">
        <v>2210</v>
      </c>
      <c r="D51" s="127" t="n">
        <v>10</v>
      </c>
      <c r="E51" s="127" t="n">
        <v>33</v>
      </c>
      <c r="F51" s="127" t="n">
        <v>17</v>
      </c>
      <c r="G51" s="127" t="n">
        <v>16</v>
      </c>
      <c r="I51" s="120" t="s">
        <v>2211</v>
      </c>
      <c r="J51" s="125" t="s">
        <v>505</v>
      </c>
      <c r="K51" s="126" t="s">
        <v>141</v>
      </c>
      <c r="L51" s="128" t="s">
        <v>142</v>
      </c>
      <c r="M51" s="128" t="s">
        <v>142</v>
      </c>
      <c r="N51" s="128" t="s">
        <v>142</v>
      </c>
      <c r="O51" s="128" t="s">
        <v>142</v>
      </c>
    </row>
    <row r="52" customFormat="false" ht="19.15" hidden="false" customHeight="true" outlineLevel="0" collapsed="false">
      <c r="A52" s="120" t="s">
        <v>2212</v>
      </c>
      <c r="B52" s="125" t="s">
        <v>2213</v>
      </c>
      <c r="C52" s="126" t="s">
        <v>141</v>
      </c>
      <c r="D52" s="128" t="s">
        <v>142</v>
      </c>
      <c r="E52" s="128" t="s">
        <v>142</v>
      </c>
      <c r="F52" s="128" t="s">
        <v>142</v>
      </c>
      <c r="G52" s="128" t="s">
        <v>142</v>
      </c>
      <c r="I52" s="120" t="s">
        <v>2214</v>
      </c>
      <c r="J52" s="125" t="s">
        <v>2215</v>
      </c>
      <c r="L52" s="127" t="n">
        <v>7</v>
      </c>
      <c r="M52" s="127" t="n">
        <v>12</v>
      </c>
      <c r="N52" s="127" t="n">
        <v>6</v>
      </c>
      <c r="O52" s="127" t="n">
        <v>6</v>
      </c>
    </row>
    <row r="53" customFormat="false" ht="19.15" hidden="false" customHeight="true" outlineLevel="0" collapsed="false">
      <c r="A53" s="120" t="s">
        <v>2216</v>
      </c>
      <c r="B53" s="125" t="s">
        <v>2217</v>
      </c>
      <c r="D53" s="127" t="n">
        <v>10</v>
      </c>
      <c r="E53" s="127" t="n">
        <v>10</v>
      </c>
      <c r="F53" s="127" t="n">
        <v>7</v>
      </c>
      <c r="G53" s="127" t="n">
        <v>3</v>
      </c>
      <c r="I53" s="120" t="s">
        <v>2218</v>
      </c>
      <c r="J53" s="125" t="s">
        <v>2219</v>
      </c>
      <c r="L53" s="127" t="n">
        <v>98</v>
      </c>
      <c r="M53" s="127" t="n">
        <v>321</v>
      </c>
      <c r="N53" s="127" t="n">
        <v>153</v>
      </c>
      <c r="O53" s="127" t="n">
        <v>168</v>
      </c>
    </row>
    <row r="54" customFormat="false" ht="19.15" hidden="false" customHeight="true" outlineLevel="0" collapsed="false">
      <c r="A54" s="120" t="s">
        <v>2220</v>
      </c>
      <c r="B54" s="125" t="s">
        <v>2221</v>
      </c>
      <c r="D54" s="127" t="n">
        <v>9</v>
      </c>
      <c r="E54" s="127" t="n">
        <v>29</v>
      </c>
      <c r="F54" s="127" t="n">
        <v>13</v>
      </c>
      <c r="G54" s="127" t="n">
        <v>16</v>
      </c>
      <c r="I54" s="120" t="s">
        <v>2222</v>
      </c>
      <c r="J54" s="125" t="s">
        <v>2223</v>
      </c>
      <c r="L54" s="127" t="n">
        <v>28</v>
      </c>
      <c r="M54" s="127" t="n">
        <v>70</v>
      </c>
      <c r="N54" s="127" t="n">
        <v>37</v>
      </c>
      <c r="O54" s="127" t="n">
        <v>33</v>
      </c>
    </row>
    <row r="55" customFormat="false" ht="19.15" hidden="false" customHeight="true" outlineLevel="0" collapsed="false">
      <c r="A55" s="120" t="s">
        <v>2224</v>
      </c>
      <c r="B55" s="125" t="s">
        <v>2225</v>
      </c>
      <c r="D55" s="127" t="n">
        <v>7</v>
      </c>
      <c r="E55" s="127" t="n">
        <v>18</v>
      </c>
      <c r="F55" s="127" t="n">
        <v>9</v>
      </c>
      <c r="G55" s="127" t="n">
        <v>9</v>
      </c>
      <c r="I55" s="120" t="s">
        <v>2226</v>
      </c>
      <c r="J55" s="125" t="s">
        <v>2227</v>
      </c>
      <c r="L55" s="127" t="n">
        <v>5</v>
      </c>
      <c r="M55" s="127" t="n">
        <v>18</v>
      </c>
      <c r="N55" s="127" t="n">
        <v>8</v>
      </c>
      <c r="O55" s="127" t="n">
        <v>10</v>
      </c>
    </row>
    <row r="56" customFormat="false" ht="19.15" hidden="false" customHeight="true" outlineLevel="0" collapsed="false">
      <c r="A56" s="120" t="s">
        <v>2228</v>
      </c>
      <c r="B56" s="125" t="s">
        <v>2229</v>
      </c>
      <c r="D56" s="127" t="n">
        <v>15</v>
      </c>
      <c r="E56" s="127" t="n">
        <v>42</v>
      </c>
      <c r="F56" s="127" t="n">
        <v>18</v>
      </c>
      <c r="G56" s="127" t="n">
        <v>24</v>
      </c>
      <c r="I56" s="120" t="s">
        <v>2230</v>
      </c>
      <c r="J56" s="125" t="s">
        <v>1874</v>
      </c>
      <c r="K56" s="126" t="s">
        <v>141</v>
      </c>
      <c r="L56" s="128" t="s">
        <v>142</v>
      </c>
      <c r="M56" s="128" t="s">
        <v>142</v>
      </c>
      <c r="N56" s="128" t="s">
        <v>142</v>
      </c>
      <c r="O56" s="128" t="s">
        <v>142</v>
      </c>
    </row>
    <row r="57" customFormat="false" ht="19.15" hidden="false" customHeight="true" outlineLevel="0" collapsed="false">
      <c r="A57" s="120" t="s">
        <v>2231</v>
      </c>
      <c r="B57" s="125" t="s">
        <v>2232</v>
      </c>
      <c r="D57" s="127" t="n">
        <v>10</v>
      </c>
      <c r="E57" s="127" t="n">
        <v>31</v>
      </c>
      <c r="F57" s="127" t="n">
        <v>17</v>
      </c>
      <c r="G57" s="127" t="n">
        <v>14</v>
      </c>
      <c r="I57" s="120" t="s">
        <v>2233</v>
      </c>
      <c r="J57" s="125" t="s">
        <v>2234</v>
      </c>
      <c r="K57" s="126" t="s">
        <v>141</v>
      </c>
      <c r="L57" s="128" t="s">
        <v>142</v>
      </c>
      <c r="M57" s="128" t="s">
        <v>142</v>
      </c>
      <c r="N57" s="128" t="s">
        <v>142</v>
      </c>
      <c r="O57" s="128" t="s">
        <v>142</v>
      </c>
    </row>
    <row r="58" customFormat="false" ht="19.15" hidden="false" customHeight="true" outlineLevel="0" collapsed="false">
      <c r="A58" s="120" t="s">
        <v>2235</v>
      </c>
      <c r="B58" s="125" t="s">
        <v>2236</v>
      </c>
      <c r="D58" s="127" t="n">
        <v>14</v>
      </c>
      <c r="E58" s="127" t="n">
        <v>31</v>
      </c>
      <c r="F58" s="127" t="n">
        <v>14</v>
      </c>
      <c r="G58" s="127" t="n">
        <v>17</v>
      </c>
      <c r="I58" s="120" t="s">
        <v>2237</v>
      </c>
      <c r="J58" s="125" t="s">
        <v>2238</v>
      </c>
      <c r="K58" s="126" t="s">
        <v>141</v>
      </c>
      <c r="L58" s="128" t="s">
        <v>142</v>
      </c>
      <c r="M58" s="128" t="s">
        <v>142</v>
      </c>
      <c r="N58" s="128" t="s">
        <v>142</v>
      </c>
      <c r="O58" s="128" t="s">
        <v>142</v>
      </c>
    </row>
    <row r="59" customFormat="false" ht="19.15" hidden="false" customHeight="true" outlineLevel="0" collapsed="false">
      <c r="A59" s="120" t="s">
        <v>2239</v>
      </c>
      <c r="B59" s="125" t="s">
        <v>1014</v>
      </c>
      <c r="D59" s="127" t="n">
        <v>4</v>
      </c>
      <c r="E59" s="127" t="n">
        <v>11</v>
      </c>
      <c r="F59" s="127" t="n">
        <v>5</v>
      </c>
      <c r="G59" s="127" t="n">
        <v>6</v>
      </c>
      <c r="I59" s="120" t="s">
        <v>2240</v>
      </c>
      <c r="J59" s="125" t="s">
        <v>719</v>
      </c>
      <c r="K59" s="126" t="s">
        <v>141</v>
      </c>
      <c r="L59" s="128" t="s">
        <v>142</v>
      </c>
      <c r="M59" s="128" t="s">
        <v>142</v>
      </c>
      <c r="N59" s="128" t="s">
        <v>142</v>
      </c>
      <c r="O59" s="128" t="s">
        <v>142</v>
      </c>
    </row>
    <row r="60" customFormat="false" ht="19.15" hidden="false" customHeight="true" outlineLevel="0" collapsed="false">
      <c r="A60" s="120" t="s">
        <v>2241</v>
      </c>
      <c r="B60" s="125" t="s">
        <v>196</v>
      </c>
      <c r="D60" s="127" t="n">
        <v>8</v>
      </c>
      <c r="E60" s="127" t="n">
        <v>23</v>
      </c>
      <c r="F60" s="127" t="n">
        <v>8</v>
      </c>
      <c r="G60" s="127" t="n">
        <v>15</v>
      </c>
      <c r="I60" s="120" t="s">
        <v>2242</v>
      </c>
      <c r="J60" s="125" t="s">
        <v>2243</v>
      </c>
      <c r="L60" s="127" t="n">
        <v>10</v>
      </c>
      <c r="M60" s="127" t="n">
        <v>28</v>
      </c>
      <c r="N60" s="127" t="n">
        <v>11</v>
      </c>
      <c r="O60" s="127" t="n">
        <v>17</v>
      </c>
    </row>
    <row r="61" customFormat="false" ht="19.15" hidden="false" customHeight="true" outlineLevel="0" collapsed="false">
      <c r="A61" s="120" t="s">
        <v>2244</v>
      </c>
      <c r="B61" s="125" t="s">
        <v>2245</v>
      </c>
      <c r="C61" s="126" t="s">
        <v>141</v>
      </c>
      <c r="D61" s="128" t="s">
        <v>142</v>
      </c>
      <c r="E61" s="128" t="s">
        <v>142</v>
      </c>
      <c r="F61" s="128" t="s">
        <v>142</v>
      </c>
      <c r="G61" s="128" t="s">
        <v>142</v>
      </c>
      <c r="I61" s="120" t="s">
        <v>2246</v>
      </c>
      <c r="J61" s="125" t="s">
        <v>470</v>
      </c>
      <c r="L61" s="127" t="n">
        <v>9</v>
      </c>
      <c r="M61" s="127" t="n">
        <v>25</v>
      </c>
      <c r="N61" s="127" t="n">
        <v>17</v>
      </c>
      <c r="O61" s="127" t="n">
        <v>8</v>
      </c>
    </row>
    <row r="62" customFormat="false" ht="19.15" hidden="false" customHeight="true" outlineLevel="0" collapsed="false">
      <c r="A62" s="120" t="s">
        <v>2247</v>
      </c>
      <c r="B62" s="125" t="s">
        <v>2248</v>
      </c>
      <c r="D62" s="127" t="n">
        <v>7</v>
      </c>
      <c r="E62" s="127" t="n">
        <v>26</v>
      </c>
      <c r="F62" s="127" t="n">
        <v>13</v>
      </c>
      <c r="G62" s="127" t="n">
        <v>13</v>
      </c>
      <c r="I62" s="120" t="s">
        <v>2249</v>
      </c>
      <c r="J62" s="125" t="s">
        <v>2250</v>
      </c>
      <c r="L62" s="127" t="n">
        <v>17</v>
      </c>
      <c r="M62" s="127" t="n">
        <v>49</v>
      </c>
      <c r="N62" s="127" t="n">
        <v>24</v>
      </c>
      <c r="O62" s="127" t="n">
        <v>25</v>
      </c>
    </row>
    <row r="63" customFormat="false" ht="19.15" hidden="false" customHeight="true" outlineLevel="0" collapsed="false">
      <c r="A63" s="120" t="s">
        <v>2251</v>
      </c>
      <c r="B63" s="125" t="s">
        <v>2252</v>
      </c>
      <c r="C63" s="126" t="s">
        <v>141</v>
      </c>
      <c r="D63" s="128" t="s">
        <v>142</v>
      </c>
      <c r="E63" s="128" t="s">
        <v>142</v>
      </c>
      <c r="F63" s="128" t="s">
        <v>142</v>
      </c>
      <c r="G63" s="128" t="s">
        <v>142</v>
      </c>
      <c r="I63" s="120" t="s">
        <v>2253</v>
      </c>
      <c r="J63" s="125" t="s">
        <v>2254</v>
      </c>
      <c r="K63" s="126" t="s">
        <v>141</v>
      </c>
      <c r="L63" s="128" t="s">
        <v>142</v>
      </c>
      <c r="M63" s="128" t="s">
        <v>142</v>
      </c>
      <c r="N63" s="128" t="s">
        <v>142</v>
      </c>
      <c r="O63" s="128" t="s">
        <v>142</v>
      </c>
    </row>
    <row r="64" customFormat="false" ht="19.15" hidden="false" customHeight="true" outlineLevel="0" collapsed="false">
      <c r="A64" s="120" t="s">
        <v>2255</v>
      </c>
      <c r="B64" s="125" t="s">
        <v>2256</v>
      </c>
      <c r="D64" s="127" t="n">
        <v>13</v>
      </c>
      <c r="E64" s="127" t="n">
        <v>25</v>
      </c>
      <c r="F64" s="127" t="n">
        <v>15</v>
      </c>
      <c r="G64" s="127" t="n">
        <v>10</v>
      </c>
      <c r="I64" s="138" t="s">
        <v>2257</v>
      </c>
      <c r="J64" s="125" t="s">
        <v>2258</v>
      </c>
      <c r="L64" s="127" t="n">
        <v>5</v>
      </c>
      <c r="M64" s="127" t="n">
        <v>9</v>
      </c>
      <c r="N64" s="127" t="n">
        <v>8</v>
      </c>
      <c r="O64" s="127" t="n">
        <v>1</v>
      </c>
    </row>
    <row r="65" customFormat="false" ht="19.15" hidden="false" customHeight="true" outlineLevel="0" collapsed="false">
      <c r="A65" s="120" t="s">
        <v>2259</v>
      </c>
      <c r="B65" s="125" t="s">
        <v>2260</v>
      </c>
      <c r="C65" s="126" t="s">
        <v>141</v>
      </c>
      <c r="D65" s="128" t="s">
        <v>142</v>
      </c>
      <c r="E65" s="128" t="s">
        <v>142</v>
      </c>
      <c r="F65" s="128" t="s">
        <v>142</v>
      </c>
      <c r="G65" s="128" t="s">
        <v>142</v>
      </c>
      <c r="I65" s="120" t="s">
        <v>2261</v>
      </c>
      <c r="J65" s="125" t="s">
        <v>1914</v>
      </c>
      <c r="K65" s="126" t="s">
        <v>141</v>
      </c>
      <c r="L65" s="128" t="s">
        <v>142</v>
      </c>
      <c r="M65" s="128" t="s">
        <v>142</v>
      </c>
      <c r="N65" s="128" t="s">
        <v>142</v>
      </c>
      <c r="O65" s="128" t="s">
        <v>142</v>
      </c>
    </row>
    <row r="66" customFormat="false" ht="19.15" hidden="false" customHeight="true" outlineLevel="0" collapsed="false">
      <c r="A66" s="120" t="s">
        <v>2262</v>
      </c>
      <c r="B66" s="125" t="s">
        <v>2263</v>
      </c>
      <c r="D66" s="127" t="n">
        <v>9</v>
      </c>
      <c r="E66" s="127" t="n">
        <v>23</v>
      </c>
      <c r="F66" s="127" t="n">
        <v>11</v>
      </c>
      <c r="G66" s="127" t="n">
        <v>12</v>
      </c>
      <c r="I66" s="120" t="s">
        <v>2264</v>
      </c>
      <c r="J66" s="125" t="s">
        <v>2265</v>
      </c>
      <c r="K66" s="126" t="s">
        <v>141</v>
      </c>
      <c r="L66" s="128" t="s">
        <v>142</v>
      </c>
      <c r="M66" s="128" t="s">
        <v>142</v>
      </c>
      <c r="N66" s="128" t="s">
        <v>142</v>
      </c>
      <c r="O66" s="128" t="s">
        <v>142</v>
      </c>
    </row>
    <row r="67" customFormat="false" ht="19.15" hidden="false" customHeight="true" outlineLevel="0" collapsed="false">
      <c r="A67" s="120" t="s">
        <v>2266</v>
      </c>
      <c r="B67" s="125" t="s">
        <v>2267</v>
      </c>
      <c r="D67" s="127" t="n">
        <v>9</v>
      </c>
      <c r="E67" s="127" t="n">
        <v>32</v>
      </c>
      <c r="F67" s="127" t="n">
        <v>17</v>
      </c>
      <c r="G67" s="127" t="n">
        <v>15</v>
      </c>
      <c r="I67" s="120" t="s">
        <v>2268</v>
      </c>
      <c r="J67" s="125" t="s">
        <v>2269</v>
      </c>
      <c r="K67" s="126" t="s">
        <v>141</v>
      </c>
      <c r="L67" s="128" t="s">
        <v>142</v>
      </c>
      <c r="M67" s="128" t="s">
        <v>142</v>
      </c>
      <c r="N67" s="128" t="s">
        <v>142</v>
      </c>
      <c r="O67" s="128" t="s">
        <v>142</v>
      </c>
    </row>
    <row r="68" customFormat="false" ht="19.15" hidden="false" customHeight="true" outlineLevel="0" collapsed="false">
      <c r="A68" s="120" t="s">
        <v>2270</v>
      </c>
      <c r="B68" s="125" t="s">
        <v>2271</v>
      </c>
      <c r="C68" s="126" t="s">
        <v>141</v>
      </c>
      <c r="D68" s="128" t="s">
        <v>142</v>
      </c>
      <c r="E68" s="128" t="s">
        <v>142</v>
      </c>
      <c r="F68" s="128" t="s">
        <v>142</v>
      </c>
      <c r="G68" s="128" t="s">
        <v>142</v>
      </c>
      <c r="I68" s="120" t="s">
        <v>2272</v>
      </c>
      <c r="J68" s="125" t="s">
        <v>2273</v>
      </c>
      <c r="K68" s="126" t="s">
        <v>141</v>
      </c>
      <c r="L68" s="128" t="s">
        <v>142</v>
      </c>
      <c r="M68" s="128" t="s">
        <v>142</v>
      </c>
      <c r="N68" s="128" t="s">
        <v>142</v>
      </c>
      <c r="O68" s="128" t="s">
        <v>142</v>
      </c>
    </row>
    <row r="69" customFormat="false" ht="19.15" hidden="false" customHeight="true" outlineLevel="0" collapsed="false">
      <c r="A69" s="120" t="s">
        <v>2274</v>
      </c>
      <c r="B69" s="125" t="s">
        <v>2275</v>
      </c>
      <c r="D69" s="127" t="n">
        <v>8</v>
      </c>
      <c r="E69" s="127" t="n">
        <v>30</v>
      </c>
      <c r="F69" s="127" t="n">
        <v>18</v>
      </c>
      <c r="G69" s="127" t="n">
        <v>12</v>
      </c>
      <c r="I69" s="120" t="s">
        <v>2276</v>
      </c>
      <c r="J69" s="125" t="s">
        <v>2277</v>
      </c>
      <c r="L69" s="127" t="n">
        <v>7</v>
      </c>
      <c r="M69" s="127" t="n">
        <v>22</v>
      </c>
      <c r="N69" s="127" t="n">
        <v>8</v>
      </c>
      <c r="O69" s="127" t="n">
        <v>14</v>
      </c>
    </row>
    <row r="70" customFormat="false" ht="19.15" hidden="false" customHeight="true" outlineLevel="0" collapsed="false">
      <c r="A70" s="120" t="s">
        <v>2278</v>
      </c>
      <c r="B70" s="125" t="s">
        <v>2279</v>
      </c>
      <c r="C70" s="126" t="s">
        <v>141</v>
      </c>
      <c r="D70" s="128" t="s">
        <v>142</v>
      </c>
      <c r="E70" s="128" t="s">
        <v>142</v>
      </c>
      <c r="F70" s="128" t="s">
        <v>142</v>
      </c>
      <c r="G70" s="128" t="s">
        <v>142</v>
      </c>
      <c r="I70" s="120" t="s">
        <v>2280</v>
      </c>
      <c r="J70" s="125" t="s">
        <v>2281</v>
      </c>
      <c r="K70" s="126" t="s">
        <v>141</v>
      </c>
      <c r="L70" s="128" t="s">
        <v>142</v>
      </c>
      <c r="M70" s="128" t="s">
        <v>142</v>
      </c>
      <c r="N70" s="128" t="s">
        <v>142</v>
      </c>
      <c r="O70" s="128" t="s">
        <v>142</v>
      </c>
    </row>
    <row r="71" customFormat="false" ht="19.15" hidden="false" customHeight="true" outlineLevel="0" collapsed="false">
      <c r="A71" s="120" t="s">
        <v>2282</v>
      </c>
      <c r="B71" s="125" t="s">
        <v>2283</v>
      </c>
      <c r="C71" s="126" t="s">
        <v>141</v>
      </c>
      <c r="D71" s="128" t="s">
        <v>142</v>
      </c>
      <c r="E71" s="128" t="s">
        <v>142</v>
      </c>
      <c r="F71" s="128" t="s">
        <v>142</v>
      </c>
      <c r="G71" s="128" t="s">
        <v>142</v>
      </c>
      <c r="I71" s="120" t="s">
        <v>390</v>
      </c>
      <c r="J71" s="125" t="s">
        <v>2284</v>
      </c>
      <c r="L71" s="122" t="n">
        <v>368</v>
      </c>
      <c r="M71" s="122" t="n">
        <v>1103</v>
      </c>
      <c r="N71" s="122" t="n">
        <v>548</v>
      </c>
      <c r="O71" s="122" t="n">
        <v>555</v>
      </c>
    </row>
    <row r="72" customFormat="false" ht="19.15" hidden="false" customHeight="true" outlineLevel="0" collapsed="false">
      <c r="A72" s="120" t="s">
        <v>2285</v>
      </c>
      <c r="B72" s="125" t="s">
        <v>2286</v>
      </c>
      <c r="C72" s="126" t="s">
        <v>141</v>
      </c>
      <c r="D72" s="128" t="s">
        <v>142</v>
      </c>
      <c r="E72" s="128" t="s">
        <v>142</v>
      </c>
      <c r="F72" s="128" t="s">
        <v>142</v>
      </c>
      <c r="G72" s="128" t="s">
        <v>142</v>
      </c>
      <c r="I72" s="120" t="s">
        <v>2287</v>
      </c>
      <c r="J72" s="125" t="s">
        <v>2288</v>
      </c>
      <c r="K72" s="126" t="s">
        <v>141</v>
      </c>
      <c r="L72" s="133" t="s">
        <v>142</v>
      </c>
      <c r="M72" s="133" t="s">
        <v>142</v>
      </c>
      <c r="N72" s="133" t="s">
        <v>142</v>
      </c>
      <c r="O72" s="133" t="s">
        <v>142</v>
      </c>
    </row>
    <row r="73" customFormat="false" ht="19.15" hidden="false" customHeight="true" outlineLevel="0" collapsed="false">
      <c r="A73" s="120" t="s">
        <v>2289</v>
      </c>
      <c r="B73" s="125" t="s">
        <v>401</v>
      </c>
      <c r="D73" s="127" t="n">
        <v>4</v>
      </c>
      <c r="E73" s="127" t="n">
        <v>10</v>
      </c>
      <c r="F73" s="127" t="n">
        <v>5</v>
      </c>
      <c r="G73" s="127" t="n">
        <v>5</v>
      </c>
      <c r="I73" s="120" t="s">
        <v>2290</v>
      </c>
      <c r="J73" s="125" t="s">
        <v>2291</v>
      </c>
      <c r="K73" s="126" t="s">
        <v>141</v>
      </c>
      <c r="L73" s="133" t="s">
        <v>142</v>
      </c>
      <c r="M73" s="133" t="s">
        <v>142</v>
      </c>
      <c r="N73" s="133" t="s">
        <v>142</v>
      </c>
      <c r="O73" s="133" t="s">
        <v>142</v>
      </c>
    </row>
    <row r="74" customFormat="false" ht="19.15" hidden="false" customHeight="true" outlineLevel="0" collapsed="false">
      <c r="A74" s="120" t="s">
        <v>2292</v>
      </c>
      <c r="B74" s="125" t="s">
        <v>2293</v>
      </c>
      <c r="D74" s="127" t="n">
        <v>5</v>
      </c>
      <c r="E74" s="127" t="n">
        <v>22</v>
      </c>
      <c r="F74" s="127" t="n">
        <v>11</v>
      </c>
      <c r="G74" s="127" t="n">
        <v>11</v>
      </c>
      <c r="I74" s="120" t="s">
        <v>2294</v>
      </c>
      <c r="J74" s="125" t="s">
        <v>2295</v>
      </c>
      <c r="K74" s="126" t="s">
        <v>141</v>
      </c>
      <c r="L74" s="133" t="s">
        <v>142</v>
      </c>
      <c r="M74" s="133" t="s">
        <v>142</v>
      </c>
      <c r="N74" s="133" t="s">
        <v>142</v>
      </c>
      <c r="O74" s="133" t="s">
        <v>142</v>
      </c>
    </row>
    <row r="75" customFormat="false" ht="19.15" hidden="false" customHeight="true" outlineLevel="0" collapsed="false">
      <c r="A75" s="120" t="s">
        <v>2296</v>
      </c>
      <c r="B75" s="125" t="s">
        <v>2297</v>
      </c>
      <c r="D75" s="127" t="n">
        <v>17</v>
      </c>
      <c r="E75" s="127" t="n">
        <v>56</v>
      </c>
      <c r="F75" s="127" t="n">
        <v>29</v>
      </c>
      <c r="G75" s="127" t="n">
        <v>27</v>
      </c>
      <c r="I75" s="120" t="s">
        <v>2298</v>
      </c>
      <c r="J75" s="125" t="s">
        <v>2299</v>
      </c>
      <c r="L75" s="132" t="n">
        <v>6</v>
      </c>
      <c r="M75" s="132" t="n">
        <v>18</v>
      </c>
      <c r="N75" s="132" t="n">
        <v>10</v>
      </c>
      <c r="O75" s="132" t="n">
        <v>8</v>
      </c>
    </row>
    <row r="76" customFormat="false" ht="19.15" hidden="false" customHeight="true" outlineLevel="0" collapsed="false">
      <c r="A76" s="120" t="s">
        <v>2300</v>
      </c>
      <c r="B76" s="125" t="s">
        <v>2301</v>
      </c>
      <c r="C76" s="126" t="s">
        <v>141</v>
      </c>
      <c r="D76" s="128" t="s">
        <v>142</v>
      </c>
      <c r="E76" s="128" t="s">
        <v>142</v>
      </c>
      <c r="F76" s="128" t="s">
        <v>142</v>
      </c>
      <c r="G76" s="128" t="s">
        <v>142</v>
      </c>
      <c r="I76" s="120" t="s">
        <v>2302</v>
      </c>
      <c r="J76" s="125" t="s">
        <v>2303</v>
      </c>
      <c r="L76" s="132" t="n">
        <v>14</v>
      </c>
      <c r="M76" s="132" t="n">
        <v>52</v>
      </c>
      <c r="N76" s="132" t="n">
        <v>23</v>
      </c>
      <c r="O76" s="132" t="n">
        <v>29</v>
      </c>
    </row>
    <row r="77" customFormat="false" ht="19.15" hidden="false" customHeight="true" outlineLevel="0" collapsed="false">
      <c r="A77" s="120" t="s">
        <v>2304</v>
      </c>
      <c r="B77" s="125" t="s">
        <v>2305</v>
      </c>
      <c r="D77" s="127" t="n">
        <v>7</v>
      </c>
      <c r="E77" s="127" t="n">
        <v>16</v>
      </c>
      <c r="F77" s="127" t="n">
        <v>9</v>
      </c>
      <c r="G77" s="127" t="n">
        <v>7</v>
      </c>
      <c r="I77" s="120" t="s">
        <v>2306</v>
      </c>
      <c r="J77" s="125" t="s">
        <v>2307</v>
      </c>
      <c r="L77" s="132" t="n">
        <v>5</v>
      </c>
      <c r="M77" s="132" t="n">
        <v>20</v>
      </c>
      <c r="N77" s="132" t="n">
        <v>11</v>
      </c>
      <c r="O77" s="132" t="n">
        <v>9</v>
      </c>
    </row>
    <row r="78" customFormat="false" ht="19.15" hidden="false" customHeight="true" outlineLevel="0" collapsed="false">
      <c r="A78" s="120" t="s">
        <v>2308</v>
      </c>
      <c r="B78" s="125" t="s">
        <v>2309</v>
      </c>
      <c r="C78" s="126" t="s">
        <v>141</v>
      </c>
      <c r="D78" s="128" t="s">
        <v>142</v>
      </c>
      <c r="E78" s="128" t="s">
        <v>142</v>
      </c>
      <c r="F78" s="128" t="s">
        <v>142</v>
      </c>
      <c r="G78" s="128" t="s">
        <v>142</v>
      </c>
      <c r="I78" s="120" t="s">
        <v>2310</v>
      </c>
      <c r="J78" s="125" t="s">
        <v>2311</v>
      </c>
      <c r="K78" s="126" t="s">
        <v>141</v>
      </c>
      <c r="L78" s="133" t="s">
        <v>142</v>
      </c>
      <c r="M78" s="133" t="s">
        <v>142</v>
      </c>
      <c r="N78" s="133" t="s">
        <v>142</v>
      </c>
      <c r="O78" s="133" t="s">
        <v>142</v>
      </c>
    </row>
    <row r="79" customFormat="false" ht="19.15" hidden="false" customHeight="true" outlineLevel="0" collapsed="false">
      <c r="A79" s="120" t="s">
        <v>2312</v>
      </c>
      <c r="B79" s="125" t="s">
        <v>2313</v>
      </c>
      <c r="D79" s="127" t="n">
        <v>4</v>
      </c>
      <c r="E79" s="127" t="n">
        <v>13</v>
      </c>
      <c r="F79" s="127" t="n">
        <v>8</v>
      </c>
      <c r="G79" s="127" t="n">
        <v>5</v>
      </c>
      <c r="I79" s="120" t="s">
        <v>2314</v>
      </c>
      <c r="J79" s="125" t="s">
        <v>2315</v>
      </c>
      <c r="K79" s="126" t="s">
        <v>141</v>
      </c>
      <c r="L79" s="133" t="s">
        <v>142</v>
      </c>
      <c r="M79" s="133" t="s">
        <v>142</v>
      </c>
      <c r="N79" s="133" t="s">
        <v>142</v>
      </c>
      <c r="O79" s="133" t="s">
        <v>142</v>
      </c>
    </row>
    <row r="80" customFormat="false" ht="19.15" hidden="false" customHeight="true" outlineLevel="0" collapsed="false">
      <c r="A80" s="120" t="s">
        <v>2316</v>
      </c>
      <c r="B80" s="125" t="s">
        <v>2317</v>
      </c>
      <c r="D80" s="127" t="n">
        <v>18</v>
      </c>
      <c r="E80" s="127" t="n">
        <v>36</v>
      </c>
      <c r="F80" s="127" t="n">
        <v>18</v>
      </c>
      <c r="G80" s="127" t="n">
        <v>18</v>
      </c>
      <c r="I80" s="120" t="s">
        <v>390</v>
      </c>
      <c r="J80" s="125" t="s">
        <v>2318</v>
      </c>
      <c r="L80" s="122" t="n">
        <v>31</v>
      </c>
      <c r="M80" s="122" t="n">
        <v>119</v>
      </c>
      <c r="N80" s="122" t="n">
        <v>60</v>
      </c>
      <c r="O80" s="122" t="n">
        <v>59</v>
      </c>
    </row>
    <row r="81" customFormat="false" ht="19.15" hidden="false" customHeight="true" outlineLevel="0" collapsed="false">
      <c r="A81" s="120" t="s">
        <v>2319</v>
      </c>
      <c r="B81" s="125" t="s">
        <v>2320</v>
      </c>
      <c r="C81" s="126" t="s">
        <v>141</v>
      </c>
      <c r="D81" s="128" t="s">
        <v>142</v>
      </c>
      <c r="E81" s="128" t="s">
        <v>142</v>
      </c>
      <c r="F81" s="128" t="s">
        <v>142</v>
      </c>
      <c r="G81" s="128" t="s">
        <v>142</v>
      </c>
    </row>
    <row r="82" customFormat="false" ht="19.15" hidden="false" customHeight="true" outlineLevel="0" collapsed="false">
      <c r="A82" s="120" t="s">
        <v>2321</v>
      </c>
      <c r="B82" s="125" t="s">
        <v>2322</v>
      </c>
      <c r="C82" s="126" t="s">
        <v>141</v>
      </c>
      <c r="D82" s="128" t="s">
        <v>142</v>
      </c>
      <c r="E82" s="128" t="s">
        <v>142</v>
      </c>
      <c r="F82" s="128" t="s">
        <v>142</v>
      </c>
      <c r="G82" s="128" t="s">
        <v>142</v>
      </c>
    </row>
    <row r="83" customFormat="false" ht="19.15" hidden="false" customHeight="true" outlineLevel="0" collapsed="false">
      <c r="A83" s="120" t="s">
        <v>2323</v>
      </c>
      <c r="B83" s="125" t="s">
        <v>2324</v>
      </c>
      <c r="C83" s="126" t="s">
        <v>141</v>
      </c>
      <c r="D83" s="128" t="s">
        <v>142</v>
      </c>
      <c r="E83" s="128" t="s">
        <v>142</v>
      </c>
      <c r="F83" s="128" t="s">
        <v>142</v>
      </c>
      <c r="G83" s="128" t="s">
        <v>142</v>
      </c>
      <c r="I83" s="135" t="s">
        <v>390</v>
      </c>
      <c r="J83" s="136" t="s">
        <v>2325</v>
      </c>
      <c r="K83" s="136"/>
      <c r="L83" s="137" t="n">
        <v>1503</v>
      </c>
      <c r="M83" s="137" t="n">
        <v>4495</v>
      </c>
      <c r="N83" s="137" t="n">
        <v>2189</v>
      </c>
      <c r="O83" s="137" t="n">
        <v>2306</v>
      </c>
    </row>
    <row r="84" customFormat="false" ht="19.15" hidden="false" customHeight="true" outlineLevel="0" collapsed="false">
      <c r="A84" s="120" t="s">
        <v>2326</v>
      </c>
      <c r="B84" s="125" t="s">
        <v>2327</v>
      </c>
      <c r="D84" s="127" t="n">
        <v>4</v>
      </c>
      <c r="E84" s="127" t="n">
        <v>14</v>
      </c>
      <c r="F84" s="127" t="n">
        <v>4</v>
      </c>
      <c r="G84" s="127" t="n">
        <v>10</v>
      </c>
    </row>
    <row r="85" customFormat="false" ht="19.15" hidden="false" customHeight="true" outlineLevel="0" collapsed="false">
      <c r="A85" s="120" t="s">
        <v>2328</v>
      </c>
      <c r="B85" s="125" t="s">
        <v>2329</v>
      </c>
      <c r="C85" s="126" t="s">
        <v>141</v>
      </c>
      <c r="D85" s="128" t="s">
        <v>142</v>
      </c>
      <c r="E85" s="128" t="s">
        <v>142</v>
      </c>
      <c r="F85" s="128" t="s">
        <v>142</v>
      </c>
      <c r="G85" s="128" t="s">
        <v>142</v>
      </c>
    </row>
    <row r="86" customFormat="false" ht="19.15" hidden="false" customHeight="true" outlineLevel="0" collapsed="false">
      <c r="A86" s="120" t="s">
        <v>2330</v>
      </c>
      <c r="B86" s="125" t="s">
        <v>2331</v>
      </c>
      <c r="D86" s="127" t="n">
        <v>17</v>
      </c>
      <c r="E86" s="127" t="n">
        <v>52</v>
      </c>
      <c r="F86" s="127" t="n">
        <v>26</v>
      </c>
      <c r="G86" s="127" t="n">
        <v>26</v>
      </c>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7年1月1日現在</oddHeader>
    <oddFooter>&amp;C&amp;"みんなの文字ゴTTp-R,Regular"&amp;1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A76" colorId="64" zoomScale="75" zoomScaleNormal="75" zoomScalePageLayoutView="90" workbookViewId="0">
      <selection pane="topLeft" activeCell="A14" activeCellId="0" sqref="A14:AH19"/>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2332</v>
      </c>
      <c r="B3" s="125" t="s">
        <v>2333</v>
      </c>
      <c r="D3" s="127" t="n">
        <v>6</v>
      </c>
      <c r="E3" s="127" t="n">
        <v>30</v>
      </c>
      <c r="F3" s="127" t="n">
        <v>14</v>
      </c>
      <c r="G3" s="127" t="n">
        <v>16</v>
      </c>
      <c r="I3" s="120" t="s">
        <v>2334</v>
      </c>
      <c r="J3" s="125" t="s">
        <v>2335</v>
      </c>
      <c r="L3" s="127" t="n">
        <v>11</v>
      </c>
      <c r="M3" s="127" t="n">
        <v>32</v>
      </c>
      <c r="N3" s="127" t="n">
        <v>17</v>
      </c>
      <c r="O3" s="127" t="n">
        <v>15</v>
      </c>
    </row>
    <row r="4" customFormat="false" ht="19.15" hidden="false" customHeight="true" outlineLevel="0" collapsed="false">
      <c r="A4" s="120" t="s">
        <v>2336</v>
      </c>
      <c r="B4" s="125" t="s">
        <v>1443</v>
      </c>
      <c r="D4" s="127" t="n">
        <v>5</v>
      </c>
      <c r="E4" s="127" t="n">
        <v>7</v>
      </c>
      <c r="F4" s="127" t="n">
        <v>4</v>
      </c>
      <c r="G4" s="127" t="n">
        <v>3</v>
      </c>
      <c r="I4" s="120" t="s">
        <v>2337</v>
      </c>
      <c r="J4" s="125" t="s">
        <v>2338</v>
      </c>
      <c r="L4" s="127" t="n">
        <v>9</v>
      </c>
      <c r="M4" s="127" t="n">
        <v>21</v>
      </c>
      <c r="N4" s="127" t="n">
        <v>11</v>
      </c>
      <c r="O4" s="127" t="n">
        <v>10</v>
      </c>
    </row>
    <row r="5" customFormat="false" ht="19.15" hidden="false" customHeight="true" outlineLevel="0" collapsed="false">
      <c r="A5" s="120" t="s">
        <v>2339</v>
      </c>
      <c r="B5" s="125" t="s">
        <v>2340</v>
      </c>
      <c r="C5" s="126" t="s">
        <v>141</v>
      </c>
      <c r="D5" s="128" t="s">
        <v>142</v>
      </c>
      <c r="E5" s="128" t="s">
        <v>142</v>
      </c>
      <c r="F5" s="128" t="s">
        <v>142</v>
      </c>
      <c r="G5" s="128" t="s">
        <v>142</v>
      </c>
      <c r="I5" s="120" t="s">
        <v>2341</v>
      </c>
      <c r="J5" s="125" t="s">
        <v>2342</v>
      </c>
      <c r="K5" s="126" t="s">
        <v>141</v>
      </c>
      <c r="L5" s="128" t="s">
        <v>142</v>
      </c>
      <c r="M5" s="128" t="s">
        <v>142</v>
      </c>
      <c r="N5" s="128" t="s">
        <v>142</v>
      </c>
      <c r="O5" s="128" t="s">
        <v>142</v>
      </c>
    </row>
    <row r="6" customFormat="false" ht="19.15" hidden="false" customHeight="true" outlineLevel="0" collapsed="false">
      <c r="A6" s="120" t="s">
        <v>2343</v>
      </c>
      <c r="B6" s="125" t="s">
        <v>2027</v>
      </c>
      <c r="D6" s="127" t="n">
        <v>9</v>
      </c>
      <c r="E6" s="127" t="n">
        <v>39</v>
      </c>
      <c r="F6" s="127" t="n">
        <v>17</v>
      </c>
      <c r="G6" s="127" t="n">
        <v>22</v>
      </c>
      <c r="I6" s="120" t="s">
        <v>2344</v>
      </c>
      <c r="J6" s="125" t="s">
        <v>2345</v>
      </c>
      <c r="K6" s="126" t="s">
        <v>141</v>
      </c>
      <c r="L6" s="128" t="s">
        <v>142</v>
      </c>
      <c r="M6" s="128" t="s">
        <v>142</v>
      </c>
      <c r="N6" s="128" t="s">
        <v>142</v>
      </c>
      <c r="O6" s="128" t="s">
        <v>142</v>
      </c>
    </row>
    <row r="7" customFormat="false" ht="19.15" hidden="false" customHeight="true" outlineLevel="0" collapsed="false">
      <c r="A7" s="120" t="s">
        <v>2346</v>
      </c>
      <c r="B7" s="125" t="s">
        <v>2347</v>
      </c>
      <c r="D7" s="127" t="n">
        <v>5</v>
      </c>
      <c r="E7" s="127" t="n">
        <v>18</v>
      </c>
      <c r="F7" s="127" t="n">
        <v>9</v>
      </c>
      <c r="G7" s="127" t="n">
        <v>9</v>
      </c>
      <c r="I7" s="120" t="s">
        <v>2348</v>
      </c>
      <c r="J7" s="125" t="s">
        <v>2349</v>
      </c>
      <c r="L7" s="127" t="n">
        <v>11</v>
      </c>
      <c r="M7" s="127" t="n">
        <v>40</v>
      </c>
      <c r="N7" s="127" t="n">
        <v>19</v>
      </c>
      <c r="O7" s="127" t="n">
        <v>21</v>
      </c>
    </row>
    <row r="8" customFormat="false" ht="19.15" hidden="false" customHeight="true" outlineLevel="0" collapsed="false">
      <c r="A8" s="120" t="s">
        <v>2350</v>
      </c>
      <c r="B8" s="125" t="s">
        <v>2351</v>
      </c>
      <c r="C8" s="126" t="s">
        <v>141</v>
      </c>
      <c r="D8" s="128" t="s">
        <v>142</v>
      </c>
      <c r="E8" s="128" t="s">
        <v>142</v>
      </c>
      <c r="F8" s="128" t="s">
        <v>142</v>
      </c>
      <c r="G8" s="128" t="s">
        <v>142</v>
      </c>
      <c r="I8" s="120" t="s">
        <v>2352</v>
      </c>
      <c r="J8" s="125" t="s">
        <v>2353</v>
      </c>
      <c r="L8" s="127" t="n">
        <v>11</v>
      </c>
      <c r="M8" s="127" t="n">
        <v>31</v>
      </c>
      <c r="N8" s="127" t="n">
        <v>11</v>
      </c>
      <c r="O8" s="127" t="n">
        <v>20</v>
      </c>
    </row>
    <row r="9" customFormat="false" ht="19.15" hidden="false" customHeight="true" outlineLevel="0" collapsed="false">
      <c r="A9" s="120" t="s">
        <v>2354</v>
      </c>
      <c r="B9" s="125" t="s">
        <v>2355</v>
      </c>
      <c r="C9" s="126" t="s">
        <v>141</v>
      </c>
      <c r="D9" s="128" t="s">
        <v>142</v>
      </c>
      <c r="E9" s="128" t="s">
        <v>142</v>
      </c>
      <c r="F9" s="128" t="s">
        <v>142</v>
      </c>
      <c r="G9" s="128" t="s">
        <v>142</v>
      </c>
      <c r="I9" s="120" t="s">
        <v>2356</v>
      </c>
      <c r="J9" s="125" t="s">
        <v>2357</v>
      </c>
      <c r="K9" s="126" t="s">
        <v>141</v>
      </c>
      <c r="L9" s="128" t="s">
        <v>142</v>
      </c>
      <c r="M9" s="128" t="s">
        <v>142</v>
      </c>
      <c r="N9" s="128" t="s">
        <v>142</v>
      </c>
      <c r="O9" s="128" t="s">
        <v>142</v>
      </c>
    </row>
    <row r="10" customFormat="false" ht="19.15" hidden="false" customHeight="true" outlineLevel="0" collapsed="false">
      <c r="A10" s="120" t="s">
        <v>2358</v>
      </c>
      <c r="B10" s="125" t="s">
        <v>1589</v>
      </c>
      <c r="D10" s="127" t="n">
        <v>5</v>
      </c>
      <c r="E10" s="127" t="n">
        <v>19</v>
      </c>
      <c r="F10" s="127" t="n">
        <v>8</v>
      </c>
      <c r="G10" s="127" t="n">
        <v>11</v>
      </c>
      <c r="I10" s="120" t="s">
        <v>2359</v>
      </c>
      <c r="J10" s="125" t="s">
        <v>2360</v>
      </c>
      <c r="K10" s="126" t="s">
        <v>141</v>
      </c>
      <c r="L10" s="128" t="s">
        <v>142</v>
      </c>
      <c r="M10" s="128" t="s">
        <v>142</v>
      </c>
      <c r="N10" s="128" t="s">
        <v>142</v>
      </c>
      <c r="O10" s="128" t="s">
        <v>142</v>
      </c>
    </row>
    <row r="11" customFormat="false" ht="19.15" hidden="false" customHeight="true" outlineLevel="0" collapsed="false">
      <c r="A11" s="120" t="s">
        <v>2361</v>
      </c>
      <c r="B11" s="125" t="s">
        <v>2362</v>
      </c>
      <c r="C11" s="126" t="s">
        <v>141</v>
      </c>
      <c r="D11" s="128" t="s">
        <v>142</v>
      </c>
      <c r="E11" s="128" t="s">
        <v>142</v>
      </c>
      <c r="F11" s="128" t="s">
        <v>142</v>
      </c>
      <c r="G11" s="128" t="s">
        <v>142</v>
      </c>
      <c r="I11" s="120" t="s">
        <v>2363</v>
      </c>
      <c r="J11" s="125" t="s">
        <v>2364</v>
      </c>
      <c r="L11" s="127" t="n">
        <v>4</v>
      </c>
      <c r="M11" s="127" t="n">
        <v>6</v>
      </c>
      <c r="N11" s="127" t="n">
        <v>2</v>
      </c>
      <c r="O11" s="127" t="n">
        <v>4</v>
      </c>
    </row>
    <row r="12" customFormat="false" ht="19.15" hidden="false" customHeight="true" outlineLevel="0" collapsed="false">
      <c r="A12" s="120" t="s">
        <v>2365</v>
      </c>
      <c r="B12" s="125" t="s">
        <v>2366</v>
      </c>
      <c r="C12" s="126" t="s">
        <v>141</v>
      </c>
      <c r="D12" s="128" t="s">
        <v>142</v>
      </c>
      <c r="E12" s="128" t="s">
        <v>142</v>
      </c>
      <c r="F12" s="128" t="s">
        <v>142</v>
      </c>
      <c r="G12" s="128" t="s">
        <v>142</v>
      </c>
      <c r="I12" s="120" t="s">
        <v>2367</v>
      </c>
      <c r="J12" s="125" t="s">
        <v>2368</v>
      </c>
      <c r="L12" s="127" t="n">
        <v>11</v>
      </c>
      <c r="M12" s="127" t="n">
        <v>40</v>
      </c>
      <c r="N12" s="127" t="n">
        <v>18</v>
      </c>
      <c r="O12" s="127" t="n">
        <v>22</v>
      </c>
    </row>
    <row r="13" customFormat="false" ht="19.15" hidden="false" customHeight="true" outlineLevel="0" collapsed="false">
      <c r="A13" s="120" t="s">
        <v>2369</v>
      </c>
      <c r="B13" s="125" t="s">
        <v>2370</v>
      </c>
      <c r="C13" s="126" t="s">
        <v>141</v>
      </c>
      <c r="D13" s="128" t="s">
        <v>142</v>
      </c>
      <c r="E13" s="128" t="s">
        <v>142</v>
      </c>
      <c r="F13" s="128" t="s">
        <v>142</v>
      </c>
      <c r="G13" s="128" t="s">
        <v>142</v>
      </c>
      <c r="I13" s="120" t="s">
        <v>2371</v>
      </c>
      <c r="J13" s="125" t="s">
        <v>2372</v>
      </c>
      <c r="L13" s="127" t="n">
        <v>5</v>
      </c>
      <c r="M13" s="127" t="n">
        <v>14</v>
      </c>
      <c r="N13" s="127" t="n">
        <v>6</v>
      </c>
      <c r="O13" s="127" t="n">
        <v>8</v>
      </c>
    </row>
    <row r="14" customFormat="false" ht="19.15" hidden="false" customHeight="true" outlineLevel="0" collapsed="false">
      <c r="A14" s="120" t="s">
        <v>2373</v>
      </c>
      <c r="B14" s="125" t="s">
        <v>2374</v>
      </c>
      <c r="D14" s="127" t="n">
        <v>5</v>
      </c>
      <c r="E14" s="127" t="n">
        <v>11</v>
      </c>
      <c r="F14" s="127" t="n">
        <v>6</v>
      </c>
      <c r="G14" s="127" t="n">
        <v>5</v>
      </c>
      <c r="I14" s="120" t="s">
        <v>2375</v>
      </c>
      <c r="J14" s="125" t="s">
        <v>812</v>
      </c>
      <c r="L14" s="127" t="n">
        <v>6</v>
      </c>
      <c r="M14" s="127" t="n">
        <v>26</v>
      </c>
      <c r="N14" s="127" t="n">
        <v>13</v>
      </c>
      <c r="O14" s="127" t="n">
        <v>13</v>
      </c>
    </row>
    <row r="15" customFormat="false" ht="19.15" hidden="false" customHeight="true" outlineLevel="0" collapsed="false">
      <c r="A15" s="120" t="s">
        <v>2376</v>
      </c>
      <c r="B15" s="125" t="s">
        <v>2377</v>
      </c>
      <c r="D15" s="127" t="n">
        <v>11</v>
      </c>
      <c r="E15" s="127" t="n">
        <v>25</v>
      </c>
      <c r="F15" s="127" t="n">
        <v>14</v>
      </c>
      <c r="G15" s="127" t="n">
        <v>11</v>
      </c>
      <c r="I15" s="120" t="s">
        <v>2378</v>
      </c>
      <c r="J15" s="125" t="s">
        <v>2379</v>
      </c>
      <c r="L15" s="127" t="n">
        <v>8</v>
      </c>
      <c r="M15" s="127" t="n">
        <v>25</v>
      </c>
      <c r="N15" s="127" t="n">
        <v>12</v>
      </c>
      <c r="O15" s="127" t="n">
        <v>13</v>
      </c>
    </row>
    <row r="16" customFormat="false" ht="19.15" hidden="false" customHeight="true" outlineLevel="0" collapsed="false">
      <c r="A16" s="120" t="s">
        <v>2380</v>
      </c>
      <c r="B16" s="125" t="s">
        <v>2381</v>
      </c>
      <c r="C16" s="126" t="s">
        <v>141</v>
      </c>
      <c r="D16" s="128" t="s">
        <v>142</v>
      </c>
      <c r="E16" s="128" t="s">
        <v>142</v>
      </c>
      <c r="F16" s="128" t="s">
        <v>142</v>
      </c>
      <c r="G16" s="128" t="s">
        <v>142</v>
      </c>
      <c r="I16" s="120" t="s">
        <v>2382</v>
      </c>
      <c r="J16" s="125" t="s">
        <v>783</v>
      </c>
      <c r="K16" s="126" t="s">
        <v>141</v>
      </c>
      <c r="L16" s="128" t="s">
        <v>142</v>
      </c>
      <c r="M16" s="128" t="s">
        <v>142</v>
      </c>
      <c r="N16" s="128" t="s">
        <v>142</v>
      </c>
      <c r="O16" s="128" t="s">
        <v>142</v>
      </c>
    </row>
    <row r="17" customFormat="false" ht="19.15" hidden="false" customHeight="true" outlineLevel="0" collapsed="false">
      <c r="A17" s="120" t="s">
        <v>2383</v>
      </c>
      <c r="B17" s="125" t="s">
        <v>2384</v>
      </c>
      <c r="D17" s="127" t="n">
        <v>4</v>
      </c>
      <c r="E17" s="127" t="n">
        <v>18</v>
      </c>
      <c r="F17" s="127" t="n">
        <v>10</v>
      </c>
      <c r="G17" s="127" t="n">
        <v>8</v>
      </c>
      <c r="I17" s="120" t="s">
        <v>2385</v>
      </c>
      <c r="J17" s="125" t="s">
        <v>2386</v>
      </c>
      <c r="K17" s="126" t="s">
        <v>141</v>
      </c>
      <c r="L17" s="128" t="s">
        <v>142</v>
      </c>
      <c r="M17" s="128" t="s">
        <v>142</v>
      </c>
      <c r="N17" s="128" t="s">
        <v>142</v>
      </c>
      <c r="O17" s="128" t="s">
        <v>142</v>
      </c>
    </row>
    <row r="18" customFormat="false" ht="19.15" hidden="false" customHeight="true" outlineLevel="0" collapsed="false">
      <c r="A18" s="120" t="s">
        <v>2387</v>
      </c>
      <c r="B18" s="125" t="s">
        <v>2388</v>
      </c>
      <c r="C18" s="126" t="s">
        <v>141</v>
      </c>
      <c r="D18" s="128" t="s">
        <v>142</v>
      </c>
      <c r="E18" s="128" t="s">
        <v>142</v>
      </c>
      <c r="F18" s="128" t="s">
        <v>142</v>
      </c>
      <c r="G18" s="128" t="s">
        <v>142</v>
      </c>
      <c r="I18" s="120" t="s">
        <v>2389</v>
      </c>
      <c r="J18" s="125" t="s">
        <v>2390</v>
      </c>
      <c r="L18" s="127" t="n">
        <v>7</v>
      </c>
      <c r="M18" s="127" t="n">
        <v>19</v>
      </c>
      <c r="N18" s="127" t="n">
        <v>8</v>
      </c>
      <c r="O18" s="127" t="n">
        <v>11</v>
      </c>
    </row>
    <row r="19" customFormat="false" ht="19.15" hidden="false" customHeight="true" outlineLevel="0" collapsed="false">
      <c r="A19" s="120" t="s">
        <v>2391</v>
      </c>
      <c r="B19" s="125" t="s">
        <v>2392</v>
      </c>
      <c r="D19" s="127" t="n">
        <v>5</v>
      </c>
      <c r="E19" s="127" t="n">
        <v>17</v>
      </c>
      <c r="F19" s="127" t="n">
        <v>10</v>
      </c>
      <c r="G19" s="127" t="n">
        <v>7</v>
      </c>
      <c r="I19" s="120" t="s">
        <v>2393</v>
      </c>
      <c r="J19" s="125" t="s">
        <v>1549</v>
      </c>
      <c r="L19" s="127" t="n">
        <v>7</v>
      </c>
      <c r="M19" s="127" t="n">
        <v>23</v>
      </c>
      <c r="N19" s="127" t="n">
        <v>12</v>
      </c>
      <c r="O19" s="127" t="n">
        <v>11</v>
      </c>
    </row>
    <row r="20" customFormat="false" ht="19.15" hidden="false" customHeight="true" outlineLevel="0" collapsed="false">
      <c r="A20" s="120" t="s">
        <v>2394</v>
      </c>
      <c r="B20" s="125" t="s">
        <v>2395</v>
      </c>
      <c r="D20" s="127" t="n">
        <v>4</v>
      </c>
      <c r="E20" s="127" t="n">
        <v>10</v>
      </c>
      <c r="F20" s="127" t="n">
        <v>5</v>
      </c>
      <c r="G20" s="127" t="n">
        <v>5</v>
      </c>
      <c r="I20" s="120" t="s">
        <v>2396</v>
      </c>
      <c r="J20" s="125" t="s">
        <v>2397</v>
      </c>
      <c r="K20" s="126" t="s">
        <v>141</v>
      </c>
      <c r="L20" s="128" t="s">
        <v>142</v>
      </c>
      <c r="M20" s="128" t="s">
        <v>142</v>
      </c>
      <c r="N20" s="128" t="s">
        <v>142</v>
      </c>
      <c r="O20" s="128" t="s">
        <v>142</v>
      </c>
    </row>
    <row r="21" customFormat="false" ht="19.15" hidden="false" customHeight="true" outlineLevel="0" collapsed="false">
      <c r="A21" s="120" t="s">
        <v>2398</v>
      </c>
      <c r="B21" s="125" t="s">
        <v>2399</v>
      </c>
      <c r="C21" s="126" t="s">
        <v>141</v>
      </c>
      <c r="D21" s="128" t="s">
        <v>142</v>
      </c>
      <c r="E21" s="128" t="s">
        <v>142</v>
      </c>
      <c r="F21" s="128" t="s">
        <v>142</v>
      </c>
      <c r="G21" s="128" t="s">
        <v>142</v>
      </c>
      <c r="I21" s="120" t="s">
        <v>2400</v>
      </c>
      <c r="J21" s="125" t="s">
        <v>1907</v>
      </c>
      <c r="K21" s="126" t="s">
        <v>141</v>
      </c>
      <c r="L21" s="128" t="s">
        <v>142</v>
      </c>
      <c r="M21" s="128" t="s">
        <v>142</v>
      </c>
      <c r="N21" s="128" t="s">
        <v>142</v>
      </c>
      <c r="O21" s="128" t="s">
        <v>142</v>
      </c>
    </row>
    <row r="22" customFormat="false" ht="19.15" hidden="false" customHeight="true" outlineLevel="0" collapsed="false">
      <c r="A22" s="120" t="s">
        <v>2401</v>
      </c>
      <c r="B22" s="125" t="s">
        <v>2402</v>
      </c>
      <c r="D22" s="127" t="n">
        <v>4</v>
      </c>
      <c r="E22" s="127" t="n">
        <v>14</v>
      </c>
      <c r="F22" s="127" t="n">
        <v>6</v>
      </c>
      <c r="G22" s="127" t="n">
        <v>8</v>
      </c>
      <c r="I22" s="120" t="s">
        <v>2403</v>
      </c>
      <c r="J22" s="125" t="s">
        <v>486</v>
      </c>
      <c r="L22" s="127" t="n">
        <v>15</v>
      </c>
      <c r="M22" s="127" t="n">
        <v>47</v>
      </c>
      <c r="N22" s="127" t="n">
        <v>23</v>
      </c>
      <c r="O22" s="127" t="n">
        <v>24</v>
      </c>
    </row>
    <row r="23" customFormat="false" ht="19.15" hidden="false" customHeight="true" outlineLevel="0" collapsed="false">
      <c r="A23" s="120" t="s">
        <v>2404</v>
      </c>
      <c r="B23" s="125" t="s">
        <v>2405</v>
      </c>
      <c r="C23" s="126" t="s">
        <v>141</v>
      </c>
      <c r="D23" s="128" t="s">
        <v>142</v>
      </c>
      <c r="E23" s="128" t="s">
        <v>142</v>
      </c>
      <c r="F23" s="128" t="s">
        <v>142</v>
      </c>
      <c r="G23" s="128" t="s">
        <v>142</v>
      </c>
      <c r="I23" s="120" t="s">
        <v>2406</v>
      </c>
      <c r="J23" s="125" t="s">
        <v>2407</v>
      </c>
      <c r="K23" s="126" t="s">
        <v>141</v>
      </c>
      <c r="L23" s="128" t="s">
        <v>142</v>
      </c>
      <c r="M23" s="128" t="s">
        <v>142</v>
      </c>
      <c r="N23" s="128" t="s">
        <v>142</v>
      </c>
      <c r="O23" s="128" t="s">
        <v>142</v>
      </c>
    </row>
    <row r="24" customFormat="false" ht="19.15" hidden="false" customHeight="true" outlineLevel="0" collapsed="false">
      <c r="A24" s="120" t="s">
        <v>2408</v>
      </c>
      <c r="B24" s="125" t="s">
        <v>2409</v>
      </c>
      <c r="C24" s="126" t="s">
        <v>141</v>
      </c>
      <c r="D24" s="128" t="s">
        <v>142</v>
      </c>
      <c r="E24" s="128" t="s">
        <v>142</v>
      </c>
      <c r="F24" s="128" t="s">
        <v>142</v>
      </c>
      <c r="G24" s="128" t="s">
        <v>142</v>
      </c>
      <c r="I24" s="120" t="s">
        <v>2410</v>
      </c>
      <c r="J24" s="125" t="s">
        <v>2411</v>
      </c>
      <c r="L24" s="127" t="n">
        <v>10</v>
      </c>
      <c r="M24" s="127" t="n">
        <v>25</v>
      </c>
      <c r="N24" s="127" t="n">
        <v>14</v>
      </c>
      <c r="O24" s="127" t="n">
        <v>11</v>
      </c>
    </row>
    <row r="25" customFormat="false" ht="19.15" hidden="false" customHeight="true" outlineLevel="0" collapsed="false">
      <c r="A25" s="120" t="s">
        <v>2412</v>
      </c>
      <c r="B25" s="125" t="s">
        <v>2413</v>
      </c>
      <c r="C25" s="126" t="s">
        <v>141</v>
      </c>
      <c r="D25" s="128" t="s">
        <v>142</v>
      </c>
      <c r="E25" s="128" t="s">
        <v>142</v>
      </c>
      <c r="F25" s="128" t="s">
        <v>142</v>
      </c>
      <c r="G25" s="128" t="s">
        <v>142</v>
      </c>
      <c r="I25" s="120" t="s">
        <v>2414</v>
      </c>
      <c r="J25" s="125" t="s">
        <v>2415</v>
      </c>
      <c r="L25" s="127" t="n">
        <v>10</v>
      </c>
      <c r="M25" s="127" t="n">
        <v>27</v>
      </c>
      <c r="N25" s="127" t="n">
        <v>14</v>
      </c>
      <c r="O25" s="127" t="n">
        <v>13</v>
      </c>
    </row>
    <row r="26" customFormat="false" ht="19.15" hidden="false" customHeight="true" outlineLevel="0" collapsed="false">
      <c r="A26" s="120" t="s">
        <v>2416</v>
      </c>
      <c r="B26" s="125" t="s">
        <v>2417</v>
      </c>
      <c r="C26" s="126" t="s">
        <v>141</v>
      </c>
      <c r="D26" s="128" t="s">
        <v>142</v>
      </c>
      <c r="E26" s="128" t="s">
        <v>142</v>
      </c>
      <c r="F26" s="128" t="s">
        <v>142</v>
      </c>
      <c r="G26" s="128" t="s">
        <v>142</v>
      </c>
      <c r="I26" s="120" t="s">
        <v>2418</v>
      </c>
      <c r="J26" s="125" t="s">
        <v>2419</v>
      </c>
      <c r="K26" s="126" t="s">
        <v>141</v>
      </c>
      <c r="L26" s="128" t="s">
        <v>142</v>
      </c>
      <c r="M26" s="128" t="s">
        <v>142</v>
      </c>
      <c r="N26" s="128" t="s">
        <v>142</v>
      </c>
      <c r="O26" s="128" t="s">
        <v>142</v>
      </c>
    </row>
    <row r="27" customFormat="false" ht="19.15" hidden="false" customHeight="true" outlineLevel="0" collapsed="false">
      <c r="A27" s="120" t="s">
        <v>2420</v>
      </c>
      <c r="B27" s="125" t="s">
        <v>2148</v>
      </c>
      <c r="D27" s="127" t="n">
        <v>5</v>
      </c>
      <c r="E27" s="127" t="n">
        <v>12</v>
      </c>
      <c r="F27" s="127" t="n">
        <v>5</v>
      </c>
      <c r="G27" s="127" t="n">
        <v>7</v>
      </c>
      <c r="I27" s="120" t="s">
        <v>2421</v>
      </c>
      <c r="J27" s="125" t="s">
        <v>2422</v>
      </c>
      <c r="L27" s="127" t="n">
        <v>11</v>
      </c>
      <c r="M27" s="127" t="n">
        <v>38</v>
      </c>
      <c r="N27" s="127" t="n">
        <v>20</v>
      </c>
      <c r="O27" s="127" t="n">
        <v>18</v>
      </c>
    </row>
    <row r="28" customFormat="false" ht="19.15" hidden="false" customHeight="true" outlineLevel="0" collapsed="false">
      <c r="A28" s="120" t="s">
        <v>2423</v>
      </c>
      <c r="B28" s="125" t="s">
        <v>2424</v>
      </c>
      <c r="C28" s="126" t="s">
        <v>141</v>
      </c>
      <c r="D28" s="128" t="s">
        <v>142</v>
      </c>
      <c r="E28" s="128" t="s">
        <v>142</v>
      </c>
      <c r="F28" s="128" t="s">
        <v>142</v>
      </c>
      <c r="G28" s="128" t="s">
        <v>142</v>
      </c>
      <c r="I28" s="120" t="s">
        <v>2425</v>
      </c>
      <c r="J28" s="125" t="s">
        <v>2426</v>
      </c>
      <c r="K28" s="126" t="s">
        <v>141</v>
      </c>
      <c r="L28" s="128" t="s">
        <v>142</v>
      </c>
      <c r="M28" s="128" t="s">
        <v>142</v>
      </c>
      <c r="N28" s="128" t="s">
        <v>142</v>
      </c>
      <c r="O28" s="128" t="s">
        <v>142</v>
      </c>
    </row>
    <row r="29" customFormat="false" ht="19.15" hidden="false" customHeight="true" outlineLevel="0" collapsed="false">
      <c r="A29" s="120" t="s">
        <v>2427</v>
      </c>
      <c r="B29" s="125" t="s">
        <v>2428</v>
      </c>
      <c r="C29" s="126" t="s">
        <v>141</v>
      </c>
      <c r="D29" s="128" t="s">
        <v>142</v>
      </c>
      <c r="E29" s="128" t="s">
        <v>142</v>
      </c>
      <c r="F29" s="128" t="s">
        <v>142</v>
      </c>
      <c r="G29" s="128" t="s">
        <v>142</v>
      </c>
      <c r="I29" s="120" t="s">
        <v>2429</v>
      </c>
      <c r="J29" s="125" t="s">
        <v>2430</v>
      </c>
      <c r="L29" s="127" t="n">
        <v>5</v>
      </c>
      <c r="M29" s="127" t="n">
        <v>24</v>
      </c>
      <c r="N29" s="127" t="n">
        <v>14</v>
      </c>
      <c r="O29" s="127" t="n">
        <v>10</v>
      </c>
    </row>
    <row r="30" customFormat="false" ht="19.15" hidden="false" customHeight="true" outlineLevel="0" collapsed="false">
      <c r="A30" s="120" t="s">
        <v>2431</v>
      </c>
      <c r="B30" s="125" t="s">
        <v>399</v>
      </c>
      <c r="D30" s="127" t="n">
        <v>29</v>
      </c>
      <c r="E30" s="127" t="n">
        <v>78</v>
      </c>
      <c r="F30" s="127" t="n">
        <v>35</v>
      </c>
      <c r="G30" s="127" t="n">
        <v>43</v>
      </c>
      <c r="I30" s="120" t="s">
        <v>2432</v>
      </c>
      <c r="J30" s="125" t="s">
        <v>2433</v>
      </c>
      <c r="K30" s="126" t="s">
        <v>141</v>
      </c>
      <c r="L30" s="128" t="s">
        <v>142</v>
      </c>
      <c r="M30" s="128" t="s">
        <v>142</v>
      </c>
      <c r="N30" s="128" t="s">
        <v>142</v>
      </c>
      <c r="O30" s="128" t="s">
        <v>142</v>
      </c>
    </row>
    <row r="31" customFormat="false" ht="19.15" hidden="false" customHeight="true" outlineLevel="0" collapsed="false">
      <c r="A31" s="120" t="s">
        <v>2434</v>
      </c>
      <c r="B31" s="125" t="s">
        <v>2435</v>
      </c>
      <c r="D31" s="127" t="n">
        <v>4</v>
      </c>
      <c r="E31" s="127" t="n">
        <v>12</v>
      </c>
      <c r="F31" s="127" t="n">
        <v>6</v>
      </c>
      <c r="G31" s="127" t="n">
        <v>6</v>
      </c>
      <c r="I31" s="120" t="s">
        <v>2436</v>
      </c>
      <c r="J31" s="125" t="s">
        <v>2437</v>
      </c>
      <c r="L31" s="127" t="n">
        <v>5</v>
      </c>
      <c r="M31" s="127" t="n">
        <v>8</v>
      </c>
      <c r="N31" s="127" t="n">
        <v>4</v>
      </c>
      <c r="O31" s="127" t="n">
        <v>4</v>
      </c>
    </row>
    <row r="32" customFormat="false" ht="19.15" hidden="false" customHeight="true" outlineLevel="0" collapsed="false">
      <c r="A32" s="120" t="s">
        <v>2438</v>
      </c>
      <c r="B32" s="125" t="s">
        <v>800</v>
      </c>
      <c r="C32" s="126" t="s">
        <v>141</v>
      </c>
      <c r="D32" s="128" t="s">
        <v>142</v>
      </c>
      <c r="E32" s="128" t="s">
        <v>142</v>
      </c>
      <c r="F32" s="128" t="s">
        <v>142</v>
      </c>
      <c r="G32" s="128" t="s">
        <v>142</v>
      </c>
      <c r="I32" s="120" t="s">
        <v>2439</v>
      </c>
      <c r="J32" s="125" t="s">
        <v>2440</v>
      </c>
      <c r="K32" s="126" t="s">
        <v>141</v>
      </c>
      <c r="L32" s="128" t="s">
        <v>142</v>
      </c>
      <c r="M32" s="128" t="s">
        <v>142</v>
      </c>
      <c r="N32" s="128" t="s">
        <v>142</v>
      </c>
      <c r="O32" s="128" t="s">
        <v>142</v>
      </c>
    </row>
    <row r="33" customFormat="false" ht="19.15" hidden="false" customHeight="true" outlineLevel="0" collapsed="false">
      <c r="A33" s="120" t="s">
        <v>2441</v>
      </c>
      <c r="B33" s="125" t="s">
        <v>2442</v>
      </c>
      <c r="C33" s="126" t="s">
        <v>141</v>
      </c>
      <c r="D33" s="128" t="s">
        <v>142</v>
      </c>
      <c r="E33" s="128" t="s">
        <v>142</v>
      </c>
      <c r="F33" s="128" t="s">
        <v>142</v>
      </c>
      <c r="G33" s="128" t="s">
        <v>142</v>
      </c>
      <c r="I33" s="120" t="s">
        <v>2443</v>
      </c>
      <c r="J33" s="125" t="s">
        <v>2444</v>
      </c>
      <c r="K33" s="126" t="s">
        <v>141</v>
      </c>
      <c r="L33" s="128" t="s">
        <v>142</v>
      </c>
      <c r="M33" s="128" t="s">
        <v>142</v>
      </c>
      <c r="N33" s="128" t="s">
        <v>142</v>
      </c>
      <c r="O33" s="128" t="s">
        <v>142</v>
      </c>
    </row>
    <row r="34" customFormat="false" ht="19.15" hidden="false" customHeight="true" outlineLevel="0" collapsed="false">
      <c r="A34" s="120" t="s">
        <v>2445</v>
      </c>
      <c r="B34" s="125" t="s">
        <v>2446</v>
      </c>
      <c r="C34" s="126" t="s">
        <v>141</v>
      </c>
      <c r="D34" s="128" t="s">
        <v>142</v>
      </c>
      <c r="E34" s="128" t="s">
        <v>142</v>
      </c>
      <c r="F34" s="128" t="s">
        <v>142</v>
      </c>
      <c r="G34" s="128" t="s">
        <v>142</v>
      </c>
      <c r="I34" s="120" t="s">
        <v>2447</v>
      </c>
      <c r="J34" s="125" t="s">
        <v>2448</v>
      </c>
      <c r="K34" s="126" t="s">
        <v>141</v>
      </c>
      <c r="L34" s="128" t="s">
        <v>142</v>
      </c>
      <c r="M34" s="128" t="s">
        <v>142</v>
      </c>
      <c r="N34" s="128" t="s">
        <v>142</v>
      </c>
      <c r="O34" s="128" t="s">
        <v>142</v>
      </c>
    </row>
    <row r="35" customFormat="false" ht="19.15" hidden="false" customHeight="true" outlineLevel="0" collapsed="false">
      <c r="A35" s="120" t="s">
        <v>2449</v>
      </c>
      <c r="B35" s="125" t="s">
        <v>2450</v>
      </c>
      <c r="D35" s="127" t="n">
        <v>36</v>
      </c>
      <c r="E35" s="127" t="n">
        <v>84</v>
      </c>
      <c r="F35" s="127" t="n">
        <v>43</v>
      </c>
      <c r="G35" s="127" t="n">
        <v>41</v>
      </c>
      <c r="I35" s="120" t="s">
        <v>2451</v>
      </c>
      <c r="J35" s="125" t="s">
        <v>2452</v>
      </c>
      <c r="L35" s="127" t="n">
        <v>17</v>
      </c>
      <c r="M35" s="127" t="n">
        <v>17</v>
      </c>
      <c r="N35" s="127" t="n">
        <v>8</v>
      </c>
      <c r="O35" s="127" t="n">
        <v>9</v>
      </c>
    </row>
    <row r="36" customFormat="false" ht="19.15" hidden="false" customHeight="true" outlineLevel="0" collapsed="false">
      <c r="A36" s="120" t="s">
        <v>2453</v>
      </c>
      <c r="B36" s="125" t="s">
        <v>2454</v>
      </c>
      <c r="D36" s="127" t="n">
        <v>7</v>
      </c>
      <c r="E36" s="127" t="n">
        <v>26</v>
      </c>
      <c r="F36" s="127" t="n">
        <v>13</v>
      </c>
      <c r="G36" s="127" t="n">
        <v>13</v>
      </c>
      <c r="I36" s="120" t="s">
        <v>2455</v>
      </c>
      <c r="J36" s="125" t="s">
        <v>2456</v>
      </c>
      <c r="K36" s="126" t="s">
        <v>141</v>
      </c>
      <c r="L36" s="128" t="s">
        <v>142</v>
      </c>
      <c r="M36" s="128" t="s">
        <v>142</v>
      </c>
      <c r="N36" s="128" t="s">
        <v>142</v>
      </c>
      <c r="O36" s="128" t="s">
        <v>142</v>
      </c>
    </row>
    <row r="37" customFormat="false" ht="19.15" hidden="false" customHeight="true" outlineLevel="0" collapsed="false">
      <c r="A37" s="120" t="s">
        <v>2457</v>
      </c>
      <c r="B37" s="125" t="s">
        <v>114</v>
      </c>
      <c r="D37" s="127" t="n">
        <v>12</v>
      </c>
      <c r="E37" s="127" t="n">
        <v>37</v>
      </c>
      <c r="F37" s="127" t="n">
        <v>18</v>
      </c>
      <c r="G37" s="127" t="n">
        <v>19</v>
      </c>
      <c r="I37" s="120" t="s">
        <v>2458</v>
      </c>
      <c r="J37" s="125" t="s">
        <v>2459</v>
      </c>
      <c r="L37" s="127" t="n">
        <v>31</v>
      </c>
      <c r="M37" s="127" t="n">
        <v>95</v>
      </c>
      <c r="N37" s="127" t="n">
        <v>43</v>
      </c>
      <c r="O37" s="127" t="n">
        <v>52</v>
      </c>
    </row>
    <row r="38" customFormat="false" ht="19.15" hidden="false" customHeight="true" outlineLevel="0" collapsed="false">
      <c r="A38" s="120" t="s">
        <v>2460</v>
      </c>
      <c r="B38" s="125" t="s">
        <v>2461</v>
      </c>
      <c r="D38" s="127" t="n">
        <v>4</v>
      </c>
      <c r="E38" s="127" t="n">
        <v>12</v>
      </c>
      <c r="F38" s="127" t="n">
        <v>7</v>
      </c>
      <c r="G38" s="127" t="n">
        <v>5</v>
      </c>
      <c r="I38" s="120" t="s">
        <v>2462</v>
      </c>
      <c r="J38" s="125" t="s">
        <v>2463</v>
      </c>
      <c r="K38" s="126" t="s">
        <v>141</v>
      </c>
      <c r="L38" s="128" t="s">
        <v>142</v>
      </c>
      <c r="M38" s="128" t="s">
        <v>142</v>
      </c>
      <c r="N38" s="128" t="s">
        <v>142</v>
      </c>
      <c r="O38" s="128" t="s">
        <v>142</v>
      </c>
    </row>
    <row r="39" customFormat="false" ht="19.15" hidden="false" customHeight="true" outlineLevel="0" collapsed="false">
      <c r="A39" s="120" t="s">
        <v>2464</v>
      </c>
      <c r="B39" s="125" t="s">
        <v>2465</v>
      </c>
      <c r="D39" s="127" t="n">
        <v>25</v>
      </c>
      <c r="E39" s="127" t="n">
        <v>91</v>
      </c>
      <c r="F39" s="127" t="n">
        <v>40</v>
      </c>
      <c r="G39" s="127" t="n">
        <v>51</v>
      </c>
      <c r="I39" s="120" t="s">
        <v>2466</v>
      </c>
      <c r="J39" s="125" t="s">
        <v>2467</v>
      </c>
      <c r="K39" s="126" t="s">
        <v>141</v>
      </c>
      <c r="L39" s="128" t="s">
        <v>142</v>
      </c>
      <c r="M39" s="128" t="s">
        <v>142</v>
      </c>
      <c r="N39" s="128" t="s">
        <v>142</v>
      </c>
      <c r="O39" s="128" t="s">
        <v>142</v>
      </c>
    </row>
    <row r="40" customFormat="false" ht="19.15" hidden="false" customHeight="true" outlineLevel="0" collapsed="false">
      <c r="A40" s="120" t="s">
        <v>2468</v>
      </c>
      <c r="B40" s="125" t="s">
        <v>2469</v>
      </c>
      <c r="D40" s="127" t="n">
        <v>6</v>
      </c>
      <c r="E40" s="127" t="n">
        <v>23</v>
      </c>
      <c r="F40" s="127" t="n">
        <v>9</v>
      </c>
      <c r="G40" s="127" t="n">
        <v>14</v>
      </c>
      <c r="I40" s="120" t="s">
        <v>2470</v>
      </c>
      <c r="J40" s="125" t="s">
        <v>2471</v>
      </c>
      <c r="K40" s="126" t="s">
        <v>141</v>
      </c>
      <c r="L40" s="128" t="s">
        <v>142</v>
      </c>
      <c r="M40" s="128" t="s">
        <v>142</v>
      </c>
      <c r="N40" s="128" t="s">
        <v>142</v>
      </c>
      <c r="O40" s="128" t="s">
        <v>142</v>
      </c>
    </row>
    <row r="41" customFormat="false" ht="19.15" hidden="false" customHeight="true" outlineLevel="0" collapsed="false">
      <c r="A41" s="120" t="s">
        <v>2472</v>
      </c>
      <c r="B41" s="125" t="s">
        <v>2473</v>
      </c>
      <c r="C41" s="126" t="s">
        <v>141</v>
      </c>
      <c r="D41" s="128" t="s">
        <v>142</v>
      </c>
      <c r="E41" s="128" t="s">
        <v>142</v>
      </c>
      <c r="F41" s="128" t="s">
        <v>142</v>
      </c>
      <c r="G41" s="128" t="s">
        <v>142</v>
      </c>
      <c r="I41" s="120" t="s">
        <v>2474</v>
      </c>
      <c r="J41" s="125" t="s">
        <v>2475</v>
      </c>
      <c r="L41" s="127" t="n">
        <v>5</v>
      </c>
      <c r="M41" s="127" t="n">
        <v>10</v>
      </c>
      <c r="N41" s="127" t="n">
        <v>4</v>
      </c>
      <c r="O41" s="127" t="n">
        <v>6</v>
      </c>
    </row>
    <row r="42" customFormat="false" ht="19.15" hidden="false" customHeight="true" outlineLevel="0" collapsed="false">
      <c r="A42" s="120" t="s">
        <v>2476</v>
      </c>
      <c r="B42" s="125" t="s">
        <v>2477</v>
      </c>
      <c r="D42" s="127" t="n">
        <v>5</v>
      </c>
      <c r="E42" s="127" t="n">
        <v>22</v>
      </c>
      <c r="F42" s="127" t="n">
        <v>11</v>
      </c>
      <c r="G42" s="127" t="n">
        <v>11</v>
      </c>
      <c r="I42" s="120" t="s">
        <v>2478</v>
      </c>
      <c r="J42" s="125" t="s">
        <v>687</v>
      </c>
      <c r="K42" s="126" t="s">
        <v>141</v>
      </c>
      <c r="L42" s="128" t="s">
        <v>142</v>
      </c>
      <c r="M42" s="128" t="s">
        <v>142</v>
      </c>
      <c r="N42" s="128" t="s">
        <v>142</v>
      </c>
      <c r="O42" s="128" t="s">
        <v>142</v>
      </c>
    </row>
    <row r="43" customFormat="false" ht="19.15" hidden="false" customHeight="true" outlineLevel="0" collapsed="false">
      <c r="A43" s="120" t="s">
        <v>2479</v>
      </c>
      <c r="B43" s="125" t="s">
        <v>2480</v>
      </c>
      <c r="D43" s="127" t="n">
        <v>6</v>
      </c>
      <c r="E43" s="127" t="n">
        <v>17</v>
      </c>
      <c r="F43" s="127" t="n">
        <v>7</v>
      </c>
      <c r="G43" s="127" t="n">
        <v>10</v>
      </c>
      <c r="I43" s="120" t="s">
        <v>2481</v>
      </c>
      <c r="J43" s="125" t="s">
        <v>1324</v>
      </c>
      <c r="L43" s="127" t="n">
        <v>11</v>
      </c>
      <c r="M43" s="127" t="n">
        <v>48</v>
      </c>
      <c r="N43" s="127" t="n">
        <v>24</v>
      </c>
      <c r="O43" s="127" t="n">
        <v>24</v>
      </c>
    </row>
    <row r="44" customFormat="false" ht="19.15" hidden="false" customHeight="true" outlineLevel="0" collapsed="false">
      <c r="A44" s="120" t="s">
        <v>2482</v>
      </c>
      <c r="B44" s="125" t="s">
        <v>2483</v>
      </c>
      <c r="C44" s="126" t="s">
        <v>141</v>
      </c>
      <c r="D44" s="128" t="s">
        <v>142</v>
      </c>
      <c r="E44" s="128" t="s">
        <v>142</v>
      </c>
      <c r="F44" s="128" t="s">
        <v>142</v>
      </c>
      <c r="G44" s="128" t="s">
        <v>142</v>
      </c>
      <c r="I44" s="120" t="s">
        <v>2484</v>
      </c>
      <c r="J44" s="125" t="s">
        <v>2485</v>
      </c>
      <c r="K44" s="126" t="s">
        <v>141</v>
      </c>
      <c r="L44" s="128" t="s">
        <v>142</v>
      </c>
      <c r="M44" s="128" t="s">
        <v>142</v>
      </c>
      <c r="N44" s="128" t="s">
        <v>142</v>
      </c>
      <c r="O44" s="128" t="s">
        <v>142</v>
      </c>
    </row>
    <row r="45" customFormat="false" ht="19.15" hidden="false" customHeight="true" outlineLevel="0" collapsed="false">
      <c r="A45" s="120" t="s">
        <v>2486</v>
      </c>
      <c r="B45" s="125" t="s">
        <v>2487</v>
      </c>
      <c r="C45" s="126" t="s">
        <v>141</v>
      </c>
      <c r="D45" s="128" t="s">
        <v>142</v>
      </c>
      <c r="E45" s="128" t="s">
        <v>142</v>
      </c>
      <c r="F45" s="128" t="s">
        <v>142</v>
      </c>
      <c r="G45" s="128" t="s">
        <v>142</v>
      </c>
      <c r="I45" s="120" t="s">
        <v>2488</v>
      </c>
      <c r="J45" s="125" t="s">
        <v>2489</v>
      </c>
      <c r="K45" s="126" t="s">
        <v>141</v>
      </c>
      <c r="L45" s="128" t="s">
        <v>142</v>
      </c>
      <c r="M45" s="128" t="s">
        <v>142</v>
      </c>
      <c r="N45" s="128" t="s">
        <v>142</v>
      </c>
      <c r="O45" s="128" t="s">
        <v>142</v>
      </c>
    </row>
    <row r="46" customFormat="false" ht="19.15" hidden="false" customHeight="true" outlineLevel="0" collapsed="false">
      <c r="A46" s="120" t="s">
        <v>2490</v>
      </c>
      <c r="B46" s="125" t="s">
        <v>492</v>
      </c>
      <c r="D46" s="127" t="n">
        <v>7</v>
      </c>
      <c r="E46" s="127" t="n">
        <v>27</v>
      </c>
      <c r="F46" s="127" t="n">
        <v>14</v>
      </c>
      <c r="G46" s="127" t="n">
        <v>13</v>
      </c>
      <c r="I46" s="120" t="s">
        <v>2491</v>
      </c>
      <c r="J46" s="125" t="s">
        <v>366</v>
      </c>
      <c r="L46" s="127" t="n">
        <v>7</v>
      </c>
      <c r="M46" s="127" t="n">
        <v>23</v>
      </c>
      <c r="N46" s="127" t="n">
        <v>12</v>
      </c>
      <c r="O46" s="127" t="n">
        <v>11</v>
      </c>
    </row>
    <row r="47" customFormat="false" ht="19.15" hidden="false" customHeight="true" outlineLevel="0" collapsed="false">
      <c r="A47" s="120" t="s">
        <v>2492</v>
      </c>
      <c r="B47" s="125" t="s">
        <v>2493</v>
      </c>
      <c r="C47" s="126" t="s">
        <v>141</v>
      </c>
      <c r="D47" s="128" t="s">
        <v>142</v>
      </c>
      <c r="E47" s="128" t="s">
        <v>142</v>
      </c>
      <c r="F47" s="128" t="s">
        <v>142</v>
      </c>
      <c r="G47" s="128" t="s">
        <v>142</v>
      </c>
      <c r="I47" s="120" t="s">
        <v>2494</v>
      </c>
      <c r="J47" s="125" t="s">
        <v>2495</v>
      </c>
      <c r="K47" s="126" t="s">
        <v>141</v>
      </c>
      <c r="L47" s="128" t="s">
        <v>142</v>
      </c>
      <c r="M47" s="128" t="s">
        <v>142</v>
      </c>
      <c r="N47" s="128" t="s">
        <v>142</v>
      </c>
      <c r="O47" s="128" t="s">
        <v>142</v>
      </c>
    </row>
    <row r="48" customFormat="false" ht="19.15" hidden="false" customHeight="true" outlineLevel="0" collapsed="false">
      <c r="A48" s="120" t="s">
        <v>2496</v>
      </c>
      <c r="B48" s="125" t="s">
        <v>196</v>
      </c>
      <c r="D48" s="127" t="n">
        <v>41</v>
      </c>
      <c r="E48" s="127" t="n">
        <v>122</v>
      </c>
      <c r="F48" s="127" t="n">
        <v>59</v>
      </c>
      <c r="G48" s="127" t="n">
        <v>63</v>
      </c>
      <c r="I48" s="120" t="s">
        <v>2497</v>
      </c>
      <c r="J48" s="125" t="s">
        <v>2498</v>
      </c>
      <c r="K48" s="126" t="s">
        <v>141</v>
      </c>
      <c r="L48" s="128" t="s">
        <v>142</v>
      </c>
      <c r="M48" s="128" t="s">
        <v>142</v>
      </c>
      <c r="N48" s="128" t="s">
        <v>142</v>
      </c>
      <c r="O48" s="128" t="s">
        <v>142</v>
      </c>
    </row>
    <row r="49" customFormat="false" ht="19.15" hidden="false" customHeight="true" outlineLevel="0" collapsed="false">
      <c r="A49" s="120" t="s">
        <v>2499</v>
      </c>
      <c r="B49" s="125" t="s">
        <v>2500</v>
      </c>
      <c r="D49" s="127" t="n">
        <v>15</v>
      </c>
      <c r="E49" s="127" t="n">
        <v>60</v>
      </c>
      <c r="F49" s="127" t="n">
        <v>29</v>
      </c>
      <c r="G49" s="127" t="n">
        <v>31</v>
      </c>
      <c r="I49" s="120" t="s">
        <v>2501</v>
      </c>
      <c r="J49" s="125" t="s">
        <v>2502</v>
      </c>
      <c r="K49" s="126" t="s">
        <v>141</v>
      </c>
      <c r="L49" s="128" t="s">
        <v>142</v>
      </c>
      <c r="M49" s="128" t="s">
        <v>142</v>
      </c>
      <c r="N49" s="128" t="s">
        <v>142</v>
      </c>
      <c r="O49" s="128" t="s">
        <v>142</v>
      </c>
    </row>
    <row r="50" customFormat="false" ht="19.15" hidden="false" customHeight="true" outlineLevel="0" collapsed="false">
      <c r="A50" s="120" t="s">
        <v>2503</v>
      </c>
      <c r="B50" s="125" t="s">
        <v>2504</v>
      </c>
      <c r="D50" s="127" t="n">
        <v>8</v>
      </c>
      <c r="E50" s="127" t="n">
        <v>20</v>
      </c>
      <c r="F50" s="127" t="n">
        <v>8</v>
      </c>
      <c r="G50" s="127" t="n">
        <v>12</v>
      </c>
      <c r="I50" s="120" t="s">
        <v>2505</v>
      </c>
      <c r="J50" s="125" t="s">
        <v>2506</v>
      </c>
      <c r="L50" s="127" t="n">
        <v>6</v>
      </c>
      <c r="M50" s="127" t="n">
        <v>21</v>
      </c>
      <c r="N50" s="127" t="n">
        <v>12</v>
      </c>
      <c r="O50" s="127" t="n">
        <v>9</v>
      </c>
    </row>
    <row r="51" customFormat="false" ht="19.15" hidden="false" customHeight="true" outlineLevel="0" collapsed="false">
      <c r="A51" s="120" t="s">
        <v>2507</v>
      </c>
      <c r="B51" s="125" t="s">
        <v>2508</v>
      </c>
      <c r="C51" s="126" t="s">
        <v>141</v>
      </c>
      <c r="D51" s="128" t="s">
        <v>142</v>
      </c>
      <c r="E51" s="128" t="s">
        <v>142</v>
      </c>
      <c r="F51" s="128" t="s">
        <v>142</v>
      </c>
      <c r="G51" s="128" t="s">
        <v>142</v>
      </c>
      <c r="I51" s="120" t="s">
        <v>2509</v>
      </c>
      <c r="J51" s="125" t="s">
        <v>2510</v>
      </c>
      <c r="L51" s="127" t="n">
        <v>4</v>
      </c>
      <c r="M51" s="127" t="n">
        <v>7</v>
      </c>
      <c r="N51" s="127" t="n">
        <v>4</v>
      </c>
      <c r="O51" s="127" t="n">
        <v>3</v>
      </c>
    </row>
    <row r="52" customFormat="false" ht="19.15" hidden="false" customHeight="true" outlineLevel="0" collapsed="false">
      <c r="A52" s="120" t="s">
        <v>2511</v>
      </c>
      <c r="B52" s="125" t="s">
        <v>2512</v>
      </c>
      <c r="D52" s="127" t="n">
        <v>4</v>
      </c>
      <c r="E52" s="127" t="n">
        <v>16</v>
      </c>
      <c r="F52" s="127" t="n">
        <v>8</v>
      </c>
      <c r="G52" s="127" t="n">
        <v>8</v>
      </c>
      <c r="I52" s="120" t="s">
        <v>2513</v>
      </c>
      <c r="J52" s="125" t="s">
        <v>2514</v>
      </c>
      <c r="L52" s="127" t="n">
        <v>5</v>
      </c>
      <c r="M52" s="127" t="n">
        <v>6</v>
      </c>
      <c r="N52" s="127" t="n">
        <v>3</v>
      </c>
      <c r="O52" s="127" t="n">
        <v>3</v>
      </c>
    </row>
    <row r="53" customFormat="false" ht="19.15" hidden="false" customHeight="true" outlineLevel="0" collapsed="false">
      <c r="A53" s="120" t="s">
        <v>2515</v>
      </c>
      <c r="B53" s="125" t="s">
        <v>2516</v>
      </c>
      <c r="D53" s="127" t="n">
        <v>8</v>
      </c>
      <c r="E53" s="127" t="n">
        <v>25</v>
      </c>
      <c r="F53" s="127" t="n">
        <v>13</v>
      </c>
      <c r="G53" s="127" t="n">
        <v>12</v>
      </c>
      <c r="I53" s="120" t="s">
        <v>2517</v>
      </c>
      <c r="J53" s="125" t="s">
        <v>2518</v>
      </c>
      <c r="L53" s="127" t="n">
        <v>125</v>
      </c>
      <c r="M53" s="127" t="n">
        <v>130</v>
      </c>
      <c r="N53" s="127" t="n">
        <v>36</v>
      </c>
      <c r="O53" s="127" t="n">
        <v>94</v>
      </c>
    </row>
    <row r="54" customFormat="false" ht="19.15" hidden="false" customHeight="true" outlineLevel="0" collapsed="false">
      <c r="A54" s="120" t="s">
        <v>2519</v>
      </c>
      <c r="B54" s="125" t="s">
        <v>2205</v>
      </c>
      <c r="D54" s="127" t="n">
        <v>6</v>
      </c>
      <c r="E54" s="127" t="n">
        <v>19</v>
      </c>
      <c r="F54" s="127" t="n">
        <v>7</v>
      </c>
      <c r="G54" s="127" t="n">
        <v>12</v>
      </c>
      <c r="I54" s="120" t="s">
        <v>2520</v>
      </c>
      <c r="J54" s="125" t="s">
        <v>2521</v>
      </c>
      <c r="K54" s="126" t="s">
        <v>141</v>
      </c>
      <c r="L54" s="128" t="s">
        <v>142</v>
      </c>
      <c r="M54" s="128" t="s">
        <v>142</v>
      </c>
      <c r="N54" s="128" t="s">
        <v>142</v>
      </c>
      <c r="O54" s="128" t="s">
        <v>142</v>
      </c>
    </row>
    <row r="55" customFormat="false" ht="19.15" hidden="false" customHeight="true" outlineLevel="0" collapsed="false">
      <c r="A55" s="120" t="s">
        <v>2522</v>
      </c>
      <c r="B55" s="125" t="s">
        <v>2523</v>
      </c>
      <c r="C55" s="126" t="s">
        <v>141</v>
      </c>
      <c r="D55" s="128" t="s">
        <v>142</v>
      </c>
      <c r="E55" s="128" t="s">
        <v>142</v>
      </c>
      <c r="F55" s="128" t="s">
        <v>142</v>
      </c>
      <c r="G55" s="128" t="s">
        <v>142</v>
      </c>
      <c r="I55" s="120" t="s">
        <v>2524</v>
      </c>
      <c r="J55" s="125" t="s">
        <v>2525</v>
      </c>
      <c r="K55" s="126" t="s">
        <v>141</v>
      </c>
      <c r="L55" s="128" t="s">
        <v>142</v>
      </c>
      <c r="M55" s="128" t="s">
        <v>142</v>
      </c>
      <c r="N55" s="128" t="s">
        <v>142</v>
      </c>
      <c r="O55" s="128" t="s">
        <v>142</v>
      </c>
    </row>
    <row r="56" customFormat="false" ht="19.15" hidden="false" customHeight="true" outlineLevel="0" collapsed="false">
      <c r="A56" s="120" t="s">
        <v>2526</v>
      </c>
      <c r="B56" s="125" t="s">
        <v>2527</v>
      </c>
      <c r="C56" s="126" t="s">
        <v>141</v>
      </c>
      <c r="D56" s="128" t="s">
        <v>142</v>
      </c>
      <c r="E56" s="128" t="s">
        <v>142</v>
      </c>
      <c r="F56" s="128" t="s">
        <v>142</v>
      </c>
      <c r="G56" s="128" t="s">
        <v>142</v>
      </c>
      <c r="I56" s="120" t="s">
        <v>2528</v>
      </c>
      <c r="J56" s="125" t="s">
        <v>2529</v>
      </c>
      <c r="L56" s="127" t="n">
        <v>4</v>
      </c>
      <c r="M56" s="127" t="n">
        <v>19</v>
      </c>
      <c r="N56" s="127" t="n">
        <v>7</v>
      </c>
      <c r="O56" s="127" t="n">
        <v>12</v>
      </c>
    </row>
    <row r="57" customFormat="false" ht="19.15" hidden="false" customHeight="true" outlineLevel="0" collapsed="false">
      <c r="A57" s="120" t="s">
        <v>2530</v>
      </c>
      <c r="B57" s="125" t="s">
        <v>2531</v>
      </c>
      <c r="C57" s="126" t="s">
        <v>141</v>
      </c>
      <c r="D57" s="128" t="s">
        <v>142</v>
      </c>
      <c r="E57" s="128" t="s">
        <v>142</v>
      </c>
      <c r="F57" s="128" t="s">
        <v>142</v>
      </c>
      <c r="G57" s="128" t="s">
        <v>142</v>
      </c>
      <c r="I57" s="120" t="s">
        <v>2532</v>
      </c>
      <c r="J57" s="125" t="s">
        <v>2533</v>
      </c>
      <c r="L57" s="127" t="n">
        <v>12</v>
      </c>
      <c r="M57" s="127" t="n">
        <v>47</v>
      </c>
      <c r="N57" s="127" t="n">
        <v>26</v>
      </c>
      <c r="O57" s="127" t="n">
        <v>21</v>
      </c>
    </row>
    <row r="58" customFormat="false" ht="19.15" hidden="false" customHeight="true" outlineLevel="0" collapsed="false">
      <c r="A58" s="120" t="s">
        <v>2534</v>
      </c>
      <c r="B58" s="125" t="s">
        <v>2535</v>
      </c>
      <c r="C58" s="126" t="s">
        <v>141</v>
      </c>
      <c r="D58" s="128" t="s">
        <v>142</v>
      </c>
      <c r="E58" s="128" t="s">
        <v>142</v>
      </c>
      <c r="F58" s="128" t="s">
        <v>142</v>
      </c>
      <c r="G58" s="128" t="s">
        <v>142</v>
      </c>
      <c r="I58" s="120" t="s">
        <v>2536</v>
      </c>
      <c r="J58" s="125" t="s">
        <v>2537</v>
      </c>
      <c r="L58" s="127" t="n">
        <v>7</v>
      </c>
      <c r="M58" s="127" t="n">
        <v>26</v>
      </c>
      <c r="N58" s="127" t="n">
        <v>9</v>
      </c>
      <c r="O58" s="127" t="n">
        <v>17</v>
      </c>
    </row>
    <row r="59" customFormat="false" ht="19.15" hidden="false" customHeight="true" outlineLevel="0" collapsed="false">
      <c r="A59" s="120" t="s">
        <v>2538</v>
      </c>
      <c r="B59" s="125" t="s">
        <v>2539</v>
      </c>
      <c r="D59" s="127" t="n">
        <v>15</v>
      </c>
      <c r="E59" s="127" t="n">
        <v>36</v>
      </c>
      <c r="F59" s="127" t="n">
        <v>16</v>
      </c>
      <c r="G59" s="127" t="n">
        <v>20</v>
      </c>
      <c r="I59" s="120" t="s">
        <v>2540</v>
      </c>
      <c r="J59" s="125" t="s">
        <v>2541</v>
      </c>
      <c r="K59" s="126" t="s">
        <v>141</v>
      </c>
      <c r="L59" s="128" t="s">
        <v>142</v>
      </c>
      <c r="M59" s="128" t="s">
        <v>142</v>
      </c>
      <c r="N59" s="128" t="s">
        <v>142</v>
      </c>
      <c r="O59" s="128" t="s">
        <v>142</v>
      </c>
    </row>
    <row r="60" customFormat="false" ht="19.15" hidden="false" customHeight="true" outlineLevel="0" collapsed="false">
      <c r="A60" s="120" t="s">
        <v>2542</v>
      </c>
      <c r="B60" s="125" t="s">
        <v>401</v>
      </c>
      <c r="C60" s="126" t="s">
        <v>141</v>
      </c>
      <c r="D60" s="128" t="s">
        <v>142</v>
      </c>
      <c r="E60" s="128" t="s">
        <v>142</v>
      </c>
      <c r="F60" s="128" t="s">
        <v>142</v>
      </c>
      <c r="G60" s="128" t="s">
        <v>142</v>
      </c>
      <c r="I60" s="120" t="s">
        <v>2543</v>
      </c>
      <c r="J60" s="125" t="s">
        <v>2544</v>
      </c>
      <c r="K60" s="126" t="s">
        <v>141</v>
      </c>
      <c r="L60" s="128" t="s">
        <v>142</v>
      </c>
      <c r="M60" s="128" t="s">
        <v>142</v>
      </c>
      <c r="N60" s="128" t="s">
        <v>142</v>
      </c>
      <c r="O60" s="128" t="s">
        <v>142</v>
      </c>
    </row>
    <row r="61" customFormat="false" ht="19.15" hidden="false" customHeight="true" outlineLevel="0" collapsed="false">
      <c r="A61" s="120" t="s">
        <v>2545</v>
      </c>
      <c r="B61" s="125" t="s">
        <v>2546</v>
      </c>
      <c r="D61" s="127" t="n">
        <v>10</v>
      </c>
      <c r="E61" s="127" t="n">
        <v>35</v>
      </c>
      <c r="F61" s="127" t="n">
        <v>15</v>
      </c>
      <c r="G61" s="127" t="n">
        <v>20</v>
      </c>
      <c r="I61" s="120" t="s">
        <v>2547</v>
      </c>
      <c r="J61" s="125" t="s">
        <v>2548</v>
      </c>
      <c r="L61" s="127" t="n">
        <v>165</v>
      </c>
      <c r="M61" s="127" t="n">
        <v>424</v>
      </c>
      <c r="N61" s="127" t="n">
        <v>216</v>
      </c>
      <c r="O61" s="127" t="n">
        <v>208</v>
      </c>
    </row>
    <row r="62" customFormat="false" ht="19.15" hidden="false" customHeight="true" outlineLevel="0" collapsed="false">
      <c r="A62" s="120" t="s">
        <v>2549</v>
      </c>
      <c r="B62" s="125" t="s">
        <v>2550</v>
      </c>
      <c r="C62" s="126" t="s">
        <v>141</v>
      </c>
      <c r="D62" s="128" t="s">
        <v>142</v>
      </c>
      <c r="E62" s="128" t="s">
        <v>142</v>
      </c>
      <c r="F62" s="128" t="s">
        <v>142</v>
      </c>
      <c r="G62" s="128" t="s">
        <v>142</v>
      </c>
      <c r="I62" s="120" t="s">
        <v>2551</v>
      </c>
      <c r="J62" s="125" t="s">
        <v>2552</v>
      </c>
      <c r="L62" s="127" t="n">
        <v>5</v>
      </c>
      <c r="M62" s="127" t="n">
        <v>19</v>
      </c>
      <c r="N62" s="127" t="n">
        <v>12</v>
      </c>
      <c r="O62" s="127" t="n">
        <v>7</v>
      </c>
    </row>
    <row r="63" customFormat="false" ht="19.15" hidden="false" customHeight="true" outlineLevel="0" collapsed="false">
      <c r="A63" s="120" t="s">
        <v>2553</v>
      </c>
      <c r="B63" s="125" t="s">
        <v>2554</v>
      </c>
      <c r="D63" s="127" t="n">
        <v>21</v>
      </c>
      <c r="E63" s="127" t="n">
        <v>67</v>
      </c>
      <c r="F63" s="127" t="n">
        <v>34</v>
      </c>
      <c r="G63" s="127" t="n">
        <v>33</v>
      </c>
      <c r="I63" s="120" t="s">
        <v>2555</v>
      </c>
      <c r="J63" s="125" t="s">
        <v>222</v>
      </c>
      <c r="L63" s="127" t="n">
        <v>4</v>
      </c>
      <c r="M63" s="127" t="n">
        <v>9</v>
      </c>
      <c r="N63" s="127" t="n">
        <v>4</v>
      </c>
      <c r="O63" s="127" t="n">
        <v>5</v>
      </c>
    </row>
    <row r="64" customFormat="false" ht="19.15" hidden="false" customHeight="true" outlineLevel="0" collapsed="false">
      <c r="A64" s="120" t="s">
        <v>2556</v>
      </c>
      <c r="B64" s="125" t="s">
        <v>2557</v>
      </c>
      <c r="C64" s="126" t="s">
        <v>141</v>
      </c>
      <c r="D64" s="128" t="s">
        <v>142</v>
      </c>
      <c r="E64" s="128" t="s">
        <v>142</v>
      </c>
      <c r="F64" s="128" t="s">
        <v>142</v>
      </c>
      <c r="G64" s="128" t="s">
        <v>142</v>
      </c>
      <c r="I64" s="120" t="s">
        <v>2558</v>
      </c>
      <c r="J64" s="125" t="s">
        <v>2094</v>
      </c>
      <c r="L64" s="127" t="n">
        <v>71</v>
      </c>
      <c r="M64" s="127" t="n">
        <v>179</v>
      </c>
      <c r="N64" s="127" t="n">
        <v>79</v>
      </c>
      <c r="O64" s="127" t="n">
        <v>100</v>
      </c>
    </row>
    <row r="65" customFormat="false" ht="19.15" hidden="false" customHeight="true" outlineLevel="0" collapsed="false">
      <c r="A65" s="120" t="s">
        <v>2559</v>
      </c>
      <c r="B65" s="125" t="s">
        <v>2560</v>
      </c>
      <c r="D65" s="127" t="n">
        <v>6</v>
      </c>
      <c r="E65" s="127" t="n">
        <v>12</v>
      </c>
      <c r="F65" s="127" t="n">
        <v>7</v>
      </c>
      <c r="G65" s="127" t="n">
        <v>5</v>
      </c>
      <c r="I65" s="120" t="s">
        <v>2561</v>
      </c>
      <c r="J65" s="125" t="s">
        <v>2562</v>
      </c>
      <c r="K65" s="126" t="s">
        <v>141</v>
      </c>
      <c r="L65" s="128" t="s">
        <v>142</v>
      </c>
      <c r="M65" s="128" t="s">
        <v>142</v>
      </c>
      <c r="N65" s="128" t="s">
        <v>142</v>
      </c>
      <c r="O65" s="128" t="s">
        <v>142</v>
      </c>
    </row>
    <row r="66" customFormat="false" ht="19.15" hidden="false" customHeight="true" outlineLevel="0" collapsed="false">
      <c r="A66" s="120" t="s">
        <v>2563</v>
      </c>
      <c r="B66" s="125" t="s">
        <v>1591</v>
      </c>
      <c r="C66" s="126" t="s">
        <v>141</v>
      </c>
      <c r="D66" s="128" t="s">
        <v>142</v>
      </c>
      <c r="E66" s="128" t="s">
        <v>142</v>
      </c>
      <c r="F66" s="128" t="s">
        <v>142</v>
      </c>
      <c r="G66" s="128" t="s">
        <v>142</v>
      </c>
      <c r="I66" s="120" t="s">
        <v>2564</v>
      </c>
      <c r="J66" s="125" t="s">
        <v>2565</v>
      </c>
      <c r="L66" s="127" t="n">
        <v>4</v>
      </c>
      <c r="M66" s="127" t="n">
        <v>15</v>
      </c>
      <c r="N66" s="127" t="n">
        <v>9</v>
      </c>
      <c r="O66" s="127" t="n">
        <v>6</v>
      </c>
    </row>
    <row r="67" customFormat="false" ht="19.15" hidden="false" customHeight="true" outlineLevel="0" collapsed="false">
      <c r="A67" s="120" t="s">
        <v>2566</v>
      </c>
      <c r="B67" s="125" t="s">
        <v>2567</v>
      </c>
      <c r="D67" s="127" t="n">
        <v>4</v>
      </c>
      <c r="E67" s="127" t="n">
        <v>18</v>
      </c>
      <c r="F67" s="127" t="n">
        <v>9</v>
      </c>
      <c r="G67" s="127" t="n">
        <v>9</v>
      </c>
      <c r="I67" s="120" t="s">
        <v>2568</v>
      </c>
      <c r="J67" s="125" t="s">
        <v>2569</v>
      </c>
      <c r="L67" s="127" t="n">
        <v>4</v>
      </c>
      <c r="M67" s="127" t="n">
        <v>10</v>
      </c>
      <c r="N67" s="127" t="n">
        <v>5</v>
      </c>
      <c r="O67" s="127" t="n">
        <v>5</v>
      </c>
    </row>
    <row r="68" customFormat="false" ht="19.15" hidden="false" customHeight="true" outlineLevel="0" collapsed="false">
      <c r="A68" s="120" t="s">
        <v>2570</v>
      </c>
      <c r="B68" s="125" t="s">
        <v>2571</v>
      </c>
      <c r="C68" s="126" t="s">
        <v>141</v>
      </c>
      <c r="D68" s="128" t="s">
        <v>142</v>
      </c>
      <c r="E68" s="128" t="s">
        <v>142</v>
      </c>
      <c r="F68" s="128" t="s">
        <v>142</v>
      </c>
      <c r="G68" s="128" t="s">
        <v>142</v>
      </c>
      <c r="I68" s="120" t="s">
        <v>2572</v>
      </c>
      <c r="J68" s="125" t="s">
        <v>2573</v>
      </c>
      <c r="L68" s="127" t="n">
        <v>111</v>
      </c>
      <c r="M68" s="127" t="n">
        <v>356</v>
      </c>
      <c r="N68" s="127" t="n">
        <v>184</v>
      </c>
      <c r="O68" s="127" t="n">
        <v>172</v>
      </c>
    </row>
    <row r="69" customFormat="false" ht="19.15" hidden="false" customHeight="true" outlineLevel="0" collapsed="false">
      <c r="A69" s="120" t="s">
        <v>2574</v>
      </c>
      <c r="B69" s="125" t="s">
        <v>2575</v>
      </c>
      <c r="C69" s="126" t="s">
        <v>141</v>
      </c>
      <c r="D69" s="128" t="s">
        <v>142</v>
      </c>
      <c r="E69" s="128" t="s">
        <v>142</v>
      </c>
      <c r="F69" s="128" t="s">
        <v>142</v>
      </c>
      <c r="G69" s="128" t="s">
        <v>142</v>
      </c>
      <c r="I69" s="120" t="s">
        <v>2576</v>
      </c>
      <c r="J69" s="125" t="s">
        <v>2577</v>
      </c>
      <c r="K69" s="126" t="s">
        <v>141</v>
      </c>
      <c r="L69" s="128" t="s">
        <v>142</v>
      </c>
      <c r="M69" s="128" t="s">
        <v>142</v>
      </c>
      <c r="N69" s="128" t="s">
        <v>142</v>
      </c>
      <c r="O69" s="128" t="s">
        <v>142</v>
      </c>
    </row>
    <row r="70" customFormat="false" ht="19.15" hidden="false" customHeight="true" outlineLevel="0" collapsed="false">
      <c r="A70" s="120" t="s">
        <v>2578</v>
      </c>
      <c r="B70" s="125" t="s">
        <v>596</v>
      </c>
      <c r="C70" s="126" t="s">
        <v>141</v>
      </c>
      <c r="D70" s="128" t="s">
        <v>142</v>
      </c>
      <c r="E70" s="128" t="s">
        <v>142</v>
      </c>
      <c r="F70" s="128" t="s">
        <v>142</v>
      </c>
      <c r="G70" s="128" t="s">
        <v>142</v>
      </c>
      <c r="I70" s="120" t="s">
        <v>2579</v>
      </c>
      <c r="J70" s="125" t="s">
        <v>2580</v>
      </c>
      <c r="K70" s="126" t="s">
        <v>141</v>
      </c>
      <c r="L70" s="128" t="s">
        <v>142</v>
      </c>
      <c r="M70" s="128" t="s">
        <v>142</v>
      </c>
      <c r="N70" s="128" t="s">
        <v>142</v>
      </c>
      <c r="O70" s="128" t="s">
        <v>142</v>
      </c>
    </row>
    <row r="71" customFormat="false" ht="19.15" hidden="false" customHeight="true" outlineLevel="0" collapsed="false">
      <c r="A71" s="120" t="s">
        <v>2581</v>
      </c>
      <c r="B71" s="125" t="s">
        <v>2582</v>
      </c>
      <c r="C71" s="126" t="s">
        <v>141</v>
      </c>
      <c r="D71" s="128" t="s">
        <v>142</v>
      </c>
      <c r="E71" s="128" t="s">
        <v>142</v>
      </c>
      <c r="F71" s="128" t="s">
        <v>142</v>
      </c>
      <c r="G71" s="128" t="s">
        <v>142</v>
      </c>
      <c r="I71" s="120" t="s">
        <v>2583</v>
      </c>
      <c r="J71" s="125" t="s">
        <v>2584</v>
      </c>
      <c r="L71" s="127" t="n">
        <v>5</v>
      </c>
      <c r="M71" s="127" t="n">
        <v>15</v>
      </c>
      <c r="N71" s="127" t="n">
        <v>8</v>
      </c>
      <c r="O71" s="127" t="n">
        <v>7</v>
      </c>
    </row>
    <row r="72" customFormat="false" ht="19.15" hidden="false" customHeight="true" outlineLevel="0" collapsed="false">
      <c r="A72" s="120" t="s">
        <v>2585</v>
      </c>
      <c r="B72" s="125" t="s">
        <v>1449</v>
      </c>
      <c r="D72" s="127" t="n">
        <v>5</v>
      </c>
      <c r="E72" s="127" t="n">
        <v>15</v>
      </c>
      <c r="F72" s="127" t="n">
        <v>7</v>
      </c>
      <c r="G72" s="127" t="n">
        <v>8</v>
      </c>
      <c r="I72" s="120" t="s">
        <v>2586</v>
      </c>
      <c r="J72" s="125" t="s">
        <v>2587</v>
      </c>
      <c r="L72" s="127" t="n">
        <v>907</v>
      </c>
      <c r="M72" s="127" t="n">
        <v>2317</v>
      </c>
      <c r="N72" s="127" t="n">
        <v>1179</v>
      </c>
      <c r="O72" s="127" t="n">
        <v>1138</v>
      </c>
    </row>
    <row r="73" customFormat="false" ht="19.15" hidden="false" customHeight="true" outlineLevel="0" collapsed="false">
      <c r="A73" s="120" t="s">
        <v>2588</v>
      </c>
      <c r="B73" s="125" t="s">
        <v>2589</v>
      </c>
      <c r="C73" s="126" t="s">
        <v>141</v>
      </c>
      <c r="D73" s="128" t="s">
        <v>142</v>
      </c>
      <c r="E73" s="128" t="s">
        <v>142</v>
      </c>
      <c r="F73" s="128" t="s">
        <v>142</v>
      </c>
      <c r="G73" s="128" t="s">
        <v>142</v>
      </c>
      <c r="I73" s="120" t="s">
        <v>2590</v>
      </c>
      <c r="J73" s="125" t="s">
        <v>2591</v>
      </c>
      <c r="L73" s="127" t="n">
        <v>15</v>
      </c>
      <c r="M73" s="127" t="n">
        <v>46</v>
      </c>
      <c r="N73" s="127" t="n">
        <v>24</v>
      </c>
      <c r="O73" s="127" t="n">
        <v>22</v>
      </c>
    </row>
    <row r="74" customFormat="false" ht="19.15" hidden="false" customHeight="true" outlineLevel="0" collapsed="false">
      <c r="A74" s="120" t="s">
        <v>2592</v>
      </c>
      <c r="B74" s="125" t="s">
        <v>2593</v>
      </c>
      <c r="D74" s="127" t="n">
        <v>13</v>
      </c>
      <c r="E74" s="127" t="n">
        <v>43</v>
      </c>
      <c r="F74" s="127" t="n">
        <v>22</v>
      </c>
      <c r="G74" s="127" t="n">
        <v>21</v>
      </c>
      <c r="I74" s="120" t="s">
        <v>2594</v>
      </c>
      <c r="J74" s="125" t="s">
        <v>2595</v>
      </c>
      <c r="L74" s="127" t="n">
        <v>118</v>
      </c>
      <c r="M74" s="127" t="n">
        <v>306</v>
      </c>
      <c r="N74" s="127" t="n">
        <v>156</v>
      </c>
      <c r="O74" s="127" t="n">
        <v>150</v>
      </c>
    </row>
    <row r="75" customFormat="false" ht="19.15" hidden="false" customHeight="true" outlineLevel="0" collapsed="false">
      <c r="A75" s="120" t="s">
        <v>2596</v>
      </c>
      <c r="B75" s="125" t="s">
        <v>1035</v>
      </c>
      <c r="D75" s="127" t="n">
        <v>6</v>
      </c>
      <c r="E75" s="127" t="n">
        <v>12</v>
      </c>
      <c r="F75" s="127" t="n">
        <v>6</v>
      </c>
      <c r="G75" s="127" t="n">
        <v>6</v>
      </c>
      <c r="I75" s="120" t="s">
        <v>2597</v>
      </c>
      <c r="J75" s="125" t="s">
        <v>2598</v>
      </c>
      <c r="L75" s="127" t="n">
        <v>18</v>
      </c>
      <c r="M75" s="127" t="n">
        <v>44</v>
      </c>
      <c r="N75" s="127" t="n">
        <v>19</v>
      </c>
      <c r="O75" s="127" t="n">
        <v>25</v>
      </c>
    </row>
    <row r="76" customFormat="false" ht="19.15" hidden="false" customHeight="true" outlineLevel="0" collapsed="false">
      <c r="A76" s="120" t="s">
        <v>2599</v>
      </c>
      <c r="B76" s="125" t="s">
        <v>2600</v>
      </c>
      <c r="C76" s="126" t="s">
        <v>141</v>
      </c>
      <c r="D76" s="128" t="s">
        <v>142</v>
      </c>
      <c r="E76" s="128" t="s">
        <v>142</v>
      </c>
      <c r="F76" s="128" t="s">
        <v>142</v>
      </c>
      <c r="G76" s="128" t="s">
        <v>142</v>
      </c>
      <c r="I76" s="120" t="s">
        <v>2601</v>
      </c>
      <c r="J76" s="125" t="s">
        <v>2602</v>
      </c>
      <c r="K76" s="126" t="s">
        <v>141</v>
      </c>
      <c r="L76" s="128" t="s">
        <v>142</v>
      </c>
      <c r="M76" s="128" t="s">
        <v>142</v>
      </c>
      <c r="N76" s="128" t="s">
        <v>142</v>
      </c>
      <c r="O76" s="128" t="s">
        <v>142</v>
      </c>
    </row>
    <row r="77" customFormat="false" ht="19.15" hidden="false" customHeight="true" outlineLevel="0" collapsed="false">
      <c r="A77" s="120" t="s">
        <v>2603</v>
      </c>
      <c r="B77" s="125" t="s">
        <v>2604</v>
      </c>
      <c r="D77" s="127" t="n">
        <v>14</v>
      </c>
      <c r="E77" s="127" t="n">
        <v>37</v>
      </c>
      <c r="F77" s="127" t="n">
        <v>18</v>
      </c>
      <c r="G77" s="127" t="n">
        <v>19</v>
      </c>
      <c r="I77" s="120" t="s">
        <v>2605</v>
      </c>
      <c r="J77" s="125" t="s">
        <v>2606</v>
      </c>
      <c r="L77" s="127" t="n">
        <v>4</v>
      </c>
      <c r="M77" s="127" t="n">
        <v>8</v>
      </c>
      <c r="N77" s="127" t="n">
        <v>3</v>
      </c>
      <c r="O77" s="127" t="n">
        <v>5</v>
      </c>
    </row>
    <row r="78" customFormat="false" ht="19.15" hidden="false" customHeight="true" outlineLevel="0" collapsed="false">
      <c r="A78" s="120" t="s">
        <v>2607</v>
      </c>
      <c r="B78" s="125" t="s">
        <v>2608</v>
      </c>
      <c r="C78" s="126" t="s">
        <v>141</v>
      </c>
      <c r="D78" s="128" t="s">
        <v>142</v>
      </c>
      <c r="E78" s="128" t="s">
        <v>142</v>
      </c>
      <c r="F78" s="128" t="s">
        <v>142</v>
      </c>
      <c r="G78" s="128" t="s">
        <v>142</v>
      </c>
      <c r="I78" s="120" t="s">
        <v>2609</v>
      </c>
      <c r="J78" s="125" t="s">
        <v>2610</v>
      </c>
      <c r="L78" s="127" t="n">
        <v>8</v>
      </c>
      <c r="M78" s="127" t="n">
        <v>30</v>
      </c>
      <c r="N78" s="127" t="n">
        <v>13</v>
      </c>
      <c r="O78" s="127" t="n">
        <v>17</v>
      </c>
    </row>
    <row r="79" customFormat="false" ht="19.15" hidden="false" customHeight="true" outlineLevel="0" collapsed="false">
      <c r="A79" s="120" t="s">
        <v>2611</v>
      </c>
      <c r="B79" s="125" t="s">
        <v>2612</v>
      </c>
      <c r="D79" s="127" t="n">
        <v>5</v>
      </c>
      <c r="E79" s="127" t="n">
        <v>26</v>
      </c>
      <c r="F79" s="127" t="n">
        <v>14</v>
      </c>
      <c r="G79" s="127" t="n">
        <v>12</v>
      </c>
      <c r="I79" s="120" t="s">
        <v>2613</v>
      </c>
      <c r="J79" s="125" t="s">
        <v>2614</v>
      </c>
      <c r="K79" s="126" t="s">
        <v>141</v>
      </c>
      <c r="L79" s="128" t="s">
        <v>142</v>
      </c>
      <c r="M79" s="128" t="s">
        <v>142</v>
      </c>
      <c r="N79" s="128" t="s">
        <v>142</v>
      </c>
      <c r="O79" s="128" t="s">
        <v>142</v>
      </c>
    </row>
    <row r="80" customFormat="false" ht="19.15" hidden="false" customHeight="true" outlineLevel="0" collapsed="false">
      <c r="A80" s="120" t="s">
        <v>2615</v>
      </c>
      <c r="B80" s="125" t="s">
        <v>1006</v>
      </c>
      <c r="D80" s="127" t="n">
        <v>9</v>
      </c>
      <c r="E80" s="127" t="n">
        <v>25</v>
      </c>
      <c r="F80" s="127" t="n">
        <v>13</v>
      </c>
      <c r="G80" s="127" t="n">
        <v>12</v>
      </c>
      <c r="I80" s="120" t="s">
        <v>2616</v>
      </c>
      <c r="J80" s="125" t="s">
        <v>2617</v>
      </c>
      <c r="L80" s="127" t="n">
        <v>8</v>
      </c>
      <c r="M80" s="127" t="n">
        <v>21</v>
      </c>
      <c r="N80" s="127" t="n">
        <v>11</v>
      </c>
      <c r="O80" s="127" t="n">
        <v>10</v>
      </c>
    </row>
    <row r="81" customFormat="false" ht="19.15" hidden="false" customHeight="true" outlineLevel="0" collapsed="false">
      <c r="A81" s="120" t="s">
        <v>2618</v>
      </c>
      <c r="B81" s="125" t="s">
        <v>2619</v>
      </c>
      <c r="C81" s="126" t="s">
        <v>141</v>
      </c>
      <c r="D81" s="128" t="s">
        <v>142</v>
      </c>
      <c r="E81" s="128" t="s">
        <v>142</v>
      </c>
      <c r="F81" s="128" t="s">
        <v>142</v>
      </c>
      <c r="G81" s="128" t="s">
        <v>142</v>
      </c>
      <c r="I81" s="120" t="s">
        <v>2620</v>
      </c>
      <c r="J81" s="125" t="s">
        <v>2621</v>
      </c>
      <c r="L81" s="127" t="n">
        <v>9</v>
      </c>
      <c r="M81" s="127" t="n">
        <v>37</v>
      </c>
      <c r="N81" s="127" t="n">
        <v>19</v>
      </c>
      <c r="O81" s="127" t="n">
        <v>18</v>
      </c>
    </row>
    <row r="82" customFormat="false" ht="19.15" hidden="false" customHeight="true" outlineLevel="0" collapsed="false">
      <c r="A82" s="120" t="s">
        <v>2622</v>
      </c>
      <c r="B82" s="125" t="s">
        <v>2623</v>
      </c>
      <c r="D82" s="127" t="n">
        <v>7</v>
      </c>
      <c r="E82" s="127" t="n">
        <v>19</v>
      </c>
      <c r="F82" s="127" t="n">
        <v>10</v>
      </c>
      <c r="G82" s="127" t="n">
        <v>9</v>
      </c>
      <c r="I82" s="120" t="s">
        <v>2624</v>
      </c>
      <c r="J82" s="125" t="s">
        <v>2625</v>
      </c>
      <c r="K82" s="126" t="s">
        <v>141</v>
      </c>
      <c r="L82" s="128" t="s">
        <v>142</v>
      </c>
      <c r="M82" s="128" t="s">
        <v>142</v>
      </c>
      <c r="N82" s="128" t="s">
        <v>142</v>
      </c>
      <c r="O82" s="128" t="s">
        <v>142</v>
      </c>
    </row>
    <row r="83" customFormat="false" ht="19.15" hidden="false" customHeight="true" outlineLevel="0" collapsed="false">
      <c r="A83" s="120" t="s">
        <v>2626</v>
      </c>
      <c r="B83" s="125" t="s">
        <v>2627</v>
      </c>
      <c r="D83" s="127" t="n">
        <v>5</v>
      </c>
      <c r="E83" s="127" t="n">
        <v>14</v>
      </c>
      <c r="F83" s="127" t="n">
        <v>6</v>
      </c>
      <c r="G83" s="127" t="n">
        <v>8</v>
      </c>
      <c r="I83" s="120" t="s">
        <v>2628</v>
      </c>
      <c r="J83" s="125" t="s">
        <v>2629</v>
      </c>
      <c r="K83" s="126" t="s">
        <v>141</v>
      </c>
      <c r="L83" s="128" t="s">
        <v>142</v>
      </c>
      <c r="M83" s="128" t="s">
        <v>142</v>
      </c>
      <c r="N83" s="128" t="s">
        <v>142</v>
      </c>
      <c r="O83" s="128" t="s">
        <v>142</v>
      </c>
    </row>
    <row r="84" customFormat="false" ht="19.15" hidden="false" customHeight="true" outlineLevel="0" collapsed="false">
      <c r="A84" s="120" t="s">
        <v>2630</v>
      </c>
      <c r="B84" s="125" t="s">
        <v>2631</v>
      </c>
      <c r="C84" s="126" t="s">
        <v>141</v>
      </c>
      <c r="D84" s="128" t="s">
        <v>142</v>
      </c>
      <c r="E84" s="128" t="s">
        <v>142</v>
      </c>
      <c r="F84" s="128" t="s">
        <v>142</v>
      </c>
      <c r="G84" s="128" t="s">
        <v>142</v>
      </c>
      <c r="I84" s="120" t="s">
        <v>2632</v>
      </c>
      <c r="J84" s="125" t="s">
        <v>2633</v>
      </c>
      <c r="K84" s="126" t="s">
        <v>141</v>
      </c>
      <c r="L84" s="128" t="s">
        <v>142</v>
      </c>
      <c r="M84" s="128" t="s">
        <v>142</v>
      </c>
      <c r="N84" s="128" t="s">
        <v>142</v>
      </c>
      <c r="O84" s="128" t="s">
        <v>142</v>
      </c>
    </row>
    <row r="85" customFormat="false" ht="19.15" hidden="false" customHeight="true" outlineLevel="0" collapsed="false">
      <c r="A85" s="120" t="s">
        <v>2634</v>
      </c>
      <c r="B85" s="125" t="s">
        <v>2635</v>
      </c>
      <c r="D85" s="127" t="n">
        <v>7</v>
      </c>
      <c r="E85" s="127" t="n">
        <v>20</v>
      </c>
      <c r="F85" s="127" t="n">
        <v>10</v>
      </c>
      <c r="G85" s="127" t="n">
        <v>10</v>
      </c>
      <c r="I85" s="120" t="s">
        <v>2636</v>
      </c>
      <c r="J85" s="125" t="s">
        <v>388</v>
      </c>
      <c r="K85" s="126" t="s">
        <v>141</v>
      </c>
      <c r="L85" s="128" t="s">
        <v>142</v>
      </c>
      <c r="M85" s="128" t="s">
        <v>142</v>
      </c>
      <c r="N85" s="128" t="s">
        <v>142</v>
      </c>
      <c r="O85" s="128" t="s">
        <v>142</v>
      </c>
    </row>
    <row r="86" customFormat="false" ht="19.15" hidden="false" customHeight="true" outlineLevel="0" collapsed="false">
      <c r="A86" s="120" t="s">
        <v>2637</v>
      </c>
      <c r="B86" s="125" t="s">
        <v>1780</v>
      </c>
      <c r="C86" s="126" t="s">
        <v>141</v>
      </c>
      <c r="D86" s="128" t="s">
        <v>142</v>
      </c>
      <c r="E86" s="128" t="s">
        <v>142</v>
      </c>
      <c r="F86" s="128" t="s">
        <v>142</v>
      </c>
      <c r="G86" s="128" t="s">
        <v>142</v>
      </c>
      <c r="I86" s="120" t="s">
        <v>2638</v>
      </c>
      <c r="J86" s="125" t="s">
        <v>2639</v>
      </c>
      <c r="L86" s="127" t="n">
        <v>5</v>
      </c>
      <c r="M86" s="127" t="n">
        <v>10</v>
      </c>
      <c r="N86" s="127" t="n">
        <v>5</v>
      </c>
      <c r="O86" s="127" t="n">
        <v>5</v>
      </c>
    </row>
    <row r="87" customFormat="false" ht="19.15" hidden="false" customHeight="true" outlineLevel="0" collapsed="false">
      <c r="A87" s="120" t="s">
        <v>2640</v>
      </c>
      <c r="B87" s="125" t="s">
        <v>2641</v>
      </c>
      <c r="D87" s="127" t="n">
        <v>7</v>
      </c>
      <c r="E87" s="127" t="n">
        <v>20</v>
      </c>
      <c r="F87" s="127" t="n">
        <v>10</v>
      </c>
      <c r="G87" s="127" t="n">
        <v>10</v>
      </c>
    </row>
    <row r="88" customFormat="false" ht="19.15" hidden="false" customHeight="true" outlineLevel="0" collapsed="false">
      <c r="A88" s="120" t="s">
        <v>2642</v>
      </c>
      <c r="B88" s="125" t="s">
        <v>2643</v>
      </c>
      <c r="C88" s="126" t="s">
        <v>141</v>
      </c>
      <c r="D88" s="128" t="s">
        <v>142</v>
      </c>
      <c r="E88" s="128" t="s">
        <v>142</v>
      </c>
      <c r="F88" s="128" t="s">
        <v>142</v>
      </c>
      <c r="G88" s="128" t="s">
        <v>142</v>
      </c>
    </row>
    <row r="89" customFormat="false" ht="19.15" hidden="false" customHeight="true" outlineLevel="0" collapsed="false">
      <c r="A89" s="120" t="s">
        <v>2644</v>
      </c>
      <c r="B89" s="125" t="s">
        <v>2645</v>
      </c>
      <c r="D89" s="127" t="n">
        <v>17</v>
      </c>
      <c r="E89" s="127" t="n">
        <v>40</v>
      </c>
      <c r="F89" s="127" t="n">
        <v>18</v>
      </c>
      <c r="G89" s="127" t="n">
        <v>22</v>
      </c>
    </row>
    <row r="90" customFormat="false" ht="19.15" hidden="false" customHeight="true" outlineLevel="0" collapsed="false">
      <c r="A90" s="120" t="s">
        <v>2646</v>
      </c>
      <c r="B90" s="125" t="s">
        <v>2647</v>
      </c>
      <c r="D90" s="127" t="n">
        <v>4</v>
      </c>
      <c r="E90" s="127" t="n">
        <v>19</v>
      </c>
      <c r="F90" s="127" t="n">
        <v>11</v>
      </c>
      <c r="G90" s="127" t="n">
        <v>8</v>
      </c>
    </row>
    <row r="91" customFormat="false" ht="19.15" hidden="false" customHeight="true" outlineLevel="0" collapsed="false">
      <c r="A91" s="120" t="s">
        <v>2648</v>
      </c>
      <c r="B91" s="125" t="s">
        <v>2649</v>
      </c>
      <c r="C91" s="126" t="s">
        <v>141</v>
      </c>
      <c r="D91" s="128" t="s">
        <v>142</v>
      </c>
      <c r="E91" s="128" t="s">
        <v>142</v>
      </c>
      <c r="F91" s="128" t="s">
        <v>142</v>
      </c>
      <c r="G91" s="128" t="s">
        <v>142</v>
      </c>
    </row>
    <row r="92" customFormat="false" ht="19.15" hidden="false" customHeight="true" outlineLevel="0" collapsed="false">
      <c r="A92" s="120" t="s">
        <v>2650</v>
      </c>
      <c r="B92" s="125" t="s">
        <v>2651</v>
      </c>
      <c r="C92" s="126" t="s">
        <v>141</v>
      </c>
      <c r="D92" s="128" t="s">
        <v>142</v>
      </c>
      <c r="E92" s="128" t="s">
        <v>142</v>
      </c>
      <c r="F92" s="128" t="s">
        <v>142</v>
      </c>
      <c r="G92" s="128" t="s">
        <v>142</v>
      </c>
    </row>
    <row r="95" customFormat="false" ht="19.15" hidden="false" customHeight="true" outlineLevel="0" collapsed="false">
      <c r="A95" s="135" t="s">
        <v>390</v>
      </c>
      <c r="B95" s="136" t="s">
        <v>2652</v>
      </c>
      <c r="C95" s="136"/>
      <c r="D95" s="137" t="n">
        <v>2417</v>
      </c>
      <c r="E95" s="137" t="n">
        <v>6501</v>
      </c>
      <c r="F95" s="137" t="n">
        <v>3205</v>
      </c>
      <c r="G95" s="137" t="n">
        <v>3296</v>
      </c>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7年1月1日現在</oddHeader>
    <oddFooter>&amp;C&amp;"みんなの文字ゴTTp-R,Regular"&amp;1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52" colorId="64" zoomScale="75" zoomScaleNormal="75" zoomScalePageLayoutView="90" workbookViewId="0">
      <selection pane="topLeft" activeCell="A14" activeCellId="0" sqref="A14:AH19"/>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2653</v>
      </c>
      <c r="B3" s="125" t="s">
        <v>2654</v>
      </c>
      <c r="D3" s="127" t="n">
        <v>9</v>
      </c>
      <c r="E3" s="127" t="n">
        <v>44</v>
      </c>
      <c r="F3" s="127" t="n">
        <v>20</v>
      </c>
      <c r="G3" s="127" t="n">
        <v>24</v>
      </c>
      <c r="I3" s="120" t="s">
        <v>2655</v>
      </c>
      <c r="J3" s="125" t="s">
        <v>2656</v>
      </c>
      <c r="L3" s="127" t="n">
        <v>9</v>
      </c>
      <c r="M3" s="127" t="n">
        <v>28</v>
      </c>
      <c r="N3" s="127" t="n">
        <v>14</v>
      </c>
      <c r="O3" s="127" t="n">
        <v>14</v>
      </c>
    </row>
    <row r="4" customFormat="false" ht="19.15" hidden="false" customHeight="true" outlineLevel="0" collapsed="false">
      <c r="A4" s="120" t="s">
        <v>2657</v>
      </c>
      <c r="B4" s="125" t="s">
        <v>2658</v>
      </c>
      <c r="C4" s="126" t="s">
        <v>141</v>
      </c>
      <c r="D4" s="128" t="s">
        <v>142</v>
      </c>
      <c r="E4" s="128" t="s">
        <v>142</v>
      </c>
      <c r="F4" s="128" t="s">
        <v>142</v>
      </c>
      <c r="G4" s="128" t="s">
        <v>142</v>
      </c>
      <c r="I4" s="120" t="s">
        <v>2659</v>
      </c>
      <c r="J4" s="125" t="s">
        <v>2660</v>
      </c>
      <c r="K4" s="126" t="s">
        <v>141</v>
      </c>
      <c r="L4" s="128" t="s">
        <v>142</v>
      </c>
      <c r="M4" s="128" t="s">
        <v>142</v>
      </c>
      <c r="N4" s="128" t="s">
        <v>142</v>
      </c>
      <c r="O4" s="128" t="s">
        <v>142</v>
      </c>
    </row>
    <row r="5" customFormat="false" ht="19.15" hidden="false" customHeight="true" outlineLevel="0" collapsed="false">
      <c r="A5" s="120" t="s">
        <v>2661</v>
      </c>
      <c r="B5" s="125" t="s">
        <v>2662</v>
      </c>
      <c r="C5" s="126" t="s">
        <v>141</v>
      </c>
      <c r="D5" s="128" t="s">
        <v>142</v>
      </c>
      <c r="E5" s="128" t="s">
        <v>142</v>
      </c>
      <c r="F5" s="128" t="s">
        <v>142</v>
      </c>
      <c r="G5" s="128" t="s">
        <v>142</v>
      </c>
      <c r="I5" s="120" t="s">
        <v>2663</v>
      </c>
      <c r="J5" s="125" t="s">
        <v>2664</v>
      </c>
      <c r="L5" s="127" t="n">
        <v>16</v>
      </c>
      <c r="M5" s="127" t="n">
        <v>55</v>
      </c>
      <c r="N5" s="127" t="n">
        <v>29</v>
      </c>
      <c r="O5" s="127" t="n">
        <v>26</v>
      </c>
    </row>
    <row r="6" customFormat="false" ht="19.15" hidden="false" customHeight="true" outlineLevel="0" collapsed="false">
      <c r="A6" s="120" t="s">
        <v>2665</v>
      </c>
      <c r="B6" s="125" t="s">
        <v>2666</v>
      </c>
      <c r="D6" s="127" t="n">
        <v>5</v>
      </c>
      <c r="E6" s="127" t="n">
        <v>16</v>
      </c>
      <c r="F6" s="127" t="n">
        <v>10</v>
      </c>
      <c r="G6" s="127" t="n">
        <v>6</v>
      </c>
      <c r="I6" s="120" t="s">
        <v>2667</v>
      </c>
      <c r="J6" s="125" t="s">
        <v>2668</v>
      </c>
      <c r="L6" s="127" t="n">
        <v>19</v>
      </c>
      <c r="M6" s="127" t="n">
        <v>66</v>
      </c>
      <c r="N6" s="127" t="n">
        <v>28</v>
      </c>
      <c r="O6" s="127" t="n">
        <v>38</v>
      </c>
    </row>
    <row r="7" customFormat="false" ht="19.15" hidden="false" customHeight="true" outlineLevel="0" collapsed="false">
      <c r="A7" s="120" t="s">
        <v>2669</v>
      </c>
      <c r="B7" s="125" t="s">
        <v>2670</v>
      </c>
      <c r="D7" s="127" t="n">
        <v>5</v>
      </c>
      <c r="E7" s="127" t="n">
        <v>16</v>
      </c>
      <c r="F7" s="127" t="n">
        <v>8</v>
      </c>
      <c r="G7" s="127" t="n">
        <v>8</v>
      </c>
      <c r="I7" s="120" t="s">
        <v>2671</v>
      </c>
      <c r="J7" s="125" t="s">
        <v>1101</v>
      </c>
      <c r="L7" s="127" t="n">
        <v>58</v>
      </c>
      <c r="M7" s="127" t="n">
        <v>166</v>
      </c>
      <c r="N7" s="127" t="n">
        <v>79</v>
      </c>
      <c r="O7" s="127" t="n">
        <v>87</v>
      </c>
    </row>
    <row r="8" customFormat="false" ht="19.15" hidden="false" customHeight="true" outlineLevel="0" collapsed="false">
      <c r="A8" s="120" t="s">
        <v>2672</v>
      </c>
      <c r="B8" s="125" t="s">
        <v>1816</v>
      </c>
      <c r="D8" s="127" t="n">
        <v>46</v>
      </c>
      <c r="E8" s="127" t="n">
        <v>144</v>
      </c>
      <c r="F8" s="127" t="n">
        <v>63</v>
      </c>
      <c r="G8" s="127" t="n">
        <v>81</v>
      </c>
      <c r="I8" s="120" t="s">
        <v>2673</v>
      </c>
      <c r="J8" s="125" t="s">
        <v>2674</v>
      </c>
      <c r="L8" s="127" t="n">
        <v>47</v>
      </c>
      <c r="M8" s="127" t="n">
        <v>147</v>
      </c>
      <c r="N8" s="127" t="n">
        <v>64</v>
      </c>
      <c r="O8" s="127" t="n">
        <v>83</v>
      </c>
    </row>
    <row r="9" customFormat="false" ht="19.15" hidden="false" customHeight="true" outlineLevel="0" collapsed="false">
      <c r="A9" s="120" t="s">
        <v>2675</v>
      </c>
      <c r="B9" s="125" t="s">
        <v>2676</v>
      </c>
      <c r="D9" s="127" t="n">
        <v>13</v>
      </c>
      <c r="E9" s="127" t="n">
        <v>41</v>
      </c>
      <c r="F9" s="127" t="n">
        <v>21</v>
      </c>
      <c r="G9" s="127" t="n">
        <v>20</v>
      </c>
      <c r="I9" s="120" t="s">
        <v>2677</v>
      </c>
      <c r="J9" s="125" t="s">
        <v>2678</v>
      </c>
      <c r="K9" s="126" t="s">
        <v>141</v>
      </c>
      <c r="L9" s="128" t="s">
        <v>142</v>
      </c>
      <c r="M9" s="128" t="s">
        <v>142</v>
      </c>
      <c r="N9" s="128" t="s">
        <v>142</v>
      </c>
      <c r="O9" s="128" t="s">
        <v>142</v>
      </c>
    </row>
    <row r="10" customFormat="false" ht="19.15" hidden="false" customHeight="true" outlineLevel="0" collapsed="false">
      <c r="A10" s="120" t="s">
        <v>2679</v>
      </c>
      <c r="B10" s="125" t="s">
        <v>2680</v>
      </c>
      <c r="D10" s="127" t="n">
        <v>12</v>
      </c>
      <c r="E10" s="127" t="n">
        <v>30</v>
      </c>
      <c r="F10" s="127" t="n">
        <v>16</v>
      </c>
      <c r="G10" s="127" t="n">
        <v>14</v>
      </c>
      <c r="I10" s="120" t="s">
        <v>2681</v>
      </c>
      <c r="J10" s="125" t="s">
        <v>2682</v>
      </c>
      <c r="L10" s="127" t="n">
        <v>4</v>
      </c>
      <c r="M10" s="127" t="n">
        <v>11</v>
      </c>
      <c r="N10" s="127" t="n">
        <v>3</v>
      </c>
      <c r="O10" s="127" t="n">
        <v>8</v>
      </c>
    </row>
    <row r="11" customFormat="false" ht="19.15" hidden="false" customHeight="true" outlineLevel="0" collapsed="false">
      <c r="A11" s="120" t="s">
        <v>2683</v>
      </c>
      <c r="B11" s="125" t="s">
        <v>2684</v>
      </c>
      <c r="D11" s="127" t="n">
        <v>25</v>
      </c>
      <c r="E11" s="127" t="n">
        <v>84</v>
      </c>
      <c r="F11" s="127" t="n">
        <v>38</v>
      </c>
      <c r="G11" s="127" t="n">
        <v>46</v>
      </c>
      <c r="I11" s="120" t="s">
        <v>2685</v>
      </c>
      <c r="J11" s="125" t="s">
        <v>2686</v>
      </c>
      <c r="L11" s="127" t="n">
        <v>41</v>
      </c>
      <c r="M11" s="127" t="n">
        <v>125</v>
      </c>
      <c r="N11" s="127" t="n">
        <v>61</v>
      </c>
      <c r="O11" s="127" t="n">
        <v>64</v>
      </c>
    </row>
    <row r="12" customFormat="false" ht="19.15" hidden="false" customHeight="true" outlineLevel="0" collapsed="false">
      <c r="A12" s="120" t="s">
        <v>2687</v>
      </c>
      <c r="B12" s="125" t="s">
        <v>2688</v>
      </c>
      <c r="D12" s="127" t="n">
        <v>7</v>
      </c>
      <c r="E12" s="127" t="n">
        <v>23</v>
      </c>
      <c r="F12" s="127" t="n">
        <v>13</v>
      </c>
      <c r="G12" s="127" t="n">
        <v>10</v>
      </c>
      <c r="I12" s="120" t="s">
        <v>2689</v>
      </c>
      <c r="J12" s="125" t="s">
        <v>2690</v>
      </c>
      <c r="K12" s="126" t="s">
        <v>141</v>
      </c>
      <c r="L12" s="128" t="s">
        <v>142</v>
      </c>
      <c r="M12" s="128" t="s">
        <v>142</v>
      </c>
      <c r="N12" s="128" t="s">
        <v>142</v>
      </c>
      <c r="O12" s="128" t="s">
        <v>142</v>
      </c>
    </row>
    <row r="13" customFormat="false" ht="19.15" hidden="false" customHeight="true" outlineLevel="0" collapsed="false">
      <c r="A13" s="120" t="s">
        <v>2691</v>
      </c>
      <c r="B13" s="125" t="s">
        <v>2692</v>
      </c>
      <c r="D13" s="127" t="n">
        <v>86</v>
      </c>
      <c r="E13" s="127" t="n">
        <v>239</v>
      </c>
      <c r="F13" s="127" t="n">
        <v>115</v>
      </c>
      <c r="G13" s="127" t="n">
        <v>124</v>
      </c>
      <c r="I13" s="120" t="s">
        <v>2693</v>
      </c>
      <c r="J13" s="125" t="s">
        <v>820</v>
      </c>
      <c r="K13" s="126" t="s">
        <v>141</v>
      </c>
      <c r="L13" s="128" t="s">
        <v>142</v>
      </c>
      <c r="M13" s="128" t="s">
        <v>142</v>
      </c>
      <c r="N13" s="128" t="s">
        <v>142</v>
      </c>
      <c r="O13" s="128" t="s">
        <v>142</v>
      </c>
    </row>
    <row r="14" customFormat="false" ht="19.15" hidden="false" customHeight="true" outlineLevel="0" collapsed="false">
      <c r="A14" s="120" t="s">
        <v>2694</v>
      </c>
      <c r="B14" s="125" t="s">
        <v>2695</v>
      </c>
      <c r="D14" s="127" t="n">
        <v>11</v>
      </c>
      <c r="E14" s="127" t="n">
        <v>24</v>
      </c>
      <c r="F14" s="127" t="n">
        <v>12</v>
      </c>
      <c r="G14" s="127" t="n">
        <v>12</v>
      </c>
      <c r="I14" s="120" t="s">
        <v>2696</v>
      </c>
      <c r="J14" s="125" t="s">
        <v>824</v>
      </c>
      <c r="L14" s="127" t="n">
        <v>37</v>
      </c>
      <c r="M14" s="127" t="n">
        <v>96</v>
      </c>
      <c r="N14" s="127" t="n">
        <v>50</v>
      </c>
      <c r="O14" s="127" t="n">
        <v>46</v>
      </c>
    </row>
    <row r="15" customFormat="false" ht="19.15" hidden="false" customHeight="true" outlineLevel="0" collapsed="false">
      <c r="A15" s="120" t="s">
        <v>2697</v>
      </c>
      <c r="B15" s="125" t="s">
        <v>2698</v>
      </c>
      <c r="C15" s="126" t="s">
        <v>141</v>
      </c>
      <c r="D15" s="128" t="s">
        <v>142</v>
      </c>
      <c r="E15" s="128" t="s">
        <v>142</v>
      </c>
      <c r="F15" s="128" t="s">
        <v>142</v>
      </c>
      <c r="G15" s="128" t="s">
        <v>142</v>
      </c>
      <c r="I15" s="120" t="s">
        <v>2699</v>
      </c>
      <c r="J15" s="125" t="s">
        <v>2700</v>
      </c>
      <c r="L15" s="127" t="n">
        <v>5</v>
      </c>
      <c r="M15" s="127" t="n">
        <v>9</v>
      </c>
      <c r="N15" s="127" t="n">
        <v>5</v>
      </c>
      <c r="O15" s="127" t="n">
        <v>4</v>
      </c>
    </row>
    <row r="16" customFormat="false" ht="19.15" hidden="false" customHeight="true" outlineLevel="0" collapsed="false">
      <c r="A16" s="120" t="s">
        <v>2701</v>
      </c>
      <c r="B16" s="125" t="s">
        <v>2702</v>
      </c>
      <c r="D16" s="127" t="n">
        <v>52</v>
      </c>
      <c r="E16" s="127" t="n">
        <v>121</v>
      </c>
      <c r="F16" s="127" t="n">
        <v>58</v>
      </c>
      <c r="G16" s="127" t="n">
        <v>63</v>
      </c>
      <c r="I16" s="120" t="s">
        <v>2703</v>
      </c>
      <c r="J16" s="125" t="s">
        <v>2704</v>
      </c>
      <c r="L16" s="127" t="n">
        <v>9</v>
      </c>
      <c r="M16" s="127" t="n">
        <v>26</v>
      </c>
      <c r="N16" s="127" t="n">
        <v>12</v>
      </c>
      <c r="O16" s="127" t="n">
        <v>14</v>
      </c>
    </row>
    <row r="17" customFormat="false" ht="19.15" hidden="false" customHeight="true" outlineLevel="0" collapsed="false">
      <c r="A17" s="120" t="s">
        <v>2705</v>
      </c>
      <c r="B17" s="125" t="s">
        <v>2706</v>
      </c>
      <c r="D17" s="127" t="n">
        <v>9</v>
      </c>
      <c r="E17" s="127" t="n">
        <v>32</v>
      </c>
      <c r="F17" s="127" t="n">
        <v>15</v>
      </c>
      <c r="G17" s="127" t="n">
        <v>17</v>
      </c>
      <c r="I17" s="120" t="s">
        <v>2707</v>
      </c>
      <c r="J17" s="125" t="s">
        <v>2708</v>
      </c>
      <c r="K17" s="126" t="s">
        <v>141</v>
      </c>
      <c r="L17" s="128" t="s">
        <v>142</v>
      </c>
      <c r="M17" s="128" t="s">
        <v>142</v>
      </c>
      <c r="N17" s="128" t="s">
        <v>142</v>
      </c>
      <c r="O17" s="128" t="s">
        <v>142</v>
      </c>
    </row>
    <row r="18" customFormat="false" ht="19.15" hidden="false" customHeight="true" outlineLevel="0" collapsed="false">
      <c r="A18" s="120" t="s">
        <v>2709</v>
      </c>
      <c r="B18" s="125" t="s">
        <v>2710</v>
      </c>
      <c r="D18" s="127" t="n">
        <v>8</v>
      </c>
      <c r="E18" s="127" t="n">
        <v>22</v>
      </c>
      <c r="F18" s="127" t="n">
        <v>10</v>
      </c>
      <c r="G18" s="127" t="n">
        <v>12</v>
      </c>
      <c r="I18" s="120" t="s">
        <v>2711</v>
      </c>
      <c r="J18" s="125" t="s">
        <v>744</v>
      </c>
      <c r="K18" s="126" t="s">
        <v>141</v>
      </c>
      <c r="L18" s="128" t="s">
        <v>142</v>
      </c>
      <c r="M18" s="128" t="s">
        <v>142</v>
      </c>
      <c r="N18" s="128" t="s">
        <v>142</v>
      </c>
      <c r="O18" s="128" t="s">
        <v>142</v>
      </c>
    </row>
    <row r="19" customFormat="false" ht="19.15" hidden="false" customHeight="true" outlineLevel="0" collapsed="false">
      <c r="A19" s="120" t="s">
        <v>2712</v>
      </c>
      <c r="B19" s="125" t="s">
        <v>2713</v>
      </c>
      <c r="D19" s="127" t="n">
        <v>16</v>
      </c>
      <c r="E19" s="127" t="n">
        <v>65</v>
      </c>
      <c r="F19" s="127" t="n">
        <v>32</v>
      </c>
      <c r="G19" s="127" t="n">
        <v>33</v>
      </c>
      <c r="I19" s="120" t="s">
        <v>2714</v>
      </c>
      <c r="J19" s="125" t="s">
        <v>2715</v>
      </c>
      <c r="L19" s="127" t="n">
        <v>9</v>
      </c>
      <c r="M19" s="127" t="n">
        <v>21</v>
      </c>
      <c r="N19" s="127" t="n">
        <v>11</v>
      </c>
      <c r="O19" s="127" t="n">
        <v>10</v>
      </c>
    </row>
    <row r="20" customFormat="false" ht="19.15" hidden="false" customHeight="true" outlineLevel="0" collapsed="false">
      <c r="A20" s="120" t="s">
        <v>2716</v>
      </c>
      <c r="B20" s="125" t="s">
        <v>2717</v>
      </c>
      <c r="D20" s="127" t="n">
        <v>49</v>
      </c>
      <c r="E20" s="127" t="n">
        <v>115</v>
      </c>
      <c r="F20" s="127" t="n">
        <v>53</v>
      </c>
      <c r="G20" s="127" t="n">
        <v>62</v>
      </c>
      <c r="I20" s="120" t="s">
        <v>2718</v>
      </c>
      <c r="J20" s="125" t="s">
        <v>2719</v>
      </c>
      <c r="L20" s="127" t="n">
        <v>88</v>
      </c>
      <c r="M20" s="127" t="n">
        <v>232</v>
      </c>
      <c r="N20" s="127" t="n">
        <v>105</v>
      </c>
      <c r="O20" s="127" t="n">
        <v>127</v>
      </c>
    </row>
    <row r="21" customFormat="false" ht="19.15" hidden="false" customHeight="true" outlineLevel="0" collapsed="false">
      <c r="A21" s="120" t="s">
        <v>2720</v>
      </c>
      <c r="B21" s="125" t="s">
        <v>2721</v>
      </c>
      <c r="D21" s="127" t="n">
        <v>102</v>
      </c>
      <c r="E21" s="127" t="n">
        <v>236</v>
      </c>
      <c r="F21" s="127" t="n">
        <v>115</v>
      </c>
      <c r="G21" s="127" t="n">
        <v>121</v>
      </c>
      <c r="I21" s="120" t="s">
        <v>2722</v>
      </c>
      <c r="J21" s="125" t="s">
        <v>2723</v>
      </c>
      <c r="L21" s="127" t="n">
        <v>23</v>
      </c>
      <c r="M21" s="127" t="n">
        <v>51</v>
      </c>
      <c r="N21" s="127" t="n">
        <v>29</v>
      </c>
      <c r="O21" s="127" t="n">
        <v>22</v>
      </c>
    </row>
    <row r="22" customFormat="false" ht="19.15" hidden="false" customHeight="true" outlineLevel="0" collapsed="false">
      <c r="A22" s="120" t="s">
        <v>2724</v>
      </c>
      <c r="B22" s="125" t="s">
        <v>1296</v>
      </c>
      <c r="D22" s="127" t="n">
        <v>51</v>
      </c>
      <c r="E22" s="127" t="n">
        <v>123</v>
      </c>
      <c r="F22" s="127" t="n">
        <v>62</v>
      </c>
      <c r="G22" s="127" t="n">
        <v>61</v>
      </c>
      <c r="I22" s="120" t="s">
        <v>2725</v>
      </c>
      <c r="J22" s="125" t="s">
        <v>2726</v>
      </c>
      <c r="L22" s="127" t="n">
        <v>27</v>
      </c>
      <c r="M22" s="127" t="n">
        <v>63</v>
      </c>
      <c r="N22" s="127" t="n">
        <v>35</v>
      </c>
      <c r="O22" s="127" t="n">
        <v>28</v>
      </c>
    </row>
    <row r="23" customFormat="false" ht="19.15" hidden="false" customHeight="true" outlineLevel="0" collapsed="false">
      <c r="A23" s="120" t="s">
        <v>2727</v>
      </c>
      <c r="B23" s="125" t="s">
        <v>2728</v>
      </c>
      <c r="D23" s="127" t="n">
        <v>24</v>
      </c>
      <c r="E23" s="127" t="n">
        <v>68</v>
      </c>
      <c r="F23" s="127" t="n">
        <v>35</v>
      </c>
      <c r="G23" s="127" t="n">
        <v>33</v>
      </c>
      <c r="I23" s="120" t="s">
        <v>390</v>
      </c>
      <c r="J23" s="125" t="s">
        <v>2729</v>
      </c>
      <c r="L23" s="122" t="n">
        <v>1125</v>
      </c>
      <c r="M23" s="122" t="n">
        <v>3063</v>
      </c>
      <c r="N23" s="122" t="n">
        <v>1465</v>
      </c>
      <c r="O23" s="122" t="n">
        <v>1598</v>
      </c>
    </row>
    <row r="24" customFormat="false" ht="19.15" hidden="false" customHeight="true" outlineLevel="0" collapsed="false">
      <c r="A24" s="120" t="s">
        <v>2730</v>
      </c>
      <c r="B24" s="125" t="s">
        <v>2731</v>
      </c>
      <c r="D24" s="127" t="n">
        <v>6</v>
      </c>
      <c r="E24" s="127" t="n">
        <v>16</v>
      </c>
      <c r="F24" s="127" t="n">
        <v>8</v>
      </c>
      <c r="G24" s="127" t="n">
        <v>8</v>
      </c>
      <c r="I24" s="120" t="s">
        <v>2732</v>
      </c>
      <c r="J24" s="125" t="s">
        <v>2733</v>
      </c>
      <c r="L24" s="127" t="n">
        <v>40</v>
      </c>
      <c r="M24" s="127" t="n">
        <v>125</v>
      </c>
      <c r="N24" s="127" t="n">
        <v>61</v>
      </c>
      <c r="O24" s="127" t="n">
        <v>64</v>
      </c>
    </row>
    <row r="25" customFormat="false" ht="19.15" hidden="false" customHeight="true" outlineLevel="0" collapsed="false">
      <c r="A25" s="120" t="s">
        <v>2734</v>
      </c>
      <c r="B25" s="125" t="s">
        <v>2735</v>
      </c>
      <c r="D25" s="127" t="n">
        <v>19</v>
      </c>
      <c r="E25" s="127" t="n">
        <v>48</v>
      </c>
      <c r="F25" s="127" t="n">
        <v>24</v>
      </c>
      <c r="G25" s="127" t="n">
        <v>24</v>
      </c>
      <c r="I25" s="120" t="s">
        <v>2736</v>
      </c>
      <c r="J25" s="125" t="s">
        <v>2737</v>
      </c>
      <c r="K25" s="126" t="s">
        <v>141</v>
      </c>
      <c r="L25" s="128" t="s">
        <v>142</v>
      </c>
      <c r="M25" s="128" t="s">
        <v>142</v>
      </c>
      <c r="N25" s="128" t="s">
        <v>142</v>
      </c>
      <c r="O25" s="128" t="s">
        <v>142</v>
      </c>
    </row>
    <row r="26" customFormat="false" ht="19.15" hidden="false" customHeight="true" outlineLevel="0" collapsed="false">
      <c r="A26" s="120" t="s">
        <v>2738</v>
      </c>
      <c r="B26" s="125" t="s">
        <v>2739</v>
      </c>
      <c r="D26" s="127" t="n">
        <v>6</v>
      </c>
      <c r="E26" s="127" t="n">
        <v>23</v>
      </c>
      <c r="F26" s="127" t="n">
        <v>9</v>
      </c>
      <c r="G26" s="127" t="n">
        <v>14</v>
      </c>
      <c r="I26" s="120" t="s">
        <v>2740</v>
      </c>
      <c r="J26" s="125" t="s">
        <v>2741</v>
      </c>
      <c r="K26" s="126" t="s">
        <v>141</v>
      </c>
      <c r="L26" s="128" t="s">
        <v>142</v>
      </c>
      <c r="M26" s="128" t="s">
        <v>142</v>
      </c>
      <c r="N26" s="128" t="s">
        <v>142</v>
      </c>
      <c r="O26" s="128" t="s">
        <v>142</v>
      </c>
    </row>
    <row r="27" customFormat="false" ht="19.15" hidden="false" customHeight="true" outlineLevel="0" collapsed="false">
      <c r="A27" s="120" t="s">
        <v>2742</v>
      </c>
      <c r="B27" s="125" t="s">
        <v>2743</v>
      </c>
      <c r="D27" s="127" t="n">
        <v>54</v>
      </c>
      <c r="E27" s="127" t="n">
        <v>136</v>
      </c>
      <c r="F27" s="127" t="n">
        <v>69</v>
      </c>
      <c r="G27" s="127" t="n">
        <v>67</v>
      </c>
      <c r="I27" s="120" t="s">
        <v>2744</v>
      </c>
      <c r="J27" s="125" t="s">
        <v>2745</v>
      </c>
      <c r="L27" s="127" t="n">
        <v>5</v>
      </c>
      <c r="M27" s="127" t="n">
        <v>11</v>
      </c>
      <c r="N27" s="127" t="n">
        <v>6</v>
      </c>
      <c r="O27" s="127" t="n">
        <v>5</v>
      </c>
    </row>
    <row r="28" customFormat="false" ht="19.15" hidden="false" customHeight="true" outlineLevel="0" collapsed="false">
      <c r="A28" s="120" t="s">
        <v>2746</v>
      </c>
      <c r="B28" s="125" t="s">
        <v>2747</v>
      </c>
      <c r="D28" s="127" t="n">
        <v>50</v>
      </c>
      <c r="E28" s="127" t="n">
        <v>112</v>
      </c>
      <c r="F28" s="127" t="n">
        <v>46</v>
      </c>
      <c r="G28" s="127" t="n">
        <v>66</v>
      </c>
      <c r="I28" s="120" t="s">
        <v>2748</v>
      </c>
      <c r="J28" s="125" t="s">
        <v>2749</v>
      </c>
      <c r="L28" s="127" t="n">
        <v>6</v>
      </c>
      <c r="M28" s="127" t="n">
        <v>20</v>
      </c>
      <c r="N28" s="127" t="n">
        <v>11</v>
      </c>
      <c r="O28" s="127" t="n">
        <v>9</v>
      </c>
    </row>
    <row r="29" customFormat="false" ht="19.15" hidden="false" customHeight="true" outlineLevel="0" collapsed="false">
      <c r="A29" s="120" t="s">
        <v>2750</v>
      </c>
      <c r="B29" s="125" t="s">
        <v>2751</v>
      </c>
      <c r="D29" s="127" t="n">
        <v>11</v>
      </c>
      <c r="E29" s="127" t="n">
        <v>31</v>
      </c>
      <c r="F29" s="127" t="n">
        <v>14</v>
      </c>
      <c r="G29" s="127" t="n">
        <v>17</v>
      </c>
      <c r="I29" s="120" t="s">
        <v>2752</v>
      </c>
      <c r="J29" s="125" t="s">
        <v>2753</v>
      </c>
      <c r="L29" s="127" t="n">
        <v>61</v>
      </c>
      <c r="M29" s="127" t="n">
        <v>222</v>
      </c>
      <c r="N29" s="127" t="n">
        <v>111</v>
      </c>
      <c r="O29" s="127" t="n">
        <v>111</v>
      </c>
    </row>
    <row r="30" customFormat="false" ht="19.15" hidden="false" customHeight="true" outlineLevel="0" collapsed="false">
      <c r="A30" s="120" t="s">
        <v>2754</v>
      </c>
      <c r="B30" s="125" t="s">
        <v>2755</v>
      </c>
      <c r="D30" s="127" t="n">
        <v>39</v>
      </c>
      <c r="E30" s="127" t="n">
        <v>94</v>
      </c>
      <c r="F30" s="127" t="n">
        <v>42</v>
      </c>
      <c r="G30" s="127" t="n">
        <v>52</v>
      </c>
      <c r="I30" s="120" t="s">
        <v>2756</v>
      </c>
      <c r="J30" s="125" t="s">
        <v>804</v>
      </c>
      <c r="K30" s="126" t="s">
        <v>141</v>
      </c>
      <c r="L30" s="128" t="s">
        <v>142</v>
      </c>
      <c r="M30" s="128" t="s">
        <v>142</v>
      </c>
      <c r="N30" s="128" t="s">
        <v>142</v>
      </c>
      <c r="O30" s="128" t="s">
        <v>142</v>
      </c>
    </row>
    <row r="31" customFormat="false" ht="19.15" hidden="false" customHeight="true" outlineLevel="0" collapsed="false">
      <c r="A31" s="120" t="s">
        <v>2757</v>
      </c>
      <c r="B31" s="125" t="s">
        <v>2758</v>
      </c>
      <c r="C31" s="126" t="s">
        <v>141</v>
      </c>
      <c r="D31" s="128" t="s">
        <v>142</v>
      </c>
      <c r="E31" s="128" t="s">
        <v>142</v>
      </c>
      <c r="F31" s="128" t="s">
        <v>142</v>
      </c>
      <c r="G31" s="128" t="s">
        <v>142</v>
      </c>
      <c r="I31" s="120" t="s">
        <v>2759</v>
      </c>
      <c r="J31" s="125" t="s">
        <v>2760</v>
      </c>
      <c r="L31" s="127" t="n">
        <v>4</v>
      </c>
      <c r="M31" s="127" t="n">
        <v>11</v>
      </c>
      <c r="N31" s="127" t="n">
        <v>4</v>
      </c>
      <c r="O31" s="127" t="n">
        <v>7</v>
      </c>
    </row>
    <row r="32" customFormat="false" ht="19.15" hidden="false" customHeight="true" outlineLevel="0" collapsed="false">
      <c r="A32" s="120" t="s">
        <v>2761</v>
      </c>
      <c r="B32" s="125" t="s">
        <v>2762</v>
      </c>
      <c r="D32" s="127" t="n">
        <v>8</v>
      </c>
      <c r="E32" s="127" t="n">
        <v>29</v>
      </c>
      <c r="F32" s="127" t="n">
        <v>15</v>
      </c>
      <c r="G32" s="127" t="n">
        <v>14</v>
      </c>
      <c r="I32" s="120" t="s">
        <v>2763</v>
      </c>
      <c r="J32" s="125" t="s">
        <v>2127</v>
      </c>
      <c r="L32" s="127" t="n">
        <v>4</v>
      </c>
      <c r="M32" s="127" t="n">
        <v>15</v>
      </c>
      <c r="N32" s="127" t="n">
        <v>7</v>
      </c>
      <c r="O32" s="127" t="n">
        <v>8</v>
      </c>
    </row>
    <row r="33" customFormat="false" ht="19.15" hidden="false" customHeight="true" outlineLevel="0" collapsed="false">
      <c r="A33" s="120" t="s">
        <v>2764</v>
      </c>
      <c r="B33" s="125" t="s">
        <v>2765</v>
      </c>
      <c r="C33" s="126" t="s">
        <v>141</v>
      </c>
      <c r="D33" s="128" t="s">
        <v>142</v>
      </c>
      <c r="E33" s="128" t="s">
        <v>142</v>
      </c>
      <c r="F33" s="128" t="s">
        <v>142</v>
      </c>
      <c r="G33" s="128" t="s">
        <v>142</v>
      </c>
      <c r="I33" s="120" t="s">
        <v>2766</v>
      </c>
      <c r="J33" s="125" t="s">
        <v>2767</v>
      </c>
      <c r="L33" s="127" t="n">
        <v>15</v>
      </c>
      <c r="M33" s="127" t="n">
        <v>62</v>
      </c>
      <c r="N33" s="127" t="n">
        <v>28</v>
      </c>
      <c r="O33" s="127" t="n">
        <v>34</v>
      </c>
    </row>
    <row r="34" customFormat="false" ht="19.15" hidden="false" customHeight="true" outlineLevel="0" collapsed="false">
      <c r="A34" s="120" t="s">
        <v>2768</v>
      </c>
      <c r="B34" s="125" t="s">
        <v>488</v>
      </c>
      <c r="C34" s="126" t="s">
        <v>141</v>
      </c>
      <c r="D34" s="128" t="s">
        <v>142</v>
      </c>
      <c r="E34" s="128" t="s">
        <v>142</v>
      </c>
      <c r="F34" s="128" t="s">
        <v>142</v>
      </c>
      <c r="G34" s="128" t="s">
        <v>142</v>
      </c>
      <c r="I34" s="120" t="s">
        <v>2769</v>
      </c>
      <c r="J34" s="125" t="s">
        <v>2770</v>
      </c>
      <c r="L34" s="127" t="n">
        <v>12</v>
      </c>
      <c r="M34" s="127" t="n">
        <v>38</v>
      </c>
      <c r="N34" s="127" t="n">
        <v>17</v>
      </c>
      <c r="O34" s="127" t="n">
        <v>21</v>
      </c>
    </row>
    <row r="35" customFormat="false" ht="19.15" hidden="false" customHeight="true" outlineLevel="0" collapsed="false">
      <c r="A35" s="120" t="s">
        <v>2771</v>
      </c>
      <c r="B35" s="125" t="s">
        <v>1750</v>
      </c>
      <c r="C35" s="126" t="s">
        <v>141</v>
      </c>
      <c r="D35" s="128" t="s">
        <v>142</v>
      </c>
      <c r="E35" s="128" t="s">
        <v>142</v>
      </c>
      <c r="F35" s="128" t="s">
        <v>142</v>
      </c>
      <c r="G35" s="128" t="s">
        <v>142</v>
      </c>
      <c r="I35" s="120" t="s">
        <v>2772</v>
      </c>
      <c r="J35" s="125" t="s">
        <v>2773</v>
      </c>
      <c r="K35" s="126" t="s">
        <v>141</v>
      </c>
      <c r="L35" s="128" t="s">
        <v>142</v>
      </c>
      <c r="M35" s="128" t="s">
        <v>142</v>
      </c>
      <c r="N35" s="128" t="s">
        <v>142</v>
      </c>
      <c r="O35" s="128" t="s">
        <v>142</v>
      </c>
    </row>
    <row r="36" customFormat="false" ht="19.15" hidden="false" customHeight="true" outlineLevel="0" collapsed="false">
      <c r="A36" s="120" t="s">
        <v>2774</v>
      </c>
      <c r="B36" s="125" t="s">
        <v>2531</v>
      </c>
      <c r="C36" s="126" t="s">
        <v>141</v>
      </c>
      <c r="D36" s="128" t="s">
        <v>142</v>
      </c>
      <c r="E36" s="128" t="s">
        <v>142</v>
      </c>
      <c r="F36" s="128" t="s">
        <v>142</v>
      </c>
      <c r="G36" s="128" t="s">
        <v>142</v>
      </c>
      <c r="I36" s="120" t="s">
        <v>2775</v>
      </c>
      <c r="J36" s="125" t="s">
        <v>2776</v>
      </c>
      <c r="L36" s="127" t="n">
        <v>26</v>
      </c>
      <c r="M36" s="127" t="n">
        <v>52</v>
      </c>
      <c r="N36" s="127" t="n">
        <v>21</v>
      </c>
      <c r="O36" s="127" t="n">
        <v>31</v>
      </c>
    </row>
    <row r="37" customFormat="false" ht="19.15" hidden="false" customHeight="true" outlineLevel="0" collapsed="false">
      <c r="A37" s="120" t="s">
        <v>2777</v>
      </c>
      <c r="B37" s="125" t="s">
        <v>2778</v>
      </c>
      <c r="C37" s="126" t="s">
        <v>141</v>
      </c>
      <c r="D37" s="128" t="s">
        <v>142</v>
      </c>
      <c r="E37" s="128" t="s">
        <v>142</v>
      </c>
      <c r="F37" s="128" t="s">
        <v>142</v>
      </c>
      <c r="G37" s="128" t="s">
        <v>142</v>
      </c>
      <c r="I37" s="120" t="s">
        <v>2779</v>
      </c>
      <c r="J37" s="125" t="s">
        <v>2780</v>
      </c>
      <c r="L37" s="127" t="n">
        <v>40</v>
      </c>
      <c r="M37" s="127" t="n">
        <v>148</v>
      </c>
      <c r="N37" s="127" t="n">
        <v>74</v>
      </c>
      <c r="O37" s="127" t="n">
        <v>74</v>
      </c>
    </row>
    <row r="38" customFormat="false" ht="19.15" hidden="false" customHeight="true" outlineLevel="0" collapsed="false">
      <c r="A38" s="120" t="s">
        <v>2781</v>
      </c>
      <c r="B38" s="125" t="s">
        <v>2782</v>
      </c>
      <c r="C38" s="126" t="s">
        <v>141</v>
      </c>
      <c r="D38" s="128" t="s">
        <v>142</v>
      </c>
      <c r="E38" s="128" t="s">
        <v>142</v>
      </c>
      <c r="F38" s="128" t="s">
        <v>142</v>
      </c>
      <c r="G38" s="128" t="s">
        <v>142</v>
      </c>
      <c r="I38" s="120" t="s">
        <v>2783</v>
      </c>
      <c r="J38" s="125" t="s">
        <v>2784</v>
      </c>
      <c r="K38" s="126" t="s">
        <v>141</v>
      </c>
      <c r="L38" s="128" t="s">
        <v>142</v>
      </c>
      <c r="M38" s="128" t="s">
        <v>142</v>
      </c>
      <c r="N38" s="128" t="s">
        <v>142</v>
      </c>
      <c r="O38" s="128" t="s">
        <v>142</v>
      </c>
    </row>
    <row r="39" customFormat="false" ht="19.15" hidden="false" customHeight="true" outlineLevel="0" collapsed="false">
      <c r="A39" s="120" t="s">
        <v>2785</v>
      </c>
      <c r="B39" s="125" t="s">
        <v>2786</v>
      </c>
      <c r="D39" s="127" t="n">
        <v>4</v>
      </c>
      <c r="E39" s="127" t="n">
        <v>7</v>
      </c>
      <c r="F39" s="127" t="n">
        <v>4</v>
      </c>
      <c r="G39" s="127" t="n">
        <v>3</v>
      </c>
      <c r="I39" s="120" t="s">
        <v>2787</v>
      </c>
      <c r="J39" s="125" t="s">
        <v>2788</v>
      </c>
      <c r="L39" s="127" t="n">
        <v>6</v>
      </c>
      <c r="M39" s="127" t="n">
        <v>17</v>
      </c>
      <c r="N39" s="127" t="n">
        <v>8</v>
      </c>
      <c r="O39" s="127" t="n">
        <v>9</v>
      </c>
    </row>
    <row r="40" customFormat="false" ht="19.15" hidden="false" customHeight="true" outlineLevel="0" collapsed="false">
      <c r="A40" s="120" t="s">
        <v>2789</v>
      </c>
      <c r="B40" s="125" t="s">
        <v>2790</v>
      </c>
      <c r="D40" s="127" t="n">
        <v>8</v>
      </c>
      <c r="E40" s="127" t="n">
        <v>27</v>
      </c>
      <c r="F40" s="127" t="n">
        <v>12</v>
      </c>
      <c r="G40" s="127" t="n">
        <v>15</v>
      </c>
      <c r="I40" s="120" t="s">
        <v>2791</v>
      </c>
      <c r="J40" s="125" t="s">
        <v>2792</v>
      </c>
      <c r="L40" s="127" t="n">
        <v>4</v>
      </c>
      <c r="M40" s="127" t="n">
        <v>12</v>
      </c>
      <c r="N40" s="127" t="n">
        <v>6</v>
      </c>
      <c r="O40" s="127" t="n">
        <v>6</v>
      </c>
    </row>
    <row r="41" customFormat="false" ht="19.15" hidden="false" customHeight="true" outlineLevel="0" collapsed="false">
      <c r="A41" s="120" t="s">
        <v>2793</v>
      </c>
      <c r="B41" s="125" t="s">
        <v>2794</v>
      </c>
      <c r="D41" s="127" t="n">
        <v>4</v>
      </c>
      <c r="E41" s="127" t="n">
        <v>8</v>
      </c>
      <c r="F41" s="127" t="n">
        <v>4</v>
      </c>
      <c r="G41" s="127" t="n">
        <v>4</v>
      </c>
      <c r="I41" s="120" t="s">
        <v>2795</v>
      </c>
      <c r="J41" s="125" t="s">
        <v>2796</v>
      </c>
      <c r="L41" s="127" t="n">
        <v>4</v>
      </c>
      <c r="M41" s="127" t="n">
        <v>15</v>
      </c>
      <c r="N41" s="127" t="n">
        <v>7</v>
      </c>
      <c r="O41" s="127" t="n">
        <v>8</v>
      </c>
    </row>
    <row r="42" customFormat="false" ht="19.15" hidden="false" customHeight="true" outlineLevel="0" collapsed="false">
      <c r="A42" s="120" t="s">
        <v>2797</v>
      </c>
      <c r="B42" s="125" t="s">
        <v>448</v>
      </c>
      <c r="D42" s="127" t="n">
        <v>9</v>
      </c>
      <c r="E42" s="127" t="n">
        <v>31</v>
      </c>
      <c r="F42" s="127" t="n">
        <v>12</v>
      </c>
      <c r="G42" s="127" t="n">
        <v>19</v>
      </c>
      <c r="I42" s="120" t="s">
        <v>2798</v>
      </c>
      <c r="J42" s="125" t="s">
        <v>2799</v>
      </c>
      <c r="L42" s="127" t="n">
        <v>5</v>
      </c>
      <c r="M42" s="127" t="n">
        <v>17</v>
      </c>
      <c r="N42" s="127" t="n">
        <v>6</v>
      </c>
      <c r="O42" s="127" t="n">
        <v>11</v>
      </c>
    </row>
    <row r="43" customFormat="false" ht="19.15" hidden="false" customHeight="true" outlineLevel="0" collapsed="false">
      <c r="A43" s="120" t="s">
        <v>2800</v>
      </c>
      <c r="B43" s="125" t="s">
        <v>2801</v>
      </c>
      <c r="D43" s="127" t="n">
        <v>4</v>
      </c>
      <c r="E43" s="127" t="n">
        <v>16</v>
      </c>
      <c r="F43" s="127" t="n">
        <v>6</v>
      </c>
      <c r="G43" s="127" t="n">
        <v>10</v>
      </c>
      <c r="I43" s="120" t="s">
        <v>2802</v>
      </c>
      <c r="J43" s="125" t="s">
        <v>2803</v>
      </c>
      <c r="L43" s="127" t="n">
        <v>7</v>
      </c>
      <c r="M43" s="127" t="n">
        <v>31</v>
      </c>
      <c r="N43" s="127" t="n">
        <v>14</v>
      </c>
      <c r="O43" s="127" t="n">
        <v>17</v>
      </c>
    </row>
    <row r="44" customFormat="false" ht="19.15" hidden="false" customHeight="true" outlineLevel="0" collapsed="false">
      <c r="A44" s="120" t="s">
        <v>2804</v>
      </c>
      <c r="B44" s="125" t="s">
        <v>2805</v>
      </c>
      <c r="C44" s="126" t="s">
        <v>141</v>
      </c>
      <c r="D44" s="128" t="s">
        <v>142</v>
      </c>
      <c r="E44" s="128" t="s">
        <v>142</v>
      </c>
      <c r="F44" s="128" t="s">
        <v>142</v>
      </c>
      <c r="G44" s="128" t="s">
        <v>142</v>
      </c>
      <c r="I44" s="120" t="s">
        <v>2806</v>
      </c>
      <c r="J44" s="125" t="s">
        <v>2807</v>
      </c>
      <c r="L44" s="127" t="n">
        <v>10</v>
      </c>
      <c r="M44" s="127" t="n">
        <v>26</v>
      </c>
      <c r="N44" s="127" t="n">
        <v>10</v>
      </c>
      <c r="O44" s="127" t="n">
        <v>16</v>
      </c>
    </row>
    <row r="45" customFormat="false" ht="19.15" hidden="false" customHeight="true" outlineLevel="0" collapsed="false">
      <c r="A45" s="120" t="s">
        <v>2808</v>
      </c>
      <c r="B45" s="125" t="s">
        <v>2809</v>
      </c>
      <c r="C45" s="126" t="s">
        <v>141</v>
      </c>
      <c r="D45" s="128" t="s">
        <v>142</v>
      </c>
      <c r="E45" s="128" t="s">
        <v>142</v>
      </c>
      <c r="F45" s="128" t="s">
        <v>142</v>
      </c>
      <c r="G45" s="128" t="s">
        <v>142</v>
      </c>
      <c r="I45" s="120" t="s">
        <v>2810</v>
      </c>
      <c r="J45" s="125" t="s">
        <v>2811</v>
      </c>
      <c r="L45" s="127" t="n">
        <v>7</v>
      </c>
      <c r="M45" s="127" t="n">
        <v>17</v>
      </c>
      <c r="N45" s="127" t="n">
        <v>6</v>
      </c>
      <c r="O45" s="127" t="n">
        <v>11</v>
      </c>
    </row>
    <row r="46" customFormat="false" ht="19.15" hidden="false" customHeight="true" outlineLevel="0" collapsed="false">
      <c r="A46" s="120" t="s">
        <v>2812</v>
      </c>
      <c r="B46" s="125" t="s">
        <v>2813</v>
      </c>
      <c r="C46" s="126" t="s">
        <v>141</v>
      </c>
      <c r="D46" s="128" t="s">
        <v>142</v>
      </c>
      <c r="E46" s="128" t="s">
        <v>142</v>
      </c>
      <c r="F46" s="128" t="s">
        <v>142</v>
      </c>
      <c r="G46" s="128" t="s">
        <v>142</v>
      </c>
      <c r="I46" s="120" t="s">
        <v>2814</v>
      </c>
      <c r="J46" s="125" t="s">
        <v>2815</v>
      </c>
      <c r="L46" s="127" t="n">
        <v>5</v>
      </c>
      <c r="M46" s="127" t="n">
        <v>15</v>
      </c>
      <c r="N46" s="127" t="n">
        <v>7</v>
      </c>
      <c r="O46" s="127" t="n">
        <v>8</v>
      </c>
    </row>
    <row r="47" customFormat="false" ht="19.15" hidden="false" customHeight="true" outlineLevel="0" collapsed="false">
      <c r="A47" s="120" t="s">
        <v>2816</v>
      </c>
      <c r="B47" s="125" t="s">
        <v>2817</v>
      </c>
      <c r="C47" s="126" t="s">
        <v>141</v>
      </c>
      <c r="D47" s="128" t="s">
        <v>142</v>
      </c>
      <c r="E47" s="128" t="s">
        <v>142</v>
      </c>
      <c r="F47" s="128" t="s">
        <v>142</v>
      </c>
      <c r="G47" s="128" t="s">
        <v>142</v>
      </c>
      <c r="I47" s="120" t="s">
        <v>2818</v>
      </c>
      <c r="J47" s="125" t="s">
        <v>2819</v>
      </c>
      <c r="L47" s="127" t="n">
        <v>4</v>
      </c>
      <c r="M47" s="127" t="n">
        <v>10</v>
      </c>
      <c r="N47" s="127" t="n">
        <v>6</v>
      </c>
      <c r="O47" s="127" t="n">
        <v>4</v>
      </c>
    </row>
    <row r="48" customFormat="false" ht="19.15" hidden="false" customHeight="true" outlineLevel="0" collapsed="false">
      <c r="A48" s="120" t="s">
        <v>2820</v>
      </c>
      <c r="B48" s="125" t="s">
        <v>2821</v>
      </c>
      <c r="D48" s="127" t="n">
        <v>41</v>
      </c>
      <c r="E48" s="127" t="n">
        <v>127</v>
      </c>
      <c r="F48" s="127" t="n">
        <v>50</v>
      </c>
      <c r="G48" s="127" t="n">
        <v>77</v>
      </c>
      <c r="I48" s="120" t="s">
        <v>390</v>
      </c>
      <c r="J48" s="125" t="s">
        <v>2822</v>
      </c>
      <c r="L48" s="122" t="n">
        <v>186</v>
      </c>
      <c r="M48" s="122" t="n">
        <v>623</v>
      </c>
      <c r="N48" s="122" t="n">
        <v>291</v>
      </c>
      <c r="O48" s="122" t="n">
        <v>332</v>
      </c>
    </row>
    <row r="49" customFormat="false" ht="19.15" hidden="false" customHeight="true" outlineLevel="0" collapsed="false">
      <c r="A49" s="120" t="s">
        <v>390</v>
      </c>
      <c r="B49" s="125" t="s">
        <v>2823</v>
      </c>
      <c r="D49" s="122" t="n">
        <v>216</v>
      </c>
      <c r="E49" s="122" t="n">
        <v>706</v>
      </c>
      <c r="F49" s="122" t="n">
        <v>334</v>
      </c>
      <c r="G49" s="122" t="n">
        <v>372</v>
      </c>
      <c r="I49" s="120" t="s">
        <v>2824</v>
      </c>
      <c r="J49" s="125" t="s">
        <v>2825</v>
      </c>
      <c r="L49" s="127" t="n">
        <v>16</v>
      </c>
      <c r="M49" s="127" t="n">
        <v>47</v>
      </c>
      <c r="N49" s="127" t="n">
        <v>25</v>
      </c>
      <c r="O49" s="127" t="n">
        <v>22</v>
      </c>
    </row>
    <row r="50" customFormat="false" ht="19.15" hidden="false" customHeight="true" outlineLevel="0" collapsed="false">
      <c r="A50" s="120" t="s">
        <v>2826</v>
      </c>
      <c r="B50" s="125" t="s">
        <v>2827</v>
      </c>
      <c r="C50" s="126" t="s">
        <v>141</v>
      </c>
      <c r="D50" s="128" t="s">
        <v>142</v>
      </c>
      <c r="E50" s="128" t="s">
        <v>142</v>
      </c>
      <c r="F50" s="128" t="s">
        <v>142</v>
      </c>
      <c r="G50" s="128" t="s">
        <v>142</v>
      </c>
      <c r="I50" s="120" t="s">
        <v>2828</v>
      </c>
      <c r="J50" s="125" t="s">
        <v>2829</v>
      </c>
      <c r="K50" s="126" t="s">
        <v>141</v>
      </c>
      <c r="L50" s="128" t="s">
        <v>142</v>
      </c>
      <c r="M50" s="128" t="s">
        <v>142</v>
      </c>
      <c r="N50" s="128" t="s">
        <v>142</v>
      </c>
      <c r="O50" s="128" t="s">
        <v>142</v>
      </c>
    </row>
    <row r="51" customFormat="false" ht="19.15" hidden="false" customHeight="true" outlineLevel="0" collapsed="false">
      <c r="A51" s="120" t="s">
        <v>2830</v>
      </c>
      <c r="B51" s="125" t="s">
        <v>2831</v>
      </c>
      <c r="D51" s="127" t="n">
        <v>6</v>
      </c>
      <c r="E51" s="127" t="n">
        <v>22</v>
      </c>
      <c r="F51" s="127" t="n">
        <v>12</v>
      </c>
      <c r="G51" s="127" t="n">
        <v>10</v>
      </c>
      <c r="I51" s="120" t="s">
        <v>2832</v>
      </c>
      <c r="J51" s="125" t="s">
        <v>2833</v>
      </c>
      <c r="L51" s="127" t="n">
        <v>94</v>
      </c>
      <c r="M51" s="127" t="n">
        <v>235</v>
      </c>
      <c r="N51" s="127" t="n">
        <v>130</v>
      </c>
      <c r="O51" s="127" t="n">
        <v>105</v>
      </c>
    </row>
    <row r="52" customFormat="false" ht="19.15" hidden="false" customHeight="true" outlineLevel="0" collapsed="false">
      <c r="A52" s="120" t="s">
        <v>2834</v>
      </c>
      <c r="B52" s="125" t="s">
        <v>2835</v>
      </c>
      <c r="C52" s="126" t="s">
        <v>141</v>
      </c>
      <c r="D52" s="128" t="s">
        <v>142</v>
      </c>
      <c r="E52" s="128" t="s">
        <v>142</v>
      </c>
      <c r="F52" s="128" t="s">
        <v>142</v>
      </c>
      <c r="G52" s="128" t="s">
        <v>142</v>
      </c>
      <c r="I52" s="120" t="s">
        <v>2836</v>
      </c>
      <c r="J52" s="125" t="s">
        <v>2837</v>
      </c>
      <c r="L52" s="127" t="n">
        <v>267</v>
      </c>
      <c r="M52" s="127" t="n">
        <v>646</v>
      </c>
      <c r="N52" s="127" t="n">
        <v>339</v>
      </c>
      <c r="O52" s="127" t="n">
        <v>307</v>
      </c>
    </row>
    <row r="53" customFormat="false" ht="19.15" hidden="false" customHeight="true" outlineLevel="0" collapsed="false">
      <c r="A53" s="120" t="s">
        <v>2838</v>
      </c>
      <c r="B53" s="125" t="s">
        <v>2839</v>
      </c>
      <c r="C53" s="126" t="s">
        <v>141</v>
      </c>
      <c r="D53" s="128" t="s">
        <v>142</v>
      </c>
      <c r="E53" s="128" t="s">
        <v>142</v>
      </c>
      <c r="F53" s="128" t="s">
        <v>142</v>
      </c>
      <c r="G53" s="128" t="s">
        <v>142</v>
      </c>
      <c r="I53" s="120" t="s">
        <v>2840</v>
      </c>
      <c r="J53" s="125" t="s">
        <v>2841</v>
      </c>
      <c r="L53" s="127" t="n">
        <v>74</v>
      </c>
      <c r="M53" s="127" t="n">
        <v>206</v>
      </c>
      <c r="N53" s="127" t="n">
        <v>106</v>
      </c>
      <c r="O53" s="127" t="n">
        <v>100</v>
      </c>
    </row>
    <row r="54" customFormat="false" ht="19.15" hidden="false" customHeight="true" outlineLevel="0" collapsed="false">
      <c r="A54" s="120" t="s">
        <v>2842</v>
      </c>
      <c r="B54" s="125" t="s">
        <v>2843</v>
      </c>
      <c r="C54" s="126" t="s">
        <v>141</v>
      </c>
      <c r="D54" s="128" t="s">
        <v>142</v>
      </c>
      <c r="E54" s="128" t="s">
        <v>142</v>
      </c>
      <c r="F54" s="128" t="s">
        <v>142</v>
      </c>
      <c r="G54" s="128" t="s">
        <v>142</v>
      </c>
      <c r="I54" s="120" t="s">
        <v>2844</v>
      </c>
      <c r="J54" s="125" t="s">
        <v>630</v>
      </c>
      <c r="L54" s="127" t="n">
        <v>37</v>
      </c>
      <c r="M54" s="127" t="n">
        <v>99</v>
      </c>
      <c r="N54" s="127" t="n">
        <v>47</v>
      </c>
      <c r="O54" s="127" t="n">
        <v>52</v>
      </c>
    </row>
    <row r="55" customFormat="false" ht="19.15" hidden="false" customHeight="true" outlineLevel="0" collapsed="false">
      <c r="A55" s="120" t="s">
        <v>2845</v>
      </c>
      <c r="B55" s="125" t="s">
        <v>2846</v>
      </c>
      <c r="C55" s="126" t="s">
        <v>141</v>
      </c>
      <c r="D55" s="128" t="s">
        <v>142</v>
      </c>
      <c r="E55" s="128" t="s">
        <v>142</v>
      </c>
      <c r="F55" s="128" t="s">
        <v>142</v>
      </c>
      <c r="G55" s="128" t="s">
        <v>142</v>
      </c>
      <c r="I55" s="120" t="s">
        <v>2847</v>
      </c>
      <c r="J55" s="125" t="s">
        <v>2848</v>
      </c>
      <c r="L55" s="127" t="n">
        <v>17</v>
      </c>
      <c r="M55" s="127" t="n">
        <v>59</v>
      </c>
      <c r="N55" s="127" t="n">
        <v>25</v>
      </c>
      <c r="O55" s="127" t="n">
        <v>34</v>
      </c>
    </row>
    <row r="56" customFormat="false" ht="19.15" hidden="false" customHeight="true" outlineLevel="0" collapsed="false">
      <c r="A56" s="120" t="s">
        <v>2849</v>
      </c>
      <c r="B56" s="125" t="s">
        <v>2850</v>
      </c>
      <c r="C56" s="126" t="s">
        <v>141</v>
      </c>
      <c r="D56" s="128" t="s">
        <v>142</v>
      </c>
      <c r="E56" s="128" t="s">
        <v>142</v>
      </c>
      <c r="F56" s="128" t="s">
        <v>142</v>
      </c>
      <c r="G56" s="128" t="s">
        <v>142</v>
      </c>
      <c r="I56" s="120" t="s">
        <v>2851</v>
      </c>
      <c r="J56" s="125" t="s">
        <v>2852</v>
      </c>
      <c r="L56" s="127" t="n">
        <v>9</v>
      </c>
      <c r="M56" s="127" t="n">
        <v>30</v>
      </c>
      <c r="N56" s="127" t="n">
        <v>13</v>
      </c>
      <c r="O56" s="127" t="n">
        <v>17</v>
      </c>
    </row>
    <row r="57" customFormat="false" ht="19.15" hidden="false" customHeight="true" outlineLevel="0" collapsed="false">
      <c r="A57" s="120" t="s">
        <v>2853</v>
      </c>
      <c r="B57" s="125" t="s">
        <v>719</v>
      </c>
      <c r="D57" s="127" t="n">
        <v>9</v>
      </c>
      <c r="E57" s="127" t="n">
        <v>39</v>
      </c>
      <c r="F57" s="127" t="n">
        <v>17</v>
      </c>
      <c r="G57" s="127" t="n">
        <v>22</v>
      </c>
      <c r="I57" s="120" t="s">
        <v>2854</v>
      </c>
      <c r="J57" s="125" t="s">
        <v>2855</v>
      </c>
      <c r="L57" s="127" t="n">
        <v>7</v>
      </c>
      <c r="M57" s="127" t="n">
        <v>24</v>
      </c>
      <c r="N57" s="127" t="n">
        <v>14</v>
      </c>
      <c r="O57" s="127" t="n">
        <v>10</v>
      </c>
    </row>
    <row r="58" customFormat="false" ht="19.15" hidden="false" customHeight="true" outlineLevel="0" collapsed="false">
      <c r="A58" s="120" t="s">
        <v>2856</v>
      </c>
      <c r="B58" s="125" t="s">
        <v>2857</v>
      </c>
      <c r="D58" s="127" t="n">
        <v>4</v>
      </c>
      <c r="E58" s="127" t="n">
        <v>15</v>
      </c>
      <c r="F58" s="127" t="n">
        <v>9</v>
      </c>
      <c r="G58" s="127" t="n">
        <v>6</v>
      </c>
      <c r="I58" s="120" t="s">
        <v>2858</v>
      </c>
      <c r="J58" s="125" t="s">
        <v>2859</v>
      </c>
      <c r="L58" s="127" t="n">
        <v>61</v>
      </c>
      <c r="M58" s="127" t="n">
        <v>167</v>
      </c>
      <c r="N58" s="127" t="n">
        <v>93</v>
      </c>
      <c r="O58" s="127" t="n">
        <v>74</v>
      </c>
    </row>
    <row r="59" customFormat="false" ht="19.15" hidden="false" customHeight="true" outlineLevel="0" collapsed="false">
      <c r="A59" s="120" t="s">
        <v>2860</v>
      </c>
      <c r="B59" s="125" t="s">
        <v>2861</v>
      </c>
      <c r="C59" s="126" t="s">
        <v>141</v>
      </c>
      <c r="D59" s="128" t="s">
        <v>142</v>
      </c>
      <c r="E59" s="128" t="s">
        <v>142</v>
      </c>
      <c r="F59" s="128" t="s">
        <v>142</v>
      </c>
      <c r="G59" s="128" t="s">
        <v>142</v>
      </c>
      <c r="I59" s="121"/>
      <c r="L59" s="121"/>
      <c r="M59" s="121"/>
      <c r="N59" s="121"/>
      <c r="O59" s="121"/>
    </row>
    <row r="60" customFormat="false" ht="19.15" hidden="false" customHeight="true" outlineLevel="0" collapsed="false">
      <c r="A60" s="120" t="s">
        <v>2862</v>
      </c>
      <c r="B60" s="125" t="s">
        <v>2863</v>
      </c>
      <c r="D60" s="127" t="n">
        <v>387</v>
      </c>
      <c r="E60" s="127" t="n">
        <v>1106</v>
      </c>
      <c r="F60" s="127" t="n">
        <v>553</v>
      </c>
      <c r="G60" s="127" t="n">
        <v>553</v>
      </c>
      <c r="I60" s="121"/>
      <c r="L60" s="121"/>
      <c r="M60" s="121"/>
      <c r="N60" s="121"/>
      <c r="O60" s="121"/>
    </row>
    <row r="61" customFormat="false" ht="19.15" hidden="false" customHeight="true" outlineLevel="0" collapsed="false">
      <c r="A61" s="120" t="s">
        <v>2864</v>
      </c>
      <c r="B61" s="125" t="s">
        <v>2865</v>
      </c>
      <c r="D61" s="127" t="n">
        <v>63</v>
      </c>
      <c r="E61" s="127" t="n">
        <v>199</v>
      </c>
      <c r="F61" s="127" t="n">
        <v>103</v>
      </c>
      <c r="G61" s="127" t="n">
        <v>96</v>
      </c>
      <c r="I61" s="121"/>
      <c r="L61" s="121"/>
      <c r="M61" s="121"/>
      <c r="N61" s="121"/>
      <c r="O61" s="121"/>
    </row>
    <row r="62" customFormat="false" ht="19.15" hidden="false" customHeight="true" outlineLevel="0" collapsed="false">
      <c r="A62" s="120" t="s">
        <v>2866</v>
      </c>
      <c r="B62" s="125" t="s">
        <v>2867</v>
      </c>
      <c r="D62" s="127" t="n">
        <v>48</v>
      </c>
      <c r="E62" s="127" t="n">
        <v>142</v>
      </c>
      <c r="F62" s="127" t="n">
        <v>68</v>
      </c>
      <c r="G62" s="127" t="n">
        <v>74</v>
      </c>
      <c r="I62" s="121"/>
      <c r="L62" s="121"/>
      <c r="M62" s="121"/>
      <c r="N62" s="121"/>
      <c r="O62" s="121"/>
    </row>
    <row r="63" customFormat="false" ht="19.15" hidden="false" customHeight="true" outlineLevel="0" collapsed="false">
      <c r="A63" s="120" t="s">
        <v>2868</v>
      </c>
      <c r="B63" s="125" t="s">
        <v>2869</v>
      </c>
      <c r="D63" s="127" t="n">
        <v>149</v>
      </c>
      <c r="E63" s="127" t="n">
        <v>412</v>
      </c>
      <c r="F63" s="127" t="n">
        <v>206</v>
      </c>
      <c r="G63" s="127" t="n">
        <v>206</v>
      </c>
    </row>
    <row r="64" customFormat="false" ht="19.15" hidden="false" customHeight="true" outlineLevel="0" collapsed="false">
      <c r="A64" s="120" t="s">
        <v>2870</v>
      </c>
      <c r="B64" s="125" t="s">
        <v>2871</v>
      </c>
      <c r="D64" s="127" t="n">
        <v>333</v>
      </c>
      <c r="E64" s="127" t="n">
        <v>924</v>
      </c>
      <c r="F64" s="127" t="n">
        <v>471</v>
      </c>
      <c r="G64" s="127" t="n">
        <v>453</v>
      </c>
    </row>
    <row r="65" customFormat="false" ht="19.15" hidden="false" customHeight="true" outlineLevel="0" collapsed="false">
      <c r="A65" s="120" t="s">
        <v>2872</v>
      </c>
      <c r="B65" s="125" t="s">
        <v>2873</v>
      </c>
      <c r="D65" s="127" t="n">
        <v>429</v>
      </c>
      <c r="E65" s="127" t="n">
        <v>1090</v>
      </c>
      <c r="F65" s="127" t="n">
        <v>530</v>
      </c>
      <c r="G65" s="127" t="n">
        <v>560</v>
      </c>
    </row>
    <row r="66" customFormat="false" ht="19.15" hidden="false" customHeight="true" outlineLevel="0" collapsed="false">
      <c r="A66" s="120" t="s">
        <v>2874</v>
      </c>
      <c r="B66" s="125" t="s">
        <v>695</v>
      </c>
      <c r="D66" s="127" t="n">
        <v>385</v>
      </c>
      <c r="E66" s="127" t="n">
        <v>1098</v>
      </c>
      <c r="F66" s="127" t="n">
        <v>524</v>
      </c>
      <c r="G66" s="127" t="n">
        <v>574</v>
      </c>
    </row>
    <row r="67" customFormat="false" ht="19.15" hidden="false" customHeight="true" outlineLevel="0" collapsed="false">
      <c r="A67" s="120" t="s">
        <v>2875</v>
      </c>
      <c r="B67" s="125" t="s">
        <v>1727</v>
      </c>
      <c r="D67" s="127" t="n">
        <v>273</v>
      </c>
      <c r="E67" s="127" t="n">
        <v>785</v>
      </c>
      <c r="F67" s="127" t="n">
        <v>383</v>
      </c>
      <c r="G67" s="127" t="n">
        <v>402</v>
      </c>
    </row>
    <row r="68" customFormat="false" ht="19.15" hidden="false" customHeight="true" outlineLevel="0" collapsed="false">
      <c r="A68" s="120" t="s">
        <v>2876</v>
      </c>
      <c r="B68" s="125" t="s">
        <v>740</v>
      </c>
      <c r="D68" s="127" t="n">
        <v>30</v>
      </c>
      <c r="E68" s="127" t="n">
        <v>71</v>
      </c>
      <c r="F68" s="127" t="n">
        <v>33</v>
      </c>
      <c r="G68" s="127" t="n">
        <v>38</v>
      </c>
    </row>
    <row r="69" customFormat="false" ht="19.15" hidden="false" customHeight="true" outlineLevel="0" collapsed="false">
      <c r="A69" s="120" t="s">
        <v>2877</v>
      </c>
      <c r="B69" s="125" t="s">
        <v>683</v>
      </c>
      <c r="D69" s="127" t="n">
        <v>23</v>
      </c>
      <c r="E69" s="127" t="n">
        <v>43</v>
      </c>
      <c r="F69" s="127" t="n">
        <v>21</v>
      </c>
      <c r="G69" s="127" t="n">
        <v>22</v>
      </c>
    </row>
    <row r="70" customFormat="false" ht="19.15" hidden="false" customHeight="true" outlineLevel="0" collapsed="false">
      <c r="A70" s="120" t="s">
        <v>2878</v>
      </c>
      <c r="B70" s="125" t="s">
        <v>560</v>
      </c>
      <c r="D70" s="127" t="n">
        <v>6</v>
      </c>
      <c r="E70" s="127" t="n">
        <v>14</v>
      </c>
      <c r="F70" s="127" t="n">
        <v>5</v>
      </c>
      <c r="G70" s="127" t="n">
        <v>9</v>
      </c>
    </row>
    <row r="71" customFormat="false" ht="19.15" hidden="false" customHeight="true" outlineLevel="0" collapsed="false">
      <c r="A71" s="120" t="s">
        <v>2879</v>
      </c>
      <c r="B71" s="125" t="s">
        <v>2880</v>
      </c>
      <c r="C71" s="126" t="s">
        <v>141</v>
      </c>
      <c r="D71" s="128" t="s">
        <v>142</v>
      </c>
      <c r="E71" s="128" t="s">
        <v>142</v>
      </c>
      <c r="F71" s="128" t="s">
        <v>142</v>
      </c>
      <c r="G71" s="128" t="s">
        <v>142</v>
      </c>
    </row>
    <row r="72" customFormat="false" ht="19.15" hidden="false" customHeight="true" outlineLevel="0" collapsed="false">
      <c r="A72" s="120" t="s">
        <v>390</v>
      </c>
      <c r="B72" s="125" t="s">
        <v>2881</v>
      </c>
      <c r="D72" s="122" t="n">
        <v>2712</v>
      </c>
      <c r="E72" s="122" t="n">
        <v>7403</v>
      </c>
      <c r="F72" s="122" t="n">
        <v>3694</v>
      </c>
      <c r="G72" s="122" t="n">
        <v>3709</v>
      </c>
    </row>
    <row r="75" customFormat="false" ht="19.15" hidden="false" customHeight="true" outlineLevel="0" collapsed="false">
      <c r="A75" s="135" t="s">
        <v>390</v>
      </c>
      <c r="B75" s="136" t="s">
        <v>2882</v>
      </c>
      <c r="C75" s="136"/>
      <c r="D75" s="137" t="n">
        <v>4239</v>
      </c>
      <c r="E75" s="137" t="n">
        <v>11795</v>
      </c>
      <c r="F75" s="137" t="n">
        <v>5784</v>
      </c>
      <c r="G75" s="137" t="n">
        <v>6011</v>
      </c>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7年1月1日現在</oddHeader>
    <oddFooter>&amp;C&amp;"みんなの文字ゴTTp-R,Regula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9:49:54Z</dcterms:created>
  <dc:creator>郡山市役所</dc:creator>
  <dc:description/>
  <dc:language>en-US</dc:language>
  <cp:lastModifiedBy>Toshiba-User</cp:lastModifiedBy>
  <cp:lastPrinted>2015-02-05T06:32:50Z</cp:lastPrinted>
  <dcterms:modified xsi:type="dcterms:W3CDTF">2015-02-18T02:53:30Z</dcterms:modified>
  <cp:revision>0</cp:revision>
  <dc:subject/>
  <dc:title/>
</cp:coreProperties>
</file>