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6"/>
  </bookViews>
  <sheets>
    <sheet name="統計情報" sheetId="1" state="visible" r:id="rId2"/>
    <sheet name="総数" sheetId="2" state="visible" r:id="rId3"/>
    <sheet name="郡山（富田、大槻を除く）" sheetId="3" state="visible" r:id="rId4"/>
    <sheet name="富田" sheetId="4" state="visible" r:id="rId5"/>
    <sheet name="大槻" sheetId="5" state="visible" r:id="rId6"/>
    <sheet name="安積" sheetId="6" state="visible" r:id="rId7"/>
    <sheet name="三穂田" sheetId="7" state="visible" r:id="rId8"/>
    <sheet name="逢瀬" sheetId="8" state="visible" r:id="rId9"/>
    <sheet name="片平" sheetId="9" state="visible" r:id="rId10"/>
    <sheet name="喜久田" sheetId="10" state="visible" r:id="rId11"/>
    <sheet name="日和田" sheetId="11" state="visible" r:id="rId12"/>
    <sheet name="富久山" sheetId="12" state="visible" r:id="rId13"/>
    <sheet name="湖南" sheetId="13" state="visible" r:id="rId14"/>
    <sheet name="熱海" sheetId="14" state="visible" r:id="rId15"/>
    <sheet name="田村" sheetId="15" state="visible" r:id="rId16"/>
    <sheet name="西田" sheetId="16" state="visible" r:id="rId17"/>
    <sheet name="中田" sheetId="17" state="visible" r:id="rId18"/>
  </sheets>
  <definedNames>
    <definedName function="false" hidden="false" name="発送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4" authorId="0">
      <text>
        <r>
          <rPr>
            <b val="true"/>
            <sz val="9"/>
            <color rgb="FF000000"/>
            <rFont val="DejaVu Sans"/>
            <family val="2"/>
          </rPr>
          <t xml:space="preserve">番号を入れ替え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2</xdr:row>
                <xdr:rowOff>0</xdr:rowOff>
              </xdr:from>
              <xdr:to>
                <xdr:col>49</xdr:col>
                <xdr:colOff>1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102">
  <si>
    <t xml:space="preserve">郡山市ソーシャルメディア推進課</t>
  </si>
  <si>
    <t xml:space="preserve">統計情報</t>
  </si>
  <si>
    <t xml:space="preserve"> 郡山市の</t>
  </si>
  <si>
    <r>
      <rPr>
        <sz val="12"/>
        <rFont val="Noto Sans"/>
        <family val="2"/>
      </rPr>
      <t xml:space="preserve">（</t>
    </r>
    <r>
      <rPr>
        <sz val="12"/>
        <rFont val="みんなの文字ゴTTp-R"/>
        <family val="3"/>
        <charset val="128"/>
      </rPr>
      <t xml:space="preserve">No.599</t>
    </r>
    <r>
      <rPr>
        <sz val="12"/>
        <rFont val="Noto Sans"/>
        <family val="2"/>
      </rPr>
      <t xml:space="preserve">）</t>
    </r>
  </si>
  <si>
    <t xml:space="preserve">住民基本台帳に基づく</t>
  </si>
  <si>
    <r>
      <rPr>
        <sz val="22"/>
        <rFont val="Noto Sans"/>
        <family val="2"/>
      </rPr>
      <t xml:space="preserve">平成</t>
    </r>
    <r>
      <rPr>
        <sz val="22"/>
        <rFont val="みんなの文字ゴTTp-R"/>
        <family val="3"/>
        <charset val="128"/>
      </rPr>
      <t xml:space="preserve">26</t>
    </r>
    <r>
      <rPr>
        <sz val="22"/>
        <rFont val="Noto Sans"/>
        <family val="2"/>
      </rPr>
      <t xml:space="preserve">年 地区別年齢別人口</t>
    </r>
  </si>
  <si>
    <t xml:space="preserve">人口の老年化の進行</t>
  </si>
  <si>
    <r>
      <rPr>
        <sz val="10"/>
        <rFont val="Noto Sans"/>
        <family val="2"/>
      </rPr>
      <t xml:space="preserve">　年齢３区分人口を地区別（表２）にみると、年少人口の割合が最も高い地区は喜久田で</t>
    </r>
    <r>
      <rPr>
        <sz val="10"/>
        <rFont val="みんなの文字ゴTTp-R"/>
        <family val="3"/>
        <charset val="128"/>
      </rPr>
      <t xml:space="preserve">16.2</t>
    </r>
    <r>
      <rPr>
        <sz val="10"/>
        <rFont val="Noto Sans"/>
        <family val="2"/>
      </rPr>
      <t xml:space="preserve">％、最も低いのは湖南で</t>
    </r>
    <r>
      <rPr>
        <sz val="10"/>
        <rFont val="みんなの文字ゴTTp-R"/>
        <family val="3"/>
        <charset val="128"/>
      </rPr>
      <t xml:space="preserve">7.8</t>
    </r>
    <r>
      <rPr>
        <sz val="10"/>
        <rFont val="Noto Sans"/>
        <family val="2"/>
      </rPr>
      <t xml:space="preserve">％となっている。</t>
    </r>
  </si>
  <si>
    <t xml:space="preserve">　本市の年齢別人口推移を見ると、年毎に年少人口が減少し、老年人口が増加する傾向にある。</t>
  </si>
  <si>
    <r>
      <rPr>
        <sz val="10"/>
        <rFont val="Noto Sans"/>
        <family val="2"/>
      </rPr>
      <t xml:space="preserve">　また、老年人口については、湖南が最も高く</t>
    </r>
    <r>
      <rPr>
        <sz val="10"/>
        <rFont val="みんなの文字ゴTTp-R"/>
        <family val="3"/>
        <charset val="128"/>
      </rPr>
      <t xml:space="preserve">41.0</t>
    </r>
    <r>
      <rPr>
        <sz val="10"/>
        <rFont val="Noto Sans"/>
        <family val="2"/>
      </rPr>
      <t xml:space="preserve">％、最も低いのは富久山で</t>
    </r>
    <r>
      <rPr>
        <sz val="10"/>
        <rFont val="みんなの文字ゴTTp-R"/>
        <family val="3"/>
        <charset val="128"/>
      </rPr>
      <t xml:space="preserve">19.2</t>
    </r>
    <r>
      <rPr>
        <sz val="10"/>
        <rFont val="Noto Sans"/>
        <family val="2"/>
      </rPr>
      <t xml:space="preserve">％となっている。</t>
    </r>
  </si>
  <si>
    <r>
      <rPr>
        <sz val="10"/>
        <rFont val="Noto Sans"/>
        <family val="2"/>
      </rPr>
      <t xml:space="preserve">　これを老年化指数でみると、平成</t>
    </r>
    <r>
      <rPr>
        <sz val="10"/>
        <rFont val="みんなの文字ゴTTp-R"/>
        <family val="3"/>
        <charset val="128"/>
      </rPr>
      <t xml:space="preserve">22</t>
    </r>
    <r>
      <rPr>
        <sz val="10"/>
        <rFont val="Noto Sans"/>
        <family val="2"/>
      </rPr>
      <t xml:space="preserve">年には</t>
    </r>
    <r>
      <rPr>
        <sz val="10"/>
        <rFont val="みんなの文字ゴTTp-R"/>
        <family val="3"/>
        <charset val="128"/>
      </rPr>
      <t xml:space="preserve">132.7</t>
    </r>
    <r>
      <rPr>
        <sz val="10"/>
        <rFont val="Noto Sans"/>
        <family val="2"/>
      </rPr>
      <t xml:space="preserve">であったが、年少人口の減少と老年人口の増加に伴って、平成</t>
    </r>
    <r>
      <rPr>
        <sz val="10"/>
        <rFont val="みんなの文字ゴTTp-R"/>
        <family val="3"/>
        <charset val="128"/>
      </rPr>
      <t xml:space="preserve">26</t>
    </r>
    <r>
      <rPr>
        <sz val="10"/>
        <rFont val="Noto Sans"/>
        <family val="2"/>
      </rPr>
      <t xml:space="preserve">年には</t>
    </r>
    <r>
      <rPr>
        <sz val="10"/>
        <rFont val="みんなの文字ゴTTp-R"/>
        <family val="3"/>
        <charset val="128"/>
      </rPr>
      <t xml:space="preserve">167.5</t>
    </r>
    <r>
      <rPr>
        <sz val="10"/>
        <rFont val="Noto Sans"/>
        <family val="2"/>
      </rPr>
      <t xml:space="preserve">の指数を示し、</t>
    </r>
    <r>
      <rPr>
        <sz val="10"/>
        <rFont val="みんなの文字ゴTTp-R"/>
        <family val="3"/>
        <charset val="128"/>
      </rPr>
      <t xml:space="preserve">34.8</t>
    </r>
    <r>
      <rPr>
        <sz val="10"/>
        <rFont val="Noto Sans"/>
        <family val="2"/>
      </rPr>
      <t xml:space="preserve">ポイントの上昇となり人口の老年化が進行している。</t>
    </r>
  </si>
  <si>
    <t xml:space="preserve">（表２）　地区別年齢３区分人口の推移</t>
  </si>
  <si>
    <t xml:space="preserve">地  区</t>
  </si>
  <si>
    <t xml:space="preserve">総　数</t>
  </si>
  <si>
    <t xml:space="preserve">年少人口</t>
  </si>
  <si>
    <t xml:space="preserve">生産年齢人口</t>
  </si>
  <si>
    <t xml:space="preserve">老年人口</t>
  </si>
  <si>
    <r>
      <rPr>
        <sz val="8"/>
        <rFont val="Noto Sans"/>
        <family val="2"/>
      </rPr>
      <t xml:space="preserve">（０～</t>
    </r>
    <r>
      <rPr>
        <sz val="8"/>
        <rFont val="みんなの文字ゴTTp-R"/>
        <family val="3"/>
        <charset val="128"/>
      </rPr>
      <t xml:space="preserve">14</t>
    </r>
    <r>
      <rPr>
        <sz val="8"/>
        <rFont val="Noto Sans"/>
        <family val="2"/>
      </rPr>
      <t xml:space="preserve">歳）</t>
    </r>
  </si>
  <si>
    <t xml:space="preserve">構成比</t>
  </si>
  <si>
    <r>
      <rPr>
        <sz val="8"/>
        <rFont val="Noto Sans"/>
        <family val="2"/>
      </rPr>
      <t xml:space="preserve">（</t>
    </r>
    <r>
      <rPr>
        <sz val="8"/>
        <rFont val="みんなの文字ゴTTp-R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みんなの文字ゴTTp-R"/>
        <family val="3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（６５歳以上）</t>
  </si>
  <si>
    <t xml:space="preserve">全　市</t>
  </si>
  <si>
    <r>
      <rPr>
        <sz val="10"/>
        <rFont val="Noto Sans"/>
        <family val="2"/>
      </rPr>
      <t xml:space="preserve">（表</t>
    </r>
    <r>
      <rPr>
        <sz val="10"/>
        <rFont val="みんなの文字ゴTTp-R"/>
        <family val="3"/>
        <charset val="128"/>
      </rPr>
      <t xml:space="preserve">1</t>
    </r>
    <r>
      <rPr>
        <sz val="10"/>
        <rFont val="Noto Sans"/>
        <family val="2"/>
      </rPr>
      <t xml:space="preserve">）年齢３区分人口の推移</t>
    </r>
  </si>
  <si>
    <t xml:space="preserve">郡　山</t>
  </si>
  <si>
    <t xml:space="preserve">年　次</t>
  </si>
  <si>
    <r>
      <rPr>
        <sz val="7"/>
        <rFont val="みんなの文字ゴTTp-R"/>
        <family val="3"/>
        <charset val="128"/>
      </rPr>
      <t xml:space="preserve">(</t>
    </r>
    <r>
      <rPr>
        <sz val="7"/>
        <rFont val="Noto Sans"/>
        <family val="2"/>
      </rPr>
      <t xml:space="preserve">０～</t>
    </r>
    <r>
      <rPr>
        <sz val="7"/>
        <rFont val="みんなの文字ゴTTp-R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  <r>
      <rPr>
        <sz val="7"/>
        <rFont val="みんなの文字ゴTTp-R"/>
        <family val="3"/>
        <charset val="128"/>
      </rPr>
      <t xml:space="preserve">)</t>
    </r>
  </si>
  <si>
    <r>
      <rPr>
        <sz val="7"/>
        <rFont val="みんなの文字ゴTTp-R"/>
        <family val="3"/>
        <charset val="128"/>
      </rPr>
      <t xml:space="preserve">(15</t>
    </r>
    <r>
      <rPr>
        <sz val="7"/>
        <rFont val="Noto Sans"/>
        <family val="2"/>
      </rPr>
      <t xml:space="preserve">～</t>
    </r>
    <r>
      <rPr>
        <sz val="7"/>
        <rFont val="みんなの文字ゴTTp-R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  <r>
      <rPr>
        <sz val="7"/>
        <rFont val="みんなの文字ゴTTp-R"/>
        <family val="3"/>
        <charset val="128"/>
      </rPr>
      <t xml:space="preserve">)</t>
    </r>
  </si>
  <si>
    <r>
      <rPr>
        <sz val="7"/>
        <rFont val="みんなの文字ゴTTp-R"/>
        <family val="3"/>
        <charset val="128"/>
      </rPr>
      <t xml:space="preserve">(</t>
    </r>
    <r>
      <rPr>
        <sz val="7"/>
        <rFont val="Noto Sans"/>
        <family val="2"/>
      </rPr>
      <t xml:space="preserve">６５歳以上</t>
    </r>
    <r>
      <rPr>
        <sz val="7"/>
        <rFont val="みんなの文字ゴTTp-R"/>
        <family val="3"/>
        <charset val="128"/>
      </rPr>
      <t xml:space="preserve">)</t>
    </r>
  </si>
  <si>
    <t xml:space="preserve">安　積</t>
  </si>
  <si>
    <r>
      <rPr>
        <sz val="8"/>
        <rFont val="Noto Sans"/>
        <family val="2"/>
      </rPr>
      <t xml:space="preserve">平成</t>
    </r>
    <r>
      <rPr>
        <sz val="8"/>
        <rFont val="みんなの文字ゴTTp-R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三穂田</t>
  </si>
  <si>
    <r>
      <rPr>
        <sz val="8"/>
        <rFont val="Noto Sans"/>
        <family val="2"/>
      </rPr>
      <t xml:space="preserve">平成</t>
    </r>
    <r>
      <rPr>
        <sz val="8"/>
        <rFont val="みんなの文字ゴTTp-R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逢　瀬</t>
  </si>
  <si>
    <r>
      <rPr>
        <sz val="8"/>
        <rFont val="Noto Sans"/>
        <family val="2"/>
      </rPr>
      <t xml:space="preserve">平成</t>
    </r>
    <r>
      <rPr>
        <sz val="8"/>
        <rFont val="みんなの文字ゴTTp-R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片　平</t>
  </si>
  <si>
    <r>
      <rPr>
        <sz val="8"/>
        <rFont val="Noto Sans"/>
        <family val="2"/>
      </rPr>
      <t xml:space="preserve">平成</t>
    </r>
    <r>
      <rPr>
        <sz val="8"/>
        <rFont val="みんなの文字ゴTTp-R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喜久田</t>
  </si>
  <si>
    <r>
      <rPr>
        <sz val="8"/>
        <rFont val="Noto Sans"/>
        <family val="2"/>
      </rPr>
      <t xml:space="preserve">平成</t>
    </r>
    <r>
      <rPr>
        <sz val="8"/>
        <rFont val="みんなの文字ゴTTp-R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日和田</t>
  </si>
  <si>
    <t xml:space="preserve">★　年齢構成を指数で表すと</t>
  </si>
  <si>
    <t xml:space="preserve">富久山</t>
  </si>
  <si>
    <t xml:space="preserve">年少人口指数</t>
  </si>
  <si>
    <t xml:space="preserve">従属人口指数</t>
  </si>
  <si>
    <t xml:space="preserve">湖　南</t>
  </si>
  <si>
    <t xml:space="preserve"> ×100</t>
  </si>
  <si>
    <r>
      <rPr>
        <sz val="6"/>
        <rFont val="Noto Sans"/>
        <family val="2"/>
      </rPr>
      <t xml:space="preserve">年少人口</t>
    </r>
    <r>
      <rPr>
        <sz val="6"/>
        <rFont val="みんなの文字ゴTTp-R"/>
        <family val="3"/>
        <charset val="128"/>
      </rPr>
      <t xml:space="preserve">+
</t>
    </r>
    <r>
      <rPr>
        <sz val="6"/>
        <rFont val="Noto Sans"/>
        <family val="2"/>
      </rPr>
      <t xml:space="preserve">老年人口</t>
    </r>
  </si>
  <si>
    <t xml:space="preserve">熱　海</t>
  </si>
  <si>
    <t xml:space="preserve">田　村</t>
  </si>
  <si>
    <t xml:space="preserve">老年人口指数</t>
  </si>
  <si>
    <t xml:space="preserve">老年化指数</t>
  </si>
  <si>
    <t xml:space="preserve">西　田</t>
  </si>
  <si>
    <t xml:space="preserve">中　田</t>
  </si>
  <si>
    <t xml:space="preserve">※　表１、表２の構成比については、単位未満を四捨五入しているため、合計と</t>
  </si>
  <si>
    <t xml:space="preserve">　内訳が一致しない場合がある。</t>
  </si>
  <si>
    <t xml:space="preserve">福島県郡山市年齢階層別集計</t>
  </si>
  <si>
    <t xml:space="preserve">地区</t>
  </si>
  <si>
    <t xml:space="preserve">　　　　　　　　　　</t>
  </si>
  <si>
    <t xml:space="preserve">字名</t>
  </si>
  <si>
    <t xml:space="preserve">総  数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104</t>
  </si>
  <si>
    <t xml:space="preserve">105-109</t>
  </si>
  <si>
    <t xml:space="preserve">110-114</t>
  </si>
  <si>
    <t xml:space="preserve">総世帯数</t>
  </si>
  <si>
    <t xml:space="preserve">男計</t>
  </si>
  <si>
    <t xml:space="preserve">女計</t>
  </si>
  <si>
    <t xml:space="preserve">男・女合計</t>
  </si>
  <si>
    <t xml:space="preserve">郡 山（富田、大槻を除く）</t>
  </si>
  <si>
    <t xml:space="preserve">（富 田）</t>
  </si>
  <si>
    <t xml:space="preserve">（大 槻）</t>
  </si>
  <si>
    <t xml:space="preserve">安  積</t>
  </si>
  <si>
    <t xml:space="preserve">逢  瀬</t>
  </si>
  <si>
    <t xml:space="preserve">片  平</t>
  </si>
  <si>
    <t xml:space="preserve">湖  南</t>
  </si>
  <si>
    <t xml:space="preserve">熱  海</t>
  </si>
  <si>
    <t xml:space="preserve">田  村</t>
  </si>
  <si>
    <t xml:space="preserve">西  田</t>
  </si>
  <si>
    <t xml:space="preserve">中  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#,##0_ "/>
    <numFmt numFmtId="168" formatCode="0.0"/>
    <numFmt numFmtId="169" formatCode="#,##0.0;[RED]\-#,##0.0"/>
    <numFmt numFmtId="170" formatCode="General"/>
    <numFmt numFmtId="171" formatCode="#,##0.0_);[RED]\(#,##0.0\)"/>
    <numFmt numFmtId="172" formatCode="#,##0_);[RED]\(#,##0\)"/>
    <numFmt numFmtId="173" formatCode="@"/>
  </numFmts>
  <fonts count="3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みんなの文字ゴTTp-R"/>
      <family val="3"/>
      <charset val="128"/>
    </font>
    <font>
      <sz val="11"/>
      <name val="みんなの文字ゴTTp-R"/>
      <family val="3"/>
      <charset val="128"/>
    </font>
    <font>
      <sz val="11"/>
      <name val="Noto Sans"/>
      <family val="2"/>
    </font>
    <font>
      <sz val="10"/>
      <color rgb="FF0000FF"/>
      <name val="みんなの文字ゴTTp-R"/>
      <family val="3"/>
      <charset val="128"/>
    </font>
    <font>
      <sz val="36"/>
      <name val="みんなの文字ゴTTp-R"/>
      <family val="3"/>
      <charset val="128"/>
    </font>
    <font>
      <sz val="12"/>
      <name val="みんなの文字ゴTTp-R"/>
      <family val="3"/>
      <charset val="128"/>
    </font>
    <font>
      <sz val="4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2"/>
      <name val="みんなの文字ゴTTp-R"/>
      <family val="3"/>
      <charset val="128"/>
    </font>
    <font>
      <sz val="22"/>
      <name val="Noto Sans"/>
      <family val="2"/>
    </font>
    <font>
      <sz val="10"/>
      <color rgb="FF000000"/>
      <name val="みんなの文字ゴTTp-R"/>
      <family val="3"/>
      <charset val="128"/>
    </font>
    <font>
      <sz val="26"/>
      <color rgb="FF0000FF"/>
      <name val="みんなの文字ゴTTp-R"/>
      <family val="3"/>
      <charset val="128"/>
    </font>
    <font>
      <sz val="24"/>
      <color rgb="FF000000"/>
      <name val="みんなの文字ゴTTp-R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みんなの文字ゴTTp-R"/>
      <family val="3"/>
      <charset val="128"/>
    </font>
    <font>
      <sz val="8"/>
      <name val="Noto Sans"/>
      <family val="2"/>
    </font>
    <font>
      <sz val="8"/>
      <name val="みんなの文字ゴTTp-R"/>
      <family val="3"/>
      <charset val="128"/>
    </font>
    <font>
      <sz val="7"/>
      <name val="みんなの文字ゴTTp-R"/>
      <family val="3"/>
      <charset val="128"/>
    </font>
    <font>
      <sz val="7"/>
      <name val="Noto Sans"/>
      <family val="2"/>
    </font>
    <font>
      <sz val="9"/>
      <name val="みんなの文字ゴTTp-R"/>
      <family val="3"/>
      <charset val="128"/>
    </font>
    <font>
      <b val="true"/>
      <sz val="9"/>
      <name val="みんなの文字ゴTTp-R"/>
      <family val="3"/>
      <charset val="128"/>
    </font>
    <font>
      <b val="true"/>
      <sz val="9"/>
      <name val="Noto Sans"/>
      <family val="2"/>
    </font>
    <font>
      <sz val="6"/>
      <name val="みんなの文字ゴTTp-R"/>
      <family val="3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統計情報（年齢別人口）" xfId="20"/>
    <cellStyle name="標準_統計情報（年齢別人口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4280</xdr:colOff>
      <xdr:row>56</xdr:row>
      <xdr:rowOff>0</xdr:rowOff>
    </xdr:from>
    <xdr:to>
      <xdr:col>18</xdr:col>
      <xdr:colOff>186120</xdr:colOff>
      <xdr:row>60</xdr:row>
      <xdr:rowOff>95400</xdr:rowOff>
    </xdr:to>
    <xdr:sp>
      <xdr:nvSpPr>
        <xdr:cNvPr id="0" name="AutoShape 14"/>
        <xdr:cNvSpPr/>
      </xdr:nvSpPr>
      <xdr:spPr>
        <a:xfrm>
          <a:off x="2858400" y="5524560"/>
          <a:ext cx="10836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360</xdr:colOff>
      <xdr:row>65</xdr:row>
      <xdr:rowOff>38160</xdr:rowOff>
    </xdr:from>
    <xdr:to>
      <xdr:col>18</xdr:col>
      <xdr:colOff>196560</xdr:colOff>
      <xdr:row>70</xdr:row>
      <xdr:rowOff>37800</xdr:rowOff>
    </xdr:to>
    <xdr:sp>
      <xdr:nvSpPr>
        <xdr:cNvPr id="1" name="AutoShape 15"/>
        <xdr:cNvSpPr/>
      </xdr:nvSpPr>
      <xdr:spPr>
        <a:xfrm>
          <a:off x="2868480" y="6419880"/>
          <a:ext cx="108396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840</xdr:colOff>
      <xdr:row>56</xdr:row>
      <xdr:rowOff>0</xdr:rowOff>
    </xdr:from>
    <xdr:to>
      <xdr:col>26</xdr:col>
      <xdr:colOff>360</xdr:colOff>
      <xdr:row>60</xdr:row>
      <xdr:rowOff>95400</xdr:rowOff>
    </xdr:to>
    <xdr:sp>
      <xdr:nvSpPr>
        <xdr:cNvPr id="2" name="AutoShape 16"/>
        <xdr:cNvSpPr/>
      </xdr:nvSpPr>
      <xdr:spPr>
        <a:xfrm>
          <a:off x="4292640" y="5524560"/>
          <a:ext cx="11350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360</xdr:colOff>
      <xdr:row>65</xdr:row>
      <xdr:rowOff>0</xdr:rowOff>
    </xdr:from>
    <xdr:to>
      <xdr:col>26</xdr:col>
      <xdr:colOff>360</xdr:colOff>
      <xdr:row>69</xdr:row>
      <xdr:rowOff>95400</xdr:rowOff>
    </xdr:to>
    <xdr:sp>
      <xdr:nvSpPr>
        <xdr:cNvPr id="3" name="AutoShape 17"/>
        <xdr:cNvSpPr/>
      </xdr:nvSpPr>
      <xdr:spPr>
        <a:xfrm>
          <a:off x="4313160" y="6381720"/>
          <a:ext cx="111456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280</xdr:colOff>
      <xdr:row>56</xdr:row>
      <xdr:rowOff>0</xdr:rowOff>
    </xdr:from>
    <xdr:to>
      <xdr:col>18</xdr:col>
      <xdr:colOff>186120</xdr:colOff>
      <xdr:row>60</xdr:row>
      <xdr:rowOff>95400</xdr:rowOff>
    </xdr:to>
    <xdr:sp>
      <xdr:nvSpPr>
        <xdr:cNvPr id="4" name="AutoShape 14"/>
        <xdr:cNvSpPr/>
      </xdr:nvSpPr>
      <xdr:spPr>
        <a:xfrm>
          <a:off x="2858400" y="5524560"/>
          <a:ext cx="10836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360</xdr:colOff>
      <xdr:row>65</xdr:row>
      <xdr:rowOff>38160</xdr:rowOff>
    </xdr:from>
    <xdr:to>
      <xdr:col>18</xdr:col>
      <xdr:colOff>196560</xdr:colOff>
      <xdr:row>70</xdr:row>
      <xdr:rowOff>37800</xdr:rowOff>
    </xdr:to>
    <xdr:sp>
      <xdr:nvSpPr>
        <xdr:cNvPr id="5" name="AutoShape 15"/>
        <xdr:cNvSpPr/>
      </xdr:nvSpPr>
      <xdr:spPr>
        <a:xfrm>
          <a:off x="2868480" y="6419880"/>
          <a:ext cx="108396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840</xdr:colOff>
      <xdr:row>56</xdr:row>
      <xdr:rowOff>0</xdr:rowOff>
    </xdr:from>
    <xdr:to>
      <xdr:col>26</xdr:col>
      <xdr:colOff>360</xdr:colOff>
      <xdr:row>60</xdr:row>
      <xdr:rowOff>95400</xdr:rowOff>
    </xdr:to>
    <xdr:sp>
      <xdr:nvSpPr>
        <xdr:cNvPr id="6" name="AutoShape 16"/>
        <xdr:cNvSpPr/>
      </xdr:nvSpPr>
      <xdr:spPr>
        <a:xfrm>
          <a:off x="4292640" y="5524560"/>
          <a:ext cx="11350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360</xdr:colOff>
      <xdr:row>65</xdr:row>
      <xdr:rowOff>0</xdr:rowOff>
    </xdr:from>
    <xdr:to>
      <xdr:col>26</xdr:col>
      <xdr:colOff>360</xdr:colOff>
      <xdr:row>69</xdr:row>
      <xdr:rowOff>95400</xdr:rowOff>
    </xdr:to>
    <xdr:sp>
      <xdr:nvSpPr>
        <xdr:cNvPr id="7" name="AutoShape 17"/>
        <xdr:cNvSpPr/>
      </xdr:nvSpPr>
      <xdr:spPr>
        <a:xfrm>
          <a:off x="4313160" y="6381720"/>
          <a:ext cx="111456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:H50"/>
    </sheetView>
  </sheetViews>
  <sheetFormatPr defaultColWidth="2.8515625" defaultRowHeight="15" zeroHeight="false" outlineLevelRow="0" outlineLevelCol="0"/>
  <cols>
    <col collapsed="false" customWidth="false" hidden="false" outlineLevel="0" max="11" min="1" style="1" width="2.85"/>
    <col collapsed="false" customWidth="true" hidden="false" outlineLevel="0" max="12" min="12" style="1" width="3.42"/>
    <col collapsed="false" customWidth="false" hidden="false" outlineLevel="0" max="23" min="13" style="1" width="2.85"/>
    <col collapsed="false" customWidth="true" hidden="false" outlineLevel="0" max="24" min="24" style="1" width="3.13"/>
    <col collapsed="false" customWidth="false" hidden="false" outlineLevel="0" max="32" min="25" style="1" width="2.85"/>
    <col collapsed="false" customWidth="true" hidden="false" outlineLevel="0" max="36" min="33" style="1" width="2.99"/>
    <col collapsed="false" customWidth="true" hidden="false" outlineLevel="0" max="37" min="37" style="1" width="1.42"/>
    <col collapsed="false" customWidth="true" hidden="false" outlineLevel="0" max="40" min="38" style="1" width="3.28"/>
    <col collapsed="false" customWidth="true" hidden="false" outlineLevel="0" max="41" min="41" style="1" width="1.42"/>
    <col collapsed="false" customWidth="true" hidden="false" outlineLevel="0" max="46" min="42" style="1" width="3.28"/>
    <col collapsed="false" customWidth="true" hidden="false" outlineLevel="0" max="47" min="47" style="1" width="1.42"/>
    <col collapsed="false" customWidth="true" hidden="false" outlineLevel="0" max="52" min="48" style="1" width="3.28"/>
    <col collapsed="false" customWidth="true" hidden="false" outlineLevel="0" max="53" min="53" style="1" width="1.42"/>
    <col collapsed="false" customWidth="true" hidden="false" outlineLevel="0" max="56" min="54" style="1" width="3.28"/>
    <col collapsed="false" customWidth="false" hidden="false" outlineLevel="0" max="257" min="57" style="1" width="2.85"/>
  </cols>
  <sheetData>
    <row r="1" customFormat="false" ht="15" hidden="false" customHeight="true" outlineLevel="0" collapsed="false">
      <c r="AV1" s="2"/>
      <c r="AW1" s="2"/>
      <c r="AX1" s="2"/>
      <c r="AY1" s="2"/>
      <c r="AZ1" s="2"/>
      <c r="BA1" s="2"/>
      <c r="BB1" s="2"/>
      <c r="BC1" s="3" t="s">
        <v>0</v>
      </c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6"/>
      <c r="S2" s="6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7.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5"/>
      <c r="O3" s="5"/>
      <c r="P3" s="5"/>
      <c r="Q3" s="5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4"/>
      <c r="AG3" s="7"/>
      <c r="AH3" s="7"/>
      <c r="AI3" s="7"/>
      <c r="AJ3" s="7"/>
      <c r="AK3" s="7"/>
      <c r="AL3" s="9"/>
      <c r="AM3" s="9"/>
      <c r="AN3" s="9"/>
      <c r="AO3" s="9"/>
      <c r="AP3" s="9"/>
      <c r="AQ3" s="9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7.5" hidden="false" customHeight="true" outlineLevel="0" collapsed="false">
      <c r="A4" s="4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5"/>
      <c r="R4" s="6"/>
      <c r="S4" s="6"/>
      <c r="T4" s="6"/>
      <c r="U4" s="7"/>
      <c r="V4" s="7"/>
      <c r="W4" s="7"/>
      <c r="X4" s="7"/>
      <c r="Y4" s="7"/>
      <c r="Z4" s="11" t="s">
        <v>2</v>
      </c>
      <c r="AA4" s="11"/>
      <c r="AB4" s="11"/>
      <c r="AC4" s="11"/>
      <c r="AD4" s="11"/>
      <c r="AE4" s="7"/>
      <c r="AF4" s="4"/>
      <c r="AG4" s="7"/>
      <c r="AH4" s="7"/>
      <c r="AI4" s="7"/>
      <c r="AJ4" s="7"/>
      <c r="AK4" s="7"/>
      <c r="AL4" s="12" t="s">
        <v>3</v>
      </c>
      <c r="AM4" s="12"/>
      <c r="AN4" s="12"/>
      <c r="AO4" s="12"/>
      <c r="AP4" s="12"/>
      <c r="AQ4" s="12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7.5" hidden="false" customHeight="true" outlineLevel="0" collapsed="false">
      <c r="A5" s="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5"/>
      <c r="R5" s="6"/>
      <c r="S5" s="6"/>
      <c r="T5" s="6"/>
      <c r="U5" s="7"/>
      <c r="V5" s="7"/>
      <c r="W5" s="7"/>
      <c r="X5" s="7"/>
      <c r="Y5" s="7"/>
      <c r="Z5" s="11"/>
      <c r="AA5" s="11"/>
      <c r="AB5" s="11"/>
      <c r="AC5" s="11"/>
      <c r="AD5" s="11"/>
      <c r="AE5" s="7"/>
      <c r="AF5" s="7"/>
      <c r="AG5" s="7"/>
      <c r="AH5" s="7"/>
      <c r="AI5" s="7"/>
      <c r="AJ5" s="7"/>
      <c r="AK5" s="7"/>
      <c r="AL5" s="12"/>
      <c r="AM5" s="12"/>
      <c r="AN5" s="12"/>
      <c r="AO5" s="12"/>
      <c r="AP5" s="12"/>
      <c r="AQ5" s="12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7.5" hidden="false" customHeight="true" outlineLevel="0" collapsed="false">
      <c r="A6" s="4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5"/>
      <c r="R6" s="13" t="s">
        <v>4</v>
      </c>
      <c r="S6" s="13"/>
      <c r="T6" s="13"/>
      <c r="U6" s="13"/>
      <c r="V6" s="13"/>
      <c r="W6" s="13"/>
      <c r="X6" s="13"/>
      <c r="Y6" s="14"/>
      <c r="Z6" s="11"/>
      <c r="AA6" s="11"/>
      <c r="AB6" s="11"/>
      <c r="AC6" s="11"/>
      <c r="AD6" s="11"/>
      <c r="AE6" s="15"/>
      <c r="AF6" s="16"/>
      <c r="AG6" s="16"/>
      <c r="AH6" s="7"/>
      <c r="AI6" s="7"/>
      <c r="AJ6" s="7"/>
      <c r="AK6" s="7"/>
      <c r="AL6" s="12"/>
      <c r="AM6" s="12"/>
      <c r="AN6" s="12"/>
      <c r="AO6" s="12"/>
      <c r="AP6" s="12"/>
      <c r="AQ6" s="12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</row>
    <row r="7" customFormat="false" ht="7.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5"/>
      <c r="R7" s="13"/>
      <c r="S7" s="13"/>
      <c r="T7" s="13"/>
      <c r="U7" s="13"/>
      <c r="V7" s="13"/>
      <c r="W7" s="13"/>
      <c r="X7" s="13"/>
      <c r="Y7" s="14"/>
      <c r="Z7" s="17" t="s">
        <v>5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4"/>
      <c r="AV7" s="4"/>
      <c r="AW7" s="4"/>
      <c r="AX7" s="4"/>
      <c r="AY7" s="4"/>
      <c r="AZ7" s="4"/>
      <c r="BA7" s="4"/>
      <c r="BB7" s="4"/>
      <c r="BC7" s="4"/>
    </row>
    <row r="8" customFormat="false" ht="7.5" hidden="false" customHeight="true" outlineLevel="0" collapsed="false">
      <c r="A8" s="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5"/>
      <c r="R8" s="6"/>
      <c r="S8" s="6"/>
      <c r="T8" s="6"/>
      <c r="U8" s="7"/>
      <c r="V8" s="7"/>
      <c r="W8" s="7"/>
      <c r="X8" s="7"/>
      <c r="Y8" s="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4"/>
      <c r="AV8" s="4"/>
      <c r="AW8" s="4"/>
      <c r="AX8" s="4"/>
      <c r="AY8" s="4"/>
      <c r="AZ8" s="4"/>
      <c r="BA8" s="4"/>
      <c r="BB8" s="4"/>
      <c r="BC8" s="4"/>
    </row>
    <row r="9" customFormat="false" ht="7.5" hidden="false" customHeight="true" outlineLevel="0" collapsed="false">
      <c r="A9" s="4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5"/>
      <c r="R9" s="6"/>
      <c r="S9" s="6"/>
      <c r="T9" s="6"/>
      <c r="U9" s="7"/>
      <c r="V9" s="7"/>
      <c r="W9" s="7"/>
      <c r="X9" s="7"/>
      <c r="Y9" s="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4"/>
      <c r="AV9" s="4"/>
      <c r="AW9" s="4"/>
      <c r="AX9" s="4"/>
      <c r="AY9" s="4"/>
      <c r="AZ9" s="4"/>
      <c r="BA9" s="4"/>
      <c r="BB9" s="4"/>
      <c r="BC9" s="4"/>
    </row>
    <row r="10" customFormat="false" ht="7.5" hidden="false" customHeight="true" outlineLevel="0" collapsed="false">
      <c r="A10" s="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8"/>
      <c r="R10" s="19"/>
      <c r="S10" s="19"/>
      <c r="T10" s="7"/>
      <c r="U10" s="20"/>
      <c r="V10" s="7"/>
      <c r="W10" s="7"/>
      <c r="X10" s="7"/>
      <c r="Y10" s="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21" t="n">
        <v>39448</v>
      </c>
      <c r="AV10" s="22" t="n">
        <v>41640</v>
      </c>
      <c r="AW10" s="22"/>
      <c r="AX10" s="22"/>
      <c r="AY10" s="22"/>
      <c r="AZ10" s="22"/>
      <c r="BA10" s="22"/>
      <c r="BB10" s="22"/>
      <c r="BC10" s="21"/>
    </row>
    <row r="11" customFormat="false" ht="7.5" hidden="false" customHeight="true" outlineLevel="0" collapsed="false">
      <c r="A11" s="4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23"/>
      <c r="O11" s="5"/>
      <c r="P11" s="5"/>
      <c r="Q11" s="5"/>
      <c r="R11" s="5"/>
      <c r="S11" s="5"/>
      <c r="T11" s="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4"/>
      <c r="AN11" s="4"/>
      <c r="AO11" s="4"/>
      <c r="AP11" s="4"/>
      <c r="AQ11" s="4"/>
      <c r="AR11" s="4"/>
      <c r="AS11" s="4"/>
      <c r="AT11" s="4"/>
      <c r="AU11" s="21"/>
      <c r="AV11" s="22"/>
      <c r="AW11" s="22"/>
      <c r="AX11" s="22"/>
      <c r="AY11" s="22"/>
      <c r="AZ11" s="22"/>
      <c r="BA11" s="22"/>
      <c r="BB11" s="22"/>
      <c r="BC11" s="21"/>
    </row>
    <row r="12" customFormat="false" ht="7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</row>
    <row r="14" customFormat="false" ht="7.5" hidden="false" customHeight="true" outlineLevel="0" collapsed="false">
      <c r="A14" s="25" t="s">
        <v>6</v>
      </c>
      <c r="B14" s="25"/>
      <c r="C14" s="25"/>
      <c r="D14" s="25"/>
      <c r="E14" s="25"/>
      <c r="F14" s="25"/>
      <c r="G14" s="25"/>
      <c r="H14" s="25"/>
      <c r="I14" s="25"/>
      <c r="J14" s="25"/>
      <c r="AC14" s="26" t="s">
        <v>7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</row>
    <row r="15" customFormat="false" ht="7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AA15" s="27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</row>
    <row r="16" customFormat="false" ht="7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AA16" s="27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</row>
    <row r="17" customFormat="false" ht="7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AA17" s="29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</row>
    <row r="18" customFormat="false" ht="7.5" hidden="false" customHeight="true" outlineLevel="0" collapsed="false">
      <c r="A18" s="26" t="s">
        <v>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30"/>
      <c r="AC18" s="31" t="s">
        <v>9</v>
      </c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</row>
    <row r="19" customFormat="false" ht="7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30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</row>
    <row r="20" customFormat="false" ht="7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30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</row>
    <row r="21" customFormat="false" ht="7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30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</row>
    <row r="22" customFormat="false" ht="7.5" hidden="false" customHeight="true" outlineLevel="0" collapsed="false">
      <c r="A22" s="26" t="s">
        <v>1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30"/>
      <c r="AC22" s="32" t="s">
        <v>1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3"/>
      <c r="AU22" s="33"/>
      <c r="AV22" s="33"/>
      <c r="AW22" s="33"/>
      <c r="AX22" s="33"/>
      <c r="AY22" s="33"/>
      <c r="AZ22" s="33"/>
      <c r="BA22" s="33"/>
      <c r="BB22" s="33"/>
      <c r="BC22" s="33"/>
    </row>
    <row r="23" customFormat="false" ht="7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30"/>
      <c r="AB23" s="33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3"/>
      <c r="AU23" s="33"/>
      <c r="AV23" s="33"/>
      <c r="AW23" s="33"/>
      <c r="AX23" s="33"/>
      <c r="AY23" s="33"/>
      <c r="AZ23" s="33"/>
      <c r="BA23" s="33"/>
      <c r="BB23" s="33"/>
      <c r="BC23" s="33"/>
    </row>
    <row r="24" customFormat="false" ht="7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34"/>
      <c r="AB24" s="33"/>
      <c r="AD24" s="35" t="s">
        <v>12</v>
      </c>
      <c r="AE24" s="35"/>
      <c r="AF24" s="35"/>
      <c r="AG24" s="35" t="s">
        <v>13</v>
      </c>
      <c r="AH24" s="35"/>
      <c r="AI24" s="35"/>
      <c r="AJ24" s="35"/>
      <c r="AK24" s="35"/>
      <c r="AL24" s="35" t="s">
        <v>14</v>
      </c>
      <c r="AM24" s="35"/>
      <c r="AN24" s="35"/>
      <c r="AO24" s="35"/>
      <c r="AP24" s="35"/>
      <c r="AQ24" s="35"/>
      <c r="AR24" s="35" t="s">
        <v>15</v>
      </c>
      <c r="AS24" s="35"/>
      <c r="AT24" s="35"/>
      <c r="AU24" s="35"/>
      <c r="AV24" s="35"/>
      <c r="AW24" s="35"/>
      <c r="AX24" s="35" t="s">
        <v>16</v>
      </c>
      <c r="AY24" s="35"/>
      <c r="AZ24" s="35"/>
      <c r="BA24" s="35"/>
      <c r="BB24" s="35"/>
      <c r="BC24" s="35"/>
      <c r="BD24" s="33"/>
      <c r="BE24" s="33"/>
      <c r="BF24" s="33"/>
      <c r="BG24" s="33"/>
    </row>
    <row r="25" customFormat="false" ht="7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34"/>
      <c r="AB25" s="33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3"/>
      <c r="BE25" s="33"/>
      <c r="BF25" s="33"/>
      <c r="BG25" s="33"/>
    </row>
    <row r="26" customFormat="false" ht="7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30"/>
      <c r="AD26" s="35"/>
      <c r="AE26" s="35"/>
      <c r="AF26" s="35"/>
      <c r="AG26" s="35"/>
      <c r="AH26" s="35"/>
      <c r="AI26" s="35"/>
      <c r="AJ26" s="35"/>
      <c r="AK26" s="35"/>
      <c r="AL26" s="36" t="s">
        <v>17</v>
      </c>
      <c r="AM26" s="36"/>
      <c r="AN26" s="36"/>
      <c r="AO26" s="36"/>
      <c r="AP26" s="37" t="s">
        <v>18</v>
      </c>
      <c r="AQ26" s="37"/>
      <c r="AR26" s="37" t="s">
        <v>19</v>
      </c>
      <c r="AS26" s="37"/>
      <c r="AT26" s="37"/>
      <c r="AU26" s="37"/>
      <c r="AV26" s="37" t="s">
        <v>18</v>
      </c>
      <c r="AW26" s="37"/>
      <c r="AX26" s="37" t="s">
        <v>20</v>
      </c>
      <c r="AY26" s="37"/>
      <c r="AZ26" s="37"/>
      <c r="BA26" s="37"/>
      <c r="BB26" s="36" t="s">
        <v>18</v>
      </c>
      <c r="BC26" s="36"/>
    </row>
    <row r="27" customFormat="false" ht="7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30"/>
      <c r="AD27" s="35"/>
      <c r="AE27" s="35"/>
      <c r="AF27" s="35"/>
      <c r="AG27" s="35"/>
      <c r="AH27" s="35"/>
      <c r="AI27" s="35"/>
      <c r="AJ27" s="35"/>
      <c r="AK27" s="35"/>
      <c r="AL27" s="36"/>
      <c r="AM27" s="36"/>
      <c r="AN27" s="36"/>
      <c r="AO27" s="36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6"/>
      <c r="BC27" s="36"/>
    </row>
    <row r="28" customFormat="false" ht="7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D28" s="38" t="s">
        <v>21</v>
      </c>
      <c r="AE28" s="38"/>
      <c r="AF28" s="38"/>
      <c r="AG28" s="39" t="n">
        <f aca="false">AL28+AR28+AX28</f>
        <v>324374</v>
      </c>
      <c r="AH28" s="39"/>
      <c r="AI28" s="39"/>
      <c r="AJ28" s="39"/>
      <c r="AK28" s="40"/>
      <c r="AL28" s="41" t="n">
        <f aca="false">SUM(AL31:AN69)</f>
        <v>43315</v>
      </c>
      <c r="AM28" s="41"/>
      <c r="AN28" s="41"/>
      <c r="AO28" s="42"/>
      <c r="AP28" s="43" t="n">
        <f aca="false">ROUND(AL28/AG28*100,2)</f>
        <v>13.35</v>
      </c>
      <c r="AQ28" s="43"/>
      <c r="AR28" s="44" t="n">
        <f aca="false">SUM(AR31:AT69)</f>
        <v>208515</v>
      </c>
      <c r="AS28" s="44"/>
      <c r="AT28" s="44"/>
      <c r="AU28" s="45"/>
      <c r="AV28" s="43" t="n">
        <f aca="false">ROUND(AR28/AG28*100,2)</f>
        <v>64.28</v>
      </c>
      <c r="AW28" s="43"/>
      <c r="AX28" s="46" t="n">
        <f aca="false">SUM(AX31:AZ69)</f>
        <v>72544</v>
      </c>
      <c r="AY28" s="46"/>
      <c r="AZ28" s="46"/>
      <c r="BA28" s="45"/>
      <c r="BB28" s="47" t="n">
        <f aca="false">ROUND(AX28/AG28*100,2)</f>
        <v>22.36</v>
      </c>
      <c r="BC28" s="47"/>
    </row>
    <row r="29" customFormat="false" ht="7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D29" s="38"/>
      <c r="AE29" s="38"/>
      <c r="AF29" s="38"/>
      <c r="AG29" s="39"/>
      <c r="AH29" s="39"/>
      <c r="AI29" s="39"/>
      <c r="AJ29" s="39"/>
      <c r="AK29" s="48"/>
      <c r="AL29" s="41"/>
      <c r="AM29" s="41"/>
      <c r="AN29" s="41"/>
      <c r="AO29" s="49"/>
      <c r="AP29" s="43"/>
      <c r="AQ29" s="43"/>
      <c r="AR29" s="44"/>
      <c r="AS29" s="44"/>
      <c r="AT29" s="44"/>
      <c r="AU29" s="45"/>
      <c r="AV29" s="43"/>
      <c r="AW29" s="43"/>
      <c r="AX29" s="46"/>
      <c r="AY29" s="46"/>
      <c r="AZ29" s="46"/>
      <c r="BA29" s="45"/>
      <c r="BB29" s="47"/>
      <c r="BC29" s="47"/>
    </row>
    <row r="30" customFormat="false" ht="7.5" hidden="false" customHeight="true" outlineLevel="0" collapsed="false">
      <c r="A30" s="50" t="s">
        <v>2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AD30" s="38"/>
      <c r="AE30" s="38"/>
      <c r="AF30" s="38"/>
      <c r="AG30" s="39"/>
      <c r="AH30" s="39"/>
      <c r="AI30" s="39"/>
      <c r="AJ30" s="39"/>
      <c r="AK30" s="51"/>
      <c r="AL30" s="41"/>
      <c r="AM30" s="41"/>
      <c r="AN30" s="41"/>
      <c r="AO30" s="52"/>
      <c r="AP30" s="43"/>
      <c r="AQ30" s="43"/>
      <c r="AR30" s="44"/>
      <c r="AS30" s="44"/>
      <c r="AT30" s="44"/>
      <c r="AU30" s="53"/>
      <c r="AV30" s="43"/>
      <c r="AW30" s="43"/>
      <c r="AX30" s="46"/>
      <c r="AY30" s="46"/>
      <c r="AZ30" s="46"/>
      <c r="BA30" s="53"/>
      <c r="BB30" s="47"/>
      <c r="BC30" s="47"/>
    </row>
    <row r="31" customFormat="false" ht="7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AD31" s="38" t="s">
        <v>23</v>
      </c>
      <c r="AE31" s="38"/>
      <c r="AF31" s="38"/>
      <c r="AG31" s="39" t="n">
        <f aca="false">AL31+AR31+AX31</f>
        <v>180639</v>
      </c>
      <c r="AH31" s="39"/>
      <c r="AI31" s="39"/>
      <c r="AJ31" s="39"/>
      <c r="AK31" s="40"/>
      <c r="AL31" s="41" t="n">
        <v>24315</v>
      </c>
      <c r="AM31" s="41"/>
      <c r="AN31" s="41"/>
      <c r="AO31" s="42"/>
      <c r="AP31" s="54" t="n">
        <f aca="false">ROUND(AL31/AG31*100,2)</f>
        <v>13.46</v>
      </c>
      <c r="AQ31" s="54"/>
      <c r="AR31" s="44" t="n">
        <v>118485</v>
      </c>
      <c r="AS31" s="44"/>
      <c r="AT31" s="44"/>
      <c r="AU31" s="45"/>
      <c r="AV31" s="54" t="n">
        <f aca="false">ROUND(AR31/AG31*100,2)</f>
        <v>65.59</v>
      </c>
      <c r="AW31" s="54"/>
      <c r="AX31" s="46" t="n">
        <v>37839</v>
      </c>
      <c r="AY31" s="46"/>
      <c r="AZ31" s="46"/>
      <c r="BA31" s="45"/>
      <c r="BB31" s="55" t="n">
        <f aca="false">ROUND(AX31/AG31*100,2)</f>
        <v>20.95</v>
      </c>
      <c r="BC31" s="55"/>
    </row>
    <row r="32" customFormat="false" ht="7.5" hidden="false" customHeight="true" outlineLevel="0" collapsed="false">
      <c r="A32" s="56"/>
      <c r="B32" s="35" t="s">
        <v>24</v>
      </c>
      <c r="C32" s="35"/>
      <c r="D32" s="35"/>
      <c r="E32" s="35" t="s">
        <v>13</v>
      </c>
      <c r="F32" s="35"/>
      <c r="G32" s="35"/>
      <c r="H32" s="35"/>
      <c r="I32" s="35" t="s">
        <v>14</v>
      </c>
      <c r="J32" s="35"/>
      <c r="K32" s="35"/>
      <c r="L32" s="35"/>
      <c r="M32" s="35"/>
      <c r="N32" s="35"/>
      <c r="O32" s="35" t="s">
        <v>15</v>
      </c>
      <c r="P32" s="35"/>
      <c r="Q32" s="35"/>
      <c r="R32" s="35"/>
      <c r="S32" s="35"/>
      <c r="T32" s="35"/>
      <c r="U32" s="35" t="s">
        <v>16</v>
      </c>
      <c r="V32" s="35"/>
      <c r="W32" s="35"/>
      <c r="X32" s="35"/>
      <c r="Y32" s="35"/>
      <c r="Z32" s="35"/>
      <c r="AD32" s="38"/>
      <c r="AE32" s="38"/>
      <c r="AF32" s="38"/>
      <c r="AG32" s="39"/>
      <c r="AH32" s="39"/>
      <c r="AI32" s="39"/>
      <c r="AJ32" s="39"/>
      <c r="AK32" s="48"/>
      <c r="AL32" s="41"/>
      <c r="AM32" s="41"/>
      <c r="AN32" s="41"/>
      <c r="AO32" s="49"/>
      <c r="AP32" s="54"/>
      <c r="AQ32" s="54"/>
      <c r="AR32" s="44"/>
      <c r="AS32" s="44"/>
      <c r="AT32" s="44"/>
      <c r="AU32" s="45"/>
      <c r="AV32" s="54"/>
      <c r="AW32" s="54"/>
      <c r="AX32" s="46"/>
      <c r="AY32" s="46"/>
      <c r="AZ32" s="46"/>
      <c r="BA32" s="45"/>
      <c r="BB32" s="55"/>
      <c r="BC32" s="55"/>
    </row>
    <row r="33" customFormat="false" ht="7.5" hidden="false" customHeight="true" outlineLevel="0" collapsed="false">
      <c r="A33" s="56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D33" s="38"/>
      <c r="AE33" s="38"/>
      <c r="AF33" s="38"/>
      <c r="AG33" s="39"/>
      <c r="AH33" s="39"/>
      <c r="AI33" s="39"/>
      <c r="AJ33" s="39"/>
      <c r="AK33" s="51"/>
      <c r="AL33" s="41"/>
      <c r="AM33" s="41"/>
      <c r="AN33" s="41"/>
      <c r="AO33" s="52"/>
      <c r="AP33" s="54"/>
      <c r="AQ33" s="54"/>
      <c r="AR33" s="44"/>
      <c r="AS33" s="44"/>
      <c r="AT33" s="44"/>
      <c r="AU33" s="53"/>
      <c r="AV33" s="54"/>
      <c r="AW33" s="54"/>
      <c r="AX33" s="46"/>
      <c r="AY33" s="46"/>
      <c r="AZ33" s="46"/>
      <c r="BA33" s="53"/>
      <c r="BB33" s="55"/>
      <c r="BC33" s="55"/>
    </row>
    <row r="34" customFormat="false" ht="7.5" hidden="false" customHeight="true" outlineLevel="0" collapsed="false">
      <c r="A34" s="56"/>
      <c r="B34" s="35"/>
      <c r="C34" s="35"/>
      <c r="D34" s="35"/>
      <c r="E34" s="35"/>
      <c r="F34" s="35"/>
      <c r="G34" s="35"/>
      <c r="H34" s="35"/>
      <c r="I34" s="57" t="s">
        <v>25</v>
      </c>
      <c r="J34" s="57"/>
      <c r="K34" s="57"/>
      <c r="L34" s="57"/>
      <c r="M34" s="58" t="s">
        <v>18</v>
      </c>
      <c r="N34" s="58"/>
      <c r="O34" s="57" t="s">
        <v>26</v>
      </c>
      <c r="P34" s="57"/>
      <c r="Q34" s="57"/>
      <c r="R34" s="57"/>
      <c r="S34" s="58" t="s">
        <v>18</v>
      </c>
      <c r="T34" s="58"/>
      <c r="U34" s="57" t="s">
        <v>27</v>
      </c>
      <c r="V34" s="57"/>
      <c r="W34" s="57"/>
      <c r="X34" s="57"/>
      <c r="Y34" s="58" t="s">
        <v>18</v>
      </c>
      <c r="Z34" s="58"/>
      <c r="AD34" s="38" t="s">
        <v>28</v>
      </c>
      <c r="AE34" s="38"/>
      <c r="AF34" s="38"/>
      <c r="AG34" s="39" t="n">
        <f aca="false">AL34+AR34+AX34</f>
        <v>33857</v>
      </c>
      <c r="AH34" s="39"/>
      <c r="AI34" s="39"/>
      <c r="AJ34" s="39"/>
      <c r="AK34" s="40"/>
      <c r="AL34" s="41" t="n">
        <v>4988</v>
      </c>
      <c r="AM34" s="41"/>
      <c r="AN34" s="41"/>
      <c r="AO34" s="42"/>
      <c r="AP34" s="54" t="n">
        <f aca="false">ROUND(AL34/AG34*100,2)</f>
        <v>14.73</v>
      </c>
      <c r="AQ34" s="54"/>
      <c r="AR34" s="44" t="n">
        <v>21484</v>
      </c>
      <c r="AS34" s="44"/>
      <c r="AT34" s="44"/>
      <c r="AU34" s="45"/>
      <c r="AV34" s="54" t="n">
        <f aca="false">ROUND(AR34/AG34*100,2)</f>
        <v>63.46</v>
      </c>
      <c r="AW34" s="54"/>
      <c r="AX34" s="46" t="n">
        <v>7385</v>
      </c>
      <c r="AY34" s="46"/>
      <c r="AZ34" s="46"/>
      <c r="BA34" s="45"/>
      <c r="BB34" s="55" t="n">
        <f aca="false">ROUND(AX34/AG34*100,2)</f>
        <v>21.81</v>
      </c>
      <c r="BC34" s="55"/>
    </row>
    <row r="35" customFormat="false" ht="7.5" hidden="false" customHeight="true" outlineLevel="0" collapsed="false">
      <c r="A35" s="56"/>
      <c r="B35" s="35"/>
      <c r="C35" s="35"/>
      <c r="D35" s="35"/>
      <c r="E35" s="35"/>
      <c r="F35" s="35"/>
      <c r="G35" s="35"/>
      <c r="H35" s="35"/>
      <c r="I35" s="57"/>
      <c r="J35" s="57"/>
      <c r="K35" s="57"/>
      <c r="L35" s="57"/>
      <c r="M35" s="58"/>
      <c r="N35" s="58"/>
      <c r="O35" s="57"/>
      <c r="P35" s="57"/>
      <c r="Q35" s="57"/>
      <c r="R35" s="57"/>
      <c r="S35" s="58"/>
      <c r="T35" s="58"/>
      <c r="U35" s="57"/>
      <c r="V35" s="57"/>
      <c r="W35" s="57"/>
      <c r="X35" s="57"/>
      <c r="Y35" s="58"/>
      <c r="Z35" s="58"/>
      <c r="AD35" s="38"/>
      <c r="AE35" s="38"/>
      <c r="AF35" s="38"/>
      <c r="AG35" s="39"/>
      <c r="AH35" s="39"/>
      <c r="AI35" s="39"/>
      <c r="AJ35" s="39"/>
      <c r="AK35" s="48"/>
      <c r="AL35" s="41"/>
      <c r="AM35" s="41"/>
      <c r="AN35" s="41"/>
      <c r="AO35" s="49"/>
      <c r="AP35" s="54"/>
      <c r="AQ35" s="54"/>
      <c r="AR35" s="44"/>
      <c r="AS35" s="44"/>
      <c r="AT35" s="44"/>
      <c r="AU35" s="45"/>
      <c r="AV35" s="54"/>
      <c r="AW35" s="54"/>
      <c r="AX35" s="46"/>
      <c r="AY35" s="46"/>
      <c r="AZ35" s="46"/>
      <c r="BA35" s="45"/>
      <c r="BB35" s="55"/>
      <c r="BC35" s="55"/>
    </row>
    <row r="36" customFormat="false" ht="7.5" hidden="false" customHeight="true" outlineLevel="0" collapsed="false">
      <c r="A36" s="56"/>
      <c r="B36" s="36" t="s">
        <v>29</v>
      </c>
      <c r="C36" s="36"/>
      <c r="D36" s="36"/>
      <c r="E36" s="59" t="n">
        <v>334858</v>
      </c>
      <c r="F36" s="59"/>
      <c r="G36" s="59"/>
      <c r="H36" s="59"/>
      <c r="I36" s="59" t="n">
        <v>49822</v>
      </c>
      <c r="J36" s="59"/>
      <c r="K36" s="59"/>
      <c r="L36" s="59"/>
      <c r="M36" s="60" t="n">
        <f aca="false">ROUND(I36/E36*100,2)</f>
        <v>14.88</v>
      </c>
      <c r="N36" s="60"/>
      <c r="O36" s="59" t="n">
        <v>218907</v>
      </c>
      <c r="P36" s="59"/>
      <c r="Q36" s="59"/>
      <c r="R36" s="59"/>
      <c r="S36" s="60" t="n">
        <f aca="false">ROUND(O36/E36*100,2)</f>
        <v>65.37</v>
      </c>
      <c r="T36" s="60"/>
      <c r="U36" s="59" t="n">
        <v>66129</v>
      </c>
      <c r="V36" s="59"/>
      <c r="W36" s="59"/>
      <c r="X36" s="59"/>
      <c r="Y36" s="60" t="n">
        <f aca="false">ROUND(U36/E36*100,2)</f>
        <v>19.75</v>
      </c>
      <c r="Z36" s="60"/>
      <c r="AD36" s="38"/>
      <c r="AE36" s="38"/>
      <c r="AF36" s="38"/>
      <c r="AG36" s="39"/>
      <c r="AH36" s="39"/>
      <c r="AI36" s="39"/>
      <c r="AJ36" s="39"/>
      <c r="AK36" s="51"/>
      <c r="AL36" s="41"/>
      <c r="AM36" s="41"/>
      <c r="AN36" s="41"/>
      <c r="AO36" s="52"/>
      <c r="AP36" s="54"/>
      <c r="AQ36" s="54"/>
      <c r="AR36" s="44"/>
      <c r="AS36" s="44"/>
      <c r="AT36" s="44"/>
      <c r="AU36" s="53"/>
      <c r="AV36" s="54"/>
      <c r="AW36" s="54"/>
      <c r="AX36" s="46"/>
      <c r="AY36" s="46"/>
      <c r="AZ36" s="46"/>
      <c r="BA36" s="53"/>
      <c r="BB36" s="55"/>
      <c r="BC36" s="55"/>
    </row>
    <row r="37" customFormat="false" ht="7.5" hidden="false" customHeight="true" outlineLevel="0" collapsed="false">
      <c r="A37" s="56"/>
      <c r="B37" s="36"/>
      <c r="C37" s="36"/>
      <c r="D37" s="36"/>
      <c r="E37" s="59"/>
      <c r="F37" s="59"/>
      <c r="G37" s="59"/>
      <c r="H37" s="59"/>
      <c r="I37" s="59"/>
      <c r="J37" s="59"/>
      <c r="K37" s="59"/>
      <c r="L37" s="59"/>
      <c r="M37" s="60"/>
      <c r="N37" s="60"/>
      <c r="O37" s="59"/>
      <c r="P37" s="59"/>
      <c r="Q37" s="59"/>
      <c r="R37" s="59"/>
      <c r="S37" s="60"/>
      <c r="T37" s="60"/>
      <c r="U37" s="59"/>
      <c r="V37" s="59"/>
      <c r="W37" s="59"/>
      <c r="X37" s="59"/>
      <c r="Y37" s="60"/>
      <c r="Z37" s="60"/>
      <c r="AD37" s="38" t="s">
        <v>30</v>
      </c>
      <c r="AE37" s="38"/>
      <c r="AF37" s="38"/>
      <c r="AG37" s="39" t="n">
        <f aca="false">AL37+AR37+AX37</f>
        <v>4874</v>
      </c>
      <c r="AH37" s="39"/>
      <c r="AI37" s="39"/>
      <c r="AJ37" s="39"/>
      <c r="AK37" s="40"/>
      <c r="AL37" s="41" t="n">
        <v>553</v>
      </c>
      <c r="AM37" s="41"/>
      <c r="AN37" s="41"/>
      <c r="AO37" s="42"/>
      <c r="AP37" s="54" t="n">
        <f aca="false">ROUND(AL37/AG37*100,2)</f>
        <v>11.35</v>
      </c>
      <c r="AQ37" s="54"/>
      <c r="AR37" s="44" t="n">
        <v>2867</v>
      </c>
      <c r="AS37" s="44"/>
      <c r="AT37" s="44"/>
      <c r="AU37" s="45"/>
      <c r="AV37" s="54" t="n">
        <f aca="false">ROUND(AR37/AG37*100,2)</f>
        <v>58.82</v>
      </c>
      <c r="AW37" s="54"/>
      <c r="AX37" s="46" t="n">
        <v>1454</v>
      </c>
      <c r="AY37" s="46"/>
      <c r="AZ37" s="46"/>
      <c r="BA37" s="45"/>
      <c r="BB37" s="55" t="n">
        <f aca="false">ROUND(AX37/AG37*100,2)</f>
        <v>29.83</v>
      </c>
      <c r="BC37" s="55"/>
    </row>
    <row r="38" customFormat="false" ht="7.5" hidden="false" customHeight="true" outlineLevel="0" collapsed="false">
      <c r="A38" s="56"/>
      <c r="B38" s="36"/>
      <c r="C38" s="36"/>
      <c r="D38" s="36"/>
      <c r="E38" s="59"/>
      <c r="F38" s="59"/>
      <c r="G38" s="59"/>
      <c r="H38" s="59"/>
      <c r="I38" s="59"/>
      <c r="J38" s="59"/>
      <c r="K38" s="59"/>
      <c r="L38" s="59"/>
      <c r="M38" s="60"/>
      <c r="N38" s="60"/>
      <c r="O38" s="59"/>
      <c r="P38" s="59"/>
      <c r="Q38" s="59"/>
      <c r="R38" s="59"/>
      <c r="S38" s="60"/>
      <c r="T38" s="60"/>
      <c r="U38" s="59"/>
      <c r="V38" s="59"/>
      <c r="W38" s="59"/>
      <c r="X38" s="59"/>
      <c r="Y38" s="60"/>
      <c r="Z38" s="60"/>
      <c r="AD38" s="38"/>
      <c r="AE38" s="38"/>
      <c r="AF38" s="38"/>
      <c r="AG38" s="39"/>
      <c r="AH38" s="39"/>
      <c r="AI38" s="39"/>
      <c r="AJ38" s="39"/>
      <c r="AK38" s="48"/>
      <c r="AL38" s="41"/>
      <c r="AM38" s="41"/>
      <c r="AN38" s="41"/>
      <c r="AO38" s="49"/>
      <c r="AP38" s="54"/>
      <c r="AQ38" s="54"/>
      <c r="AR38" s="44"/>
      <c r="AS38" s="44"/>
      <c r="AT38" s="44"/>
      <c r="AU38" s="45"/>
      <c r="AV38" s="54"/>
      <c r="AW38" s="54"/>
      <c r="AX38" s="46"/>
      <c r="AY38" s="46"/>
      <c r="AZ38" s="46"/>
      <c r="BA38" s="45"/>
      <c r="BB38" s="55"/>
      <c r="BC38" s="55"/>
    </row>
    <row r="39" customFormat="false" ht="7.5" hidden="false" customHeight="true" outlineLevel="0" collapsed="false">
      <c r="A39" s="56"/>
      <c r="B39" s="36" t="s">
        <v>31</v>
      </c>
      <c r="C39" s="36"/>
      <c r="D39" s="36"/>
      <c r="E39" s="59" t="n">
        <v>334783</v>
      </c>
      <c r="F39" s="59"/>
      <c r="G39" s="59"/>
      <c r="H39" s="59"/>
      <c r="I39" s="59" t="n">
        <v>49266</v>
      </c>
      <c r="J39" s="59"/>
      <c r="K39" s="59"/>
      <c r="L39" s="59"/>
      <c r="M39" s="60" t="n">
        <f aca="false">ROUND(I39/E39*100,2)</f>
        <v>14.72</v>
      </c>
      <c r="N39" s="60"/>
      <c r="O39" s="59" t="n">
        <v>218839</v>
      </c>
      <c r="P39" s="59"/>
      <c r="Q39" s="59"/>
      <c r="R39" s="59"/>
      <c r="S39" s="60" t="n">
        <f aca="false">ROUND(O39/E39*100,2)</f>
        <v>65.37</v>
      </c>
      <c r="T39" s="60"/>
      <c r="U39" s="59" t="n">
        <v>66678</v>
      </c>
      <c r="V39" s="59"/>
      <c r="W39" s="59"/>
      <c r="X39" s="59"/>
      <c r="Y39" s="60" t="n">
        <f aca="false">ROUND(U39/E39*100,2)</f>
        <v>19.92</v>
      </c>
      <c r="Z39" s="60"/>
      <c r="AD39" s="38"/>
      <c r="AE39" s="38"/>
      <c r="AF39" s="38"/>
      <c r="AG39" s="39"/>
      <c r="AH39" s="39"/>
      <c r="AI39" s="39"/>
      <c r="AJ39" s="39"/>
      <c r="AK39" s="51"/>
      <c r="AL39" s="41"/>
      <c r="AM39" s="41"/>
      <c r="AN39" s="41"/>
      <c r="AO39" s="52"/>
      <c r="AP39" s="54"/>
      <c r="AQ39" s="54"/>
      <c r="AR39" s="44"/>
      <c r="AS39" s="44"/>
      <c r="AT39" s="44"/>
      <c r="AU39" s="53"/>
      <c r="AV39" s="54"/>
      <c r="AW39" s="54"/>
      <c r="AX39" s="46"/>
      <c r="AY39" s="46"/>
      <c r="AZ39" s="46"/>
      <c r="BA39" s="53"/>
      <c r="BB39" s="55"/>
      <c r="BC39" s="55"/>
    </row>
    <row r="40" customFormat="false" ht="7.5" hidden="false" customHeight="true" outlineLevel="0" collapsed="false">
      <c r="A40" s="56"/>
      <c r="B40" s="36"/>
      <c r="C40" s="36"/>
      <c r="D40" s="36"/>
      <c r="E40" s="59"/>
      <c r="F40" s="59"/>
      <c r="G40" s="59"/>
      <c r="H40" s="59"/>
      <c r="I40" s="59"/>
      <c r="J40" s="59"/>
      <c r="K40" s="59"/>
      <c r="L40" s="59"/>
      <c r="M40" s="60"/>
      <c r="N40" s="60"/>
      <c r="O40" s="59"/>
      <c r="P40" s="59"/>
      <c r="Q40" s="59"/>
      <c r="R40" s="59"/>
      <c r="S40" s="60"/>
      <c r="T40" s="60"/>
      <c r="U40" s="59"/>
      <c r="V40" s="59"/>
      <c r="W40" s="59"/>
      <c r="X40" s="59"/>
      <c r="Y40" s="60"/>
      <c r="Z40" s="60"/>
      <c r="AD40" s="38" t="s">
        <v>32</v>
      </c>
      <c r="AE40" s="38"/>
      <c r="AF40" s="38"/>
      <c r="AG40" s="39" t="n">
        <f aca="false">AL40+AR40+AX40</f>
        <v>4556</v>
      </c>
      <c r="AH40" s="39"/>
      <c r="AI40" s="39"/>
      <c r="AJ40" s="39"/>
      <c r="AK40" s="40"/>
      <c r="AL40" s="41" t="n">
        <v>421</v>
      </c>
      <c r="AM40" s="41"/>
      <c r="AN40" s="41"/>
      <c r="AO40" s="42"/>
      <c r="AP40" s="43" t="n">
        <f aca="false">ROUND(AL40/AG40*100,2)</f>
        <v>9.24</v>
      </c>
      <c r="AQ40" s="43"/>
      <c r="AR40" s="44" t="n">
        <v>2796</v>
      </c>
      <c r="AS40" s="44"/>
      <c r="AT40" s="44"/>
      <c r="AU40" s="45"/>
      <c r="AV40" s="43" t="n">
        <f aca="false">ROUND(AR40/AG40*100,2)</f>
        <v>61.37</v>
      </c>
      <c r="AW40" s="43"/>
      <c r="AX40" s="46" t="n">
        <v>1339</v>
      </c>
      <c r="AY40" s="46"/>
      <c r="AZ40" s="46"/>
      <c r="BA40" s="45"/>
      <c r="BB40" s="47" t="n">
        <f aca="false">ROUND(AX40/AG40*100,2)</f>
        <v>29.39</v>
      </c>
      <c r="BC40" s="47"/>
    </row>
    <row r="41" customFormat="false" ht="7.5" hidden="false" customHeight="true" outlineLevel="0" collapsed="false">
      <c r="A41" s="56"/>
      <c r="B41" s="36"/>
      <c r="C41" s="36"/>
      <c r="D41" s="36"/>
      <c r="E41" s="59"/>
      <c r="F41" s="59"/>
      <c r="G41" s="59"/>
      <c r="H41" s="59"/>
      <c r="I41" s="59"/>
      <c r="J41" s="59"/>
      <c r="K41" s="59"/>
      <c r="L41" s="59"/>
      <c r="M41" s="60"/>
      <c r="N41" s="60"/>
      <c r="O41" s="59"/>
      <c r="P41" s="59"/>
      <c r="Q41" s="59"/>
      <c r="R41" s="59"/>
      <c r="S41" s="60"/>
      <c r="T41" s="60"/>
      <c r="U41" s="59"/>
      <c r="V41" s="59"/>
      <c r="W41" s="59"/>
      <c r="X41" s="59"/>
      <c r="Y41" s="60"/>
      <c r="Z41" s="60"/>
      <c r="AD41" s="38"/>
      <c r="AE41" s="38"/>
      <c r="AF41" s="38"/>
      <c r="AG41" s="39"/>
      <c r="AH41" s="39"/>
      <c r="AI41" s="39"/>
      <c r="AJ41" s="39"/>
      <c r="AK41" s="48"/>
      <c r="AL41" s="41"/>
      <c r="AM41" s="41"/>
      <c r="AN41" s="41"/>
      <c r="AO41" s="49"/>
      <c r="AP41" s="43"/>
      <c r="AQ41" s="43"/>
      <c r="AR41" s="44"/>
      <c r="AS41" s="44"/>
      <c r="AT41" s="44"/>
      <c r="AU41" s="45"/>
      <c r="AV41" s="43"/>
      <c r="AW41" s="43"/>
      <c r="AX41" s="46"/>
      <c r="AY41" s="46"/>
      <c r="AZ41" s="46"/>
      <c r="BA41" s="45"/>
      <c r="BB41" s="47"/>
      <c r="BC41" s="47"/>
    </row>
    <row r="42" customFormat="false" ht="7.5" hidden="false" customHeight="true" outlineLevel="0" collapsed="false">
      <c r="A42" s="56"/>
      <c r="B42" s="36" t="s">
        <v>33</v>
      </c>
      <c r="C42" s="36"/>
      <c r="D42" s="36"/>
      <c r="E42" s="59" t="n">
        <v>327445</v>
      </c>
      <c r="F42" s="59"/>
      <c r="G42" s="59"/>
      <c r="H42" s="59"/>
      <c r="I42" s="59" t="n">
        <v>45810</v>
      </c>
      <c r="J42" s="59"/>
      <c r="K42" s="59"/>
      <c r="L42" s="59"/>
      <c r="M42" s="60" t="n">
        <f aca="false">ROUND(I42/E42*100,2)</f>
        <v>13.99</v>
      </c>
      <c r="N42" s="60"/>
      <c r="O42" s="59" t="n">
        <v>214296</v>
      </c>
      <c r="P42" s="59"/>
      <c r="Q42" s="59"/>
      <c r="R42" s="59"/>
      <c r="S42" s="60" t="n">
        <f aca="false">ROUND(O42/E42*100,2)</f>
        <v>65.44</v>
      </c>
      <c r="T42" s="60"/>
      <c r="U42" s="59" t="n">
        <v>67339</v>
      </c>
      <c r="V42" s="59"/>
      <c r="W42" s="59"/>
      <c r="X42" s="59"/>
      <c r="Y42" s="60" t="n">
        <f aca="false">ROUND(U42/E42*100,2)</f>
        <v>20.56</v>
      </c>
      <c r="Z42" s="60"/>
      <c r="AD42" s="38"/>
      <c r="AE42" s="38"/>
      <c r="AF42" s="38"/>
      <c r="AG42" s="39"/>
      <c r="AH42" s="39"/>
      <c r="AI42" s="39"/>
      <c r="AJ42" s="39"/>
      <c r="AK42" s="51"/>
      <c r="AL42" s="41"/>
      <c r="AM42" s="41"/>
      <c r="AN42" s="41"/>
      <c r="AO42" s="52"/>
      <c r="AP42" s="43"/>
      <c r="AQ42" s="43"/>
      <c r="AR42" s="44"/>
      <c r="AS42" s="44"/>
      <c r="AT42" s="44"/>
      <c r="AU42" s="53"/>
      <c r="AV42" s="43"/>
      <c r="AW42" s="43"/>
      <c r="AX42" s="46"/>
      <c r="AY42" s="46"/>
      <c r="AZ42" s="46"/>
      <c r="BA42" s="53"/>
      <c r="BB42" s="47"/>
      <c r="BC42" s="47"/>
    </row>
    <row r="43" customFormat="false" ht="7.5" hidden="false" customHeight="true" outlineLevel="0" collapsed="false">
      <c r="A43" s="56"/>
      <c r="B43" s="36"/>
      <c r="C43" s="36"/>
      <c r="D43" s="36"/>
      <c r="E43" s="59"/>
      <c r="F43" s="59"/>
      <c r="G43" s="59"/>
      <c r="H43" s="59"/>
      <c r="I43" s="59"/>
      <c r="J43" s="59"/>
      <c r="K43" s="59"/>
      <c r="L43" s="59"/>
      <c r="M43" s="60"/>
      <c r="N43" s="60"/>
      <c r="O43" s="59"/>
      <c r="P43" s="59"/>
      <c r="Q43" s="59"/>
      <c r="R43" s="59"/>
      <c r="S43" s="60"/>
      <c r="T43" s="60"/>
      <c r="U43" s="59"/>
      <c r="V43" s="59"/>
      <c r="W43" s="59"/>
      <c r="X43" s="59"/>
      <c r="Y43" s="60"/>
      <c r="Z43" s="60"/>
      <c r="AD43" s="38" t="s">
        <v>34</v>
      </c>
      <c r="AE43" s="38"/>
      <c r="AF43" s="38"/>
      <c r="AG43" s="39" t="n">
        <f aca="false">AL43+AR43+AX43</f>
        <v>6544</v>
      </c>
      <c r="AH43" s="39"/>
      <c r="AI43" s="39"/>
      <c r="AJ43" s="39"/>
      <c r="AK43" s="40"/>
      <c r="AL43" s="41" t="n">
        <v>930</v>
      </c>
      <c r="AM43" s="41"/>
      <c r="AN43" s="41"/>
      <c r="AO43" s="42"/>
      <c r="AP43" s="54" t="n">
        <f aca="false">ROUND(AL43/AG43*100,2)</f>
        <v>14.21</v>
      </c>
      <c r="AQ43" s="54"/>
      <c r="AR43" s="44" t="n">
        <v>3982</v>
      </c>
      <c r="AS43" s="44"/>
      <c r="AT43" s="44"/>
      <c r="AU43" s="45"/>
      <c r="AV43" s="54" t="n">
        <f aca="false">ROUND(AR43/AG43*100,2)</f>
        <v>60.85</v>
      </c>
      <c r="AW43" s="54"/>
      <c r="AX43" s="46" t="n">
        <v>1632</v>
      </c>
      <c r="AY43" s="46"/>
      <c r="AZ43" s="46"/>
      <c r="BA43" s="45"/>
      <c r="BB43" s="55" t="n">
        <f aca="false">ROUND(AX43/AG43*100,2)</f>
        <v>24.94</v>
      </c>
      <c r="BC43" s="55"/>
    </row>
    <row r="44" customFormat="false" ht="7.5" hidden="false" customHeight="true" outlineLevel="0" collapsed="false">
      <c r="A44" s="56"/>
      <c r="B44" s="36"/>
      <c r="C44" s="36"/>
      <c r="D44" s="36"/>
      <c r="E44" s="59"/>
      <c r="F44" s="59"/>
      <c r="G44" s="59"/>
      <c r="H44" s="59"/>
      <c r="I44" s="59"/>
      <c r="J44" s="59"/>
      <c r="K44" s="59"/>
      <c r="L44" s="59"/>
      <c r="M44" s="60"/>
      <c r="N44" s="60"/>
      <c r="O44" s="59"/>
      <c r="P44" s="59"/>
      <c r="Q44" s="59"/>
      <c r="R44" s="59"/>
      <c r="S44" s="60"/>
      <c r="T44" s="60"/>
      <c r="U44" s="59"/>
      <c r="V44" s="59"/>
      <c r="W44" s="59"/>
      <c r="X44" s="59"/>
      <c r="Y44" s="60"/>
      <c r="Z44" s="60"/>
      <c r="AD44" s="38"/>
      <c r="AE44" s="38"/>
      <c r="AF44" s="38"/>
      <c r="AG44" s="39"/>
      <c r="AH44" s="39"/>
      <c r="AI44" s="39"/>
      <c r="AJ44" s="39"/>
      <c r="AK44" s="48"/>
      <c r="AL44" s="41"/>
      <c r="AM44" s="41"/>
      <c r="AN44" s="41"/>
      <c r="AO44" s="49"/>
      <c r="AP44" s="54"/>
      <c r="AQ44" s="54"/>
      <c r="AR44" s="44"/>
      <c r="AS44" s="44"/>
      <c r="AT44" s="44"/>
      <c r="AU44" s="45"/>
      <c r="AV44" s="54"/>
      <c r="AW44" s="54"/>
      <c r="AX44" s="46"/>
      <c r="AY44" s="46"/>
      <c r="AZ44" s="46"/>
      <c r="BA44" s="45"/>
      <c r="BB44" s="55"/>
      <c r="BC44" s="55"/>
    </row>
    <row r="45" customFormat="false" ht="7.5" hidden="false" customHeight="true" outlineLevel="0" collapsed="false">
      <c r="A45" s="56"/>
      <c r="B45" s="36" t="s">
        <v>35</v>
      </c>
      <c r="C45" s="36"/>
      <c r="D45" s="36"/>
      <c r="E45" s="59" t="n">
        <v>324284</v>
      </c>
      <c r="F45" s="59"/>
      <c r="G45" s="59"/>
      <c r="H45" s="59"/>
      <c r="I45" s="59" t="n">
        <v>44020</v>
      </c>
      <c r="J45" s="59"/>
      <c r="K45" s="59"/>
      <c r="L45" s="59"/>
      <c r="M45" s="60" t="n">
        <f aca="false">ROUND(I45/E45*100,2)</f>
        <v>13.57</v>
      </c>
      <c r="N45" s="60"/>
      <c r="O45" s="59" t="n">
        <v>210404</v>
      </c>
      <c r="P45" s="59"/>
      <c r="Q45" s="59"/>
      <c r="R45" s="59"/>
      <c r="S45" s="60" t="n">
        <f aca="false">ROUND(O45/E45*100,2)</f>
        <v>64.88</v>
      </c>
      <c r="T45" s="60"/>
      <c r="U45" s="59" t="n">
        <v>69860</v>
      </c>
      <c r="V45" s="59"/>
      <c r="W45" s="59"/>
      <c r="X45" s="59"/>
      <c r="Y45" s="60" t="n">
        <f aca="false">ROUND(U45/E45*100,2)</f>
        <v>21.54</v>
      </c>
      <c r="Z45" s="60"/>
      <c r="AD45" s="38"/>
      <c r="AE45" s="38"/>
      <c r="AF45" s="38"/>
      <c r="AG45" s="39"/>
      <c r="AH45" s="39"/>
      <c r="AI45" s="39"/>
      <c r="AJ45" s="39"/>
      <c r="AK45" s="51"/>
      <c r="AL45" s="41"/>
      <c r="AM45" s="41"/>
      <c r="AN45" s="41"/>
      <c r="AO45" s="52"/>
      <c r="AP45" s="54"/>
      <c r="AQ45" s="54"/>
      <c r="AR45" s="44"/>
      <c r="AS45" s="44"/>
      <c r="AT45" s="44"/>
      <c r="AU45" s="53"/>
      <c r="AV45" s="54"/>
      <c r="AW45" s="54"/>
      <c r="AX45" s="46"/>
      <c r="AY45" s="46"/>
      <c r="AZ45" s="46"/>
      <c r="BA45" s="53"/>
      <c r="BB45" s="55"/>
      <c r="BC45" s="55"/>
    </row>
    <row r="46" customFormat="false" ht="7.5" hidden="false" customHeight="true" outlineLevel="0" collapsed="false">
      <c r="A46" s="56"/>
      <c r="B46" s="36"/>
      <c r="C46" s="36"/>
      <c r="D46" s="36"/>
      <c r="E46" s="59"/>
      <c r="F46" s="59"/>
      <c r="G46" s="59"/>
      <c r="H46" s="59"/>
      <c r="I46" s="59"/>
      <c r="J46" s="59"/>
      <c r="K46" s="59"/>
      <c r="L46" s="59"/>
      <c r="M46" s="60"/>
      <c r="N46" s="60"/>
      <c r="O46" s="59"/>
      <c r="P46" s="59"/>
      <c r="Q46" s="59"/>
      <c r="R46" s="59"/>
      <c r="S46" s="60"/>
      <c r="T46" s="60"/>
      <c r="U46" s="59"/>
      <c r="V46" s="59"/>
      <c r="W46" s="59"/>
      <c r="X46" s="59"/>
      <c r="Y46" s="60"/>
      <c r="Z46" s="60"/>
      <c r="AD46" s="38" t="s">
        <v>36</v>
      </c>
      <c r="AE46" s="38"/>
      <c r="AF46" s="38"/>
      <c r="AG46" s="39" t="n">
        <f aca="false">AL46+AR46+AX46</f>
        <v>11500</v>
      </c>
      <c r="AH46" s="39"/>
      <c r="AI46" s="39"/>
      <c r="AJ46" s="39"/>
      <c r="AK46" s="40"/>
      <c r="AL46" s="41" t="n">
        <v>1860</v>
      </c>
      <c r="AM46" s="41"/>
      <c r="AN46" s="41"/>
      <c r="AO46" s="42"/>
      <c r="AP46" s="61" t="n">
        <f aca="false">ROUND(AL46/AG46*100,2)</f>
        <v>16.17</v>
      </c>
      <c r="AQ46" s="61"/>
      <c r="AR46" s="44" t="n">
        <v>7333</v>
      </c>
      <c r="AS46" s="44"/>
      <c r="AT46" s="44"/>
      <c r="AU46" s="45"/>
      <c r="AV46" s="54" t="n">
        <f aca="false">ROUND(AR46/AG46*100,2)</f>
        <v>63.77</v>
      </c>
      <c r="AW46" s="54"/>
      <c r="AX46" s="46" t="n">
        <v>2307</v>
      </c>
      <c r="AY46" s="46"/>
      <c r="AZ46" s="46"/>
      <c r="BA46" s="45"/>
      <c r="BB46" s="55" t="n">
        <f aca="false">ROUND(AX46/AG46*100,2)</f>
        <v>20.06</v>
      </c>
      <c r="BC46" s="55"/>
    </row>
    <row r="47" customFormat="false" ht="7.5" hidden="false" customHeight="true" outlineLevel="0" collapsed="false">
      <c r="A47" s="56"/>
      <c r="B47" s="36"/>
      <c r="C47" s="36"/>
      <c r="D47" s="36"/>
      <c r="E47" s="59"/>
      <c r="F47" s="59"/>
      <c r="G47" s="59"/>
      <c r="H47" s="59"/>
      <c r="I47" s="59"/>
      <c r="J47" s="59"/>
      <c r="K47" s="59"/>
      <c r="L47" s="59"/>
      <c r="M47" s="60"/>
      <c r="N47" s="60"/>
      <c r="O47" s="59"/>
      <c r="P47" s="59"/>
      <c r="Q47" s="59"/>
      <c r="R47" s="59"/>
      <c r="S47" s="60"/>
      <c r="T47" s="60"/>
      <c r="U47" s="59"/>
      <c r="V47" s="59"/>
      <c r="W47" s="59"/>
      <c r="X47" s="59"/>
      <c r="Y47" s="60"/>
      <c r="Z47" s="60"/>
      <c r="AD47" s="38"/>
      <c r="AE47" s="38"/>
      <c r="AF47" s="38"/>
      <c r="AG47" s="39"/>
      <c r="AH47" s="39"/>
      <c r="AI47" s="39"/>
      <c r="AJ47" s="39"/>
      <c r="AK47" s="48"/>
      <c r="AL47" s="41"/>
      <c r="AM47" s="41"/>
      <c r="AN47" s="41"/>
      <c r="AO47" s="49"/>
      <c r="AP47" s="61"/>
      <c r="AQ47" s="61"/>
      <c r="AR47" s="44"/>
      <c r="AS47" s="44"/>
      <c r="AT47" s="44"/>
      <c r="AU47" s="45"/>
      <c r="AV47" s="54"/>
      <c r="AW47" s="54"/>
      <c r="AX47" s="46"/>
      <c r="AY47" s="46"/>
      <c r="AZ47" s="46"/>
      <c r="BA47" s="45"/>
      <c r="BB47" s="55"/>
      <c r="BC47" s="55"/>
    </row>
    <row r="48" customFormat="false" ht="7.5" hidden="false" customHeight="true" outlineLevel="0" collapsed="false">
      <c r="A48" s="56"/>
      <c r="B48" s="36" t="s">
        <v>37</v>
      </c>
      <c r="C48" s="36"/>
      <c r="D48" s="36"/>
      <c r="E48" s="59" t="n">
        <f aca="false">AG28</f>
        <v>324374</v>
      </c>
      <c r="F48" s="59"/>
      <c r="G48" s="59"/>
      <c r="H48" s="59"/>
      <c r="I48" s="59" t="n">
        <f aca="false">AL28</f>
        <v>43315</v>
      </c>
      <c r="J48" s="59"/>
      <c r="K48" s="59"/>
      <c r="L48" s="59"/>
      <c r="M48" s="60" t="n">
        <f aca="false">AP28</f>
        <v>13.35</v>
      </c>
      <c r="N48" s="60"/>
      <c r="O48" s="59" t="n">
        <f aca="false">AR28</f>
        <v>208515</v>
      </c>
      <c r="P48" s="59"/>
      <c r="Q48" s="59"/>
      <c r="R48" s="59"/>
      <c r="S48" s="60" t="n">
        <f aca="false">AV28</f>
        <v>64.28</v>
      </c>
      <c r="T48" s="60"/>
      <c r="U48" s="59" t="n">
        <f aca="false">AX28</f>
        <v>72544</v>
      </c>
      <c r="V48" s="59"/>
      <c r="W48" s="59"/>
      <c r="X48" s="59"/>
      <c r="Y48" s="60" t="n">
        <f aca="false">BB28</f>
        <v>22.36</v>
      </c>
      <c r="Z48" s="60"/>
      <c r="AD48" s="38"/>
      <c r="AE48" s="38"/>
      <c r="AF48" s="38"/>
      <c r="AG48" s="39"/>
      <c r="AH48" s="39"/>
      <c r="AI48" s="39"/>
      <c r="AJ48" s="39"/>
      <c r="AK48" s="51"/>
      <c r="AL48" s="41"/>
      <c r="AM48" s="41"/>
      <c r="AN48" s="41"/>
      <c r="AO48" s="52"/>
      <c r="AP48" s="61"/>
      <c r="AQ48" s="61"/>
      <c r="AR48" s="44"/>
      <c r="AS48" s="44"/>
      <c r="AT48" s="44"/>
      <c r="AU48" s="53"/>
      <c r="AV48" s="54"/>
      <c r="AW48" s="54"/>
      <c r="AX48" s="46"/>
      <c r="AY48" s="46"/>
      <c r="AZ48" s="46"/>
      <c r="BA48" s="53"/>
      <c r="BB48" s="55"/>
      <c r="BC48" s="55"/>
    </row>
    <row r="49" customFormat="false" ht="7.5" hidden="false" customHeight="true" outlineLevel="0" collapsed="false">
      <c r="A49" s="56"/>
      <c r="B49" s="36"/>
      <c r="C49" s="36"/>
      <c r="D49" s="36"/>
      <c r="E49" s="59"/>
      <c r="F49" s="59"/>
      <c r="G49" s="59"/>
      <c r="H49" s="59"/>
      <c r="I49" s="59"/>
      <c r="J49" s="59"/>
      <c r="K49" s="59"/>
      <c r="L49" s="59"/>
      <c r="M49" s="60"/>
      <c r="N49" s="60"/>
      <c r="O49" s="59"/>
      <c r="P49" s="59"/>
      <c r="Q49" s="59"/>
      <c r="R49" s="59"/>
      <c r="S49" s="60"/>
      <c r="T49" s="60"/>
      <c r="U49" s="59"/>
      <c r="V49" s="59"/>
      <c r="W49" s="59"/>
      <c r="X49" s="59"/>
      <c r="Y49" s="60"/>
      <c r="Z49" s="60"/>
      <c r="AD49" s="38" t="s">
        <v>38</v>
      </c>
      <c r="AE49" s="38"/>
      <c r="AF49" s="38"/>
      <c r="AG49" s="39" t="n">
        <f aca="false">AL49+AR49+AX49</f>
        <v>9999</v>
      </c>
      <c r="AH49" s="39"/>
      <c r="AI49" s="39"/>
      <c r="AJ49" s="39"/>
      <c r="AK49" s="40"/>
      <c r="AL49" s="41" t="n">
        <v>1452</v>
      </c>
      <c r="AM49" s="41"/>
      <c r="AN49" s="41"/>
      <c r="AO49" s="42"/>
      <c r="AP49" s="61" t="n">
        <f aca="false">ROUND(AL49/AG49*100,2)</f>
        <v>14.52</v>
      </c>
      <c r="AQ49" s="61"/>
      <c r="AR49" s="44" t="n">
        <v>6255</v>
      </c>
      <c r="AS49" s="44"/>
      <c r="AT49" s="44"/>
      <c r="AU49" s="45"/>
      <c r="AV49" s="54" t="n">
        <f aca="false">ROUND(AR49/AG49*100,2)</f>
        <v>62.56</v>
      </c>
      <c r="AW49" s="54"/>
      <c r="AX49" s="46" t="n">
        <v>2292</v>
      </c>
      <c r="AY49" s="46"/>
      <c r="AZ49" s="46"/>
      <c r="BA49" s="45"/>
      <c r="BB49" s="55" t="n">
        <f aca="false">ROUND(AX49/AG49*100,2)</f>
        <v>22.92</v>
      </c>
      <c r="BC49" s="55"/>
    </row>
    <row r="50" customFormat="false" ht="7.5" hidden="false" customHeight="true" outlineLevel="0" collapsed="false">
      <c r="A50" s="56"/>
      <c r="B50" s="36"/>
      <c r="C50" s="36"/>
      <c r="D50" s="36"/>
      <c r="E50" s="59"/>
      <c r="F50" s="59"/>
      <c r="G50" s="59"/>
      <c r="H50" s="59"/>
      <c r="I50" s="59"/>
      <c r="J50" s="59"/>
      <c r="K50" s="59"/>
      <c r="L50" s="59"/>
      <c r="M50" s="60"/>
      <c r="N50" s="60"/>
      <c r="O50" s="59"/>
      <c r="P50" s="59"/>
      <c r="Q50" s="59"/>
      <c r="R50" s="59"/>
      <c r="S50" s="60"/>
      <c r="T50" s="60"/>
      <c r="U50" s="59"/>
      <c r="V50" s="59"/>
      <c r="W50" s="59"/>
      <c r="X50" s="59"/>
      <c r="Y50" s="60"/>
      <c r="Z50" s="60"/>
      <c r="AD50" s="38"/>
      <c r="AE50" s="38"/>
      <c r="AF50" s="38"/>
      <c r="AG50" s="39"/>
      <c r="AH50" s="39"/>
      <c r="AI50" s="39"/>
      <c r="AJ50" s="39"/>
      <c r="AK50" s="48"/>
      <c r="AL50" s="41"/>
      <c r="AM50" s="41"/>
      <c r="AN50" s="41"/>
      <c r="AO50" s="49"/>
      <c r="AP50" s="61"/>
      <c r="AQ50" s="61"/>
      <c r="AR50" s="44"/>
      <c r="AS50" s="44"/>
      <c r="AT50" s="44"/>
      <c r="AU50" s="45"/>
      <c r="AV50" s="54"/>
      <c r="AW50" s="54"/>
      <c r="AX50" s="46"/>
      <c r="AY50" s="46"/>
      <c r="AZ50" s="46"/>
      <c r="BA50" s="45"/>
      <c r="BB50" s="55"/>
      <c r="BC50" s="55"/>
    </row>
    <row r="51" customFormat="false" ht="7.5" hidden="false" customHeight="true" outlineLevel="0" collapsed="false">
      <c r="I51" s="62"/>
      <c r="J51" s="62"/>
      <c r="K51" s="62"/>
      <c r="L51" s="62"/>
      <c r="M51" s="62"/>
      <c r="N51" s="63" t="s">
        <v>39</v>
      </c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D51" s="38"/>
      <c r="AE51" s="38"/>
      <c r="AF51" s="38"/>
      <c r="AG51" s="39"/>
      <c r="AH51" s="39"/>
      <c r="AI51" s="39"/>
      <c r="AJ51" s="39"/>
      <c r="AK51" s="51"/>
      <c r="AL51" s="41"/>
      <c r="AM51" s="41"/>
      <c r="AN51" s="41"/>
      <c r="AO51" s="52"/>
      <c r="AP51" s="61"/>
      <c r="AQ51" s="61"/>
      <c r="AR51" s="44"/>
      <c r="AS51" s="44"/>
      <c r="AT51" s="44"/>
      <c r="AU51" s="53"/>
      <c r="AV51" s="54"/>
      <c r="AW51" s="54"/>
      <c r="AX51" s="46"/>
      <c r="AY51" s="46"/>
      <c r="AZ51" s="46"/>
      <c r="BA51" s="53"/>
      <c r="BB51" s="55"/>
      <c r="BC51" s="55"/>
    </row>
    <row r="52" customFormat="false" ht="7.5" hidden="false" customHeight="true" outlineLevel="0" collapsed="false">
      <c r="B52" s="36" t="s">
        <v>24</v>
      </c>
      <c r="C52" s="36"/>
      <c r="D52" s="36"/>
      <c r="E52" s="64" t="str">
        <f aca="false">O54</f>
        <v>年少人口指数</v>
      </c>
      <c r="F52" s="64"/>
      <c r="G52" s="64" t="str">
        <f aca="false">O63</f>
        <v>老年人口指数</v>
      </c>
      <c r="H52" s="64"/>
      <c r="I52" s="64" t="str">
        <f aca="false">V54</f>
        <v>従属人口指数</v>
      </c>
      <c r="J52" s="64"/>
      <c r="K52" s="64" t="str">
        <f aca="false">V63</f>
        <v>老年化指数</v>
      </c>
      <c r="L52" s="64"/>
      <c r="M52" s="65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D52" s="38" t="s">
        <v>40</v>
      </c>
      <c r="AE52" s="38"/>
      <c r="AF52" s="38"/>
      <c r="AG52" s="39" t="n">
        <f aca="false">AL52+AR52+AX52</f>
        <v>34215</v>
      </c>
      <c r="AH52" s="39"/>
      <c r="AI52" s="39"/>
      <c r="AJ52" s="39"/>
      <c r="AK52" s="40"/>
      <c r="AL52" s="41" t="n">
        <v>4828</v>
      </c>
      <c r="AM52" s="41"/>
      <c r="AN52" s="41"/>
      <c r="AO52" s="42"/>
      <c r="AP52" s="54" t="n">
        <f aca="false">ROUND(AL52/AG52*100,2)</f>
        <v>14.11</v>
      </c>
      <c r="AQ52" s="54"/>
      <c r="AR52" s="44" t="n">
        <v>22835</v>
      </c>
      <c r="AS52" s="44"/>
      <c r="AT52" s="44"/>
      <c r="AU52" s="45"/>
      <c r="AV52" s="54" t="n">
        <f aca="false">ROUND(AR52/AG52*100,2)</f>
        <v>66.74</v>
      </c>
      <c r="AW52" s="54"/>
      <c r="AX52" s="46" t="n">
        <v>6552</v>
      </c>
      <c r="AY52" s="46"/>
      <c r="AZ52" s="46"/>
      <c r="BA52" s="45"/>
      <c r="BB52" s="55" t="n">
        <f aca="false">ROUND(AX52/AG52*100,2)</f>
        <v>19.15</v>
      </c>
      <c r="BC52" s="55"/>
    </row>
    <row r="53" customFormat="false" ht="7.5" hidden="false" customHeight="true" outlineLevel="0" collapsed="false">
      <c r="B53" s="36"/>
      <c r="C53" s="36"/>
      <c r="D53" s="36"/>
      <c r="E53" s="64"/>
      <c r="F53" s="64"/>
      <c r="G53" s="64"/>
      <c r="H53" s="64"/>
      <c r="I53" s="64"/>
      <c r="J53" s="64"/>
      <c r="K53" s="64"/>
      <c r="L53" s="64"/>
      <c r="M53" s="33"/>
      <c r="AD53" s="38"/>
      <c r="AE53" s="38"/>
      <c r="AF53" s="38"/>
      <c r="AG53" s="39"/>
      <c r="AH53" s="39"/>
      <c r="AI53" s="39"/>
      <c r="AJ53" s="39"/>
      <c r="AK53" s="48"/>
      <c r="AL53" s="41"/>
      <c r="AM53" s="41"/>
      <c r="AN53" s="41"/>
      <c r="AO53" s="49"/>
      <c r="AP53" s="54"/>
      <c r="AQ53" s="54"/>
      <c r="AR53" s="44"/>
      <c r="AS53" s="44"/>
      <c r="AT53" s="44"/>
      <c r="AU53" s="45"/>
      <c r="AV53" s="54"/>
      <c r="AW53" s="54"/>
      <c r="AX53" s="46"/>
      <c r="AY53" s="46"/>
      <c r="AZ53" s="46"/>
      <c r="BA53" s="45"/>
      <c r="BB53" s="55"/>
      <c r="BC53" s="55"/>
    </row>
    <row r="54" customFormat="false" ht="7.5" hidden="false" customHeight="true" outlineLevel="0" collapsed="false">
      <c r="B54" s="36"/>
      <c r="C54" s="36"/>
      <c r="D54" s="36"/>
      <c r="E54" s="64"/>
      <c r="F54" s="64"/>
      <c r="G54" s="64"/>
      <c r="H54" s="64"/>
      <c r="I54" s="64"/>
      <c r="J54" s="64"/>
      <c r="K54" s="64"/>
      <c r="L54" s="64"/>
      <c r="N54" s="66"/>
      <c r="O54" s="67" t="s">
        <v>41</v>
      </c>
      <c r="P54" s="67"/>
      <c r="Q54" s="67"/>
      <c r="R54" s="67"/>
      <c r="S54" s="67"/>
      <c r="T54" s="66"/>
      <c r="V54" s="67" t="s">
        <v>42</v>
      </c>
      <c r="W54" s="67"/>
      <c r="X54" s="67"/>
      <c r="Y54" s="67"/>
      <c r="Z54" s="67"/>
      <c r="AA54" s="65"/>
      <c r="AB54" s="65"/>
      <c r="AD54" s="38"/>
      <c r="AE54" s="38"/>
      <c r="AF54" s="38"/>
      <c r="AG54" s="39"/>
      <c r="AH54" s="39"/>
      <c r="AI54" s="39"/>
      <c r="AJ54" s="39"/>
      <c r="AK54" s="51"/>
      <c r="AL54" s="41"/>
      <c r="AM54" s="41"/>
      <c r="AN54" s="41"/>
      <c r="AO54" s="52"/>
      <c r="AP54" s="54"/>
      <c r="AQ54" s="54"/>
      <c r="AR54" s="44"/>
      <c r="AS54" s="44"/>
      <c r="AT54" s="44"/>
      <c r="AU54" s="53"/>
      <c r="AV54" s="54"/>
      <c r="AW54" s="54"/>
      <c r="AX54" s="46"/>
      <c r="AY54" s="46"/>
      <c r="AZ54" s="46"/>
      <c r="BA54" s="53"/>
      <c r="BB54" s="55"/>
      <c r="BC54" s="55"/>
    </row>
    <row r="55" customFormat="false" ht="7.5" hidden="false" customHeight="true" outlineLevel="0" collapsed="false">
      <c r="B55" s="36"/>
      <c r="C55" s="36"/>
      <c r="D55" s="36"/>
      <c r="E55" s="64"/>
      <c r="F55" s="64"/>
      <c r="G55" s="64"/>
      <c r="H55" s="64"/>
      <c r="I55" s="64"/>
      <c r="J55" s="64"/>
      <c r="K55" s="64"/>
      <c r="L55" s="64"/>
      <c r="M55" s="66"/>
      <c r="N55" s="66"/>
      <c r="O55" s="67"/>
      <c r="P55" s="67"/>
      <c r="Q55" s="67"/>
      <c r="R55" s="67"/>
      <c r="S55" s="67"/>
      <c r="T55" s="66"/>
      <c r="U55" s="66"/>
      <c r="V55" s="67"/>
      <c r="W55" s="67"/>
      <c r="X55" s="67"/>
      <c r="Y55" s="67"/>
      <c r="Z55" s="67"/>
      <c r="AA55" s="65"/>
      <c r="AB55" s="65"/>
      <c r="AD55" s="38" t="s">
        <v>43</v>
      </c>
      <c r="AE55" s="38"/>
      <c r="AF55" s="38"/>
      <c r="AG55" s="39" t="n">
        <f aca="false">AL55+AR55+AX55</f>
        <v>3910</v>
      </c>
      <c r="AH55" s="39"/>
      <c r="AI55" s="39"/>
      <c r="AJ55" s="39"/>
      <c r="AK55" s="40"/>
      <c r="AL55" s="41" t="n">
        <v>303</v>
      </c>
      <c r="AM55" s="41"/>
      <c r="AN55" s="41"/>
      <c r="AO55" s="42"/>
      <c r="AP55" s="54" t="n">
        <f aca="false">ROUND(AL55/AG55*100,2)</f>
        <v>7.75</v>
      </c>
      <c r="AQ55" s="54"/>
      <c r="AR55" s="44" t="n">
        <v>2005</v>
      </c>
      <c r="AS55" s="44"/>
      <c r="AT55" s="44"/>
      <c r="AU55" s="45"/>
      <c r="AV55" s="54" t="n">
        <f aca="false">ROUND(AR55/AG55*100,2)</f>
        <v>51.28</v>
      </c>
      <c r="AW55" s="54"/>
      <c r="AX55" s="46" t="n">
        <v>1602</v>
      </c>
      <c r="AY55" s="46"/>
      <c r="AZ55" s="46"/>
      <c r="BA55" s="45"/>
      <c r="BB55" s="68" t="n">
        <f aca="false">ROUND(AX55/AG55*100,2)</f>
        <v>40.97</v>
      </c>
      <c r="BC55" s="68"/>
    </row>
    <row r="56" customFormat="false" ht="7.5" hidden="false" customHeight="true" outlineLevel="0" collapsed="false">
      <c r="B56" s="36" t="s">
        <v>29</v>
      </c>
      <c r="C56" s="36"/>
      <c r="D56" s="36"/>
      <c r="E56" s="69" t="n">
        <f aca="false">I36/O36*100</f>
        <v>22.7594366557488</v>
      </c>
      <c r="F56" s="69"/>
      <c r="G56" s="69" t="n">
        <f aca="false">U36/O36*100</f>
        <v>30.2087187709849</v>
      </c>
      <c r="H56" s="69"/>
      <c r="I56" s="69" t="n">
        <f aca="false">(I36+U36)/O36*100</f>
        <v>52.9681554267337</v>
      </c>
      <c r="J56" s="69"/>
      <c r="K56" s="70" t="n">
        <f aca="false">U36/I36*100</f>
        <v>132.730520653527</v>
      </c>
      <c r="L56" s="70"/>
      <c r="M56" s="71"/>
      <c r="N56" s="66"/>
      <c r="O56" s="67"/>
      <c r="P56" s="67"/>
      <c r="Q56" s="67"/>
      <c r="R56" s="67"/>
      <c r="S56" s="67"/>
      <c r="T56" s="66"/>
      <c r="U56" s="66"/>
      <c r="V56" s="67"/>
      <c r="W56" s="67"/>
      <c r="X56" s="67"/>
      <c r="Y56" s="67"/>
      <c r="Z56" s="67"/>
      <c r="AD56" s="38"/>
      <c r="AE56" s="38"/>
      <c r="AF56" s="38"/>
      <c r="AG56" s="39"/>
      <c r="AH56" s="39"/>
      <c r="AI56" s="39"/>
      <c r="AJ56" s="39"/>
      <c r="AK56" s="48"/>
      <c r="AL56" s="41"/>
      <c r="AM56" s="41"/>
      <c r="AN56" s="41"/>
      <c r="AO56" s="49"/>
      <c r="AP56" s="54"/>
      <c r="AQ56" s="54"/>
      <c r="AR56" s="44"/>
      <c r="AS56" s="44"/>
      <c r="AT56" s="44"/>
      <c r="AU56" s="45"/>
      <c r="AV56" s="54"/>
      <c r="AW56" s="54"/>
      <c r="AX56" s="46"/>
      <c r="AY56" s="46"/>
      <c r="AZ56" s="46"/>
      <c r="BA56" s="45"/>
      <c r="BB56" s="68"/>
      <c r="BC56" s="68"/>
    </row>
    <row r="57" customFormat="false" ht="7.5" hidden="false" customHeight="true" outlineLevel="0" collapsed="false">
      <c r="B57" s="36"/>
      <c r="C57" s="36"/>
      <c r="D57" s="36"/>
      <c r="E57" s="69"/>
      <c r="F57" s="69"/>
      <c r="G57" s="69"/>
      <c r="H57" s="69"/>
      <c r="I57" s="69"/>
      <c r="J57" s="69"/>
      <c r="K57" s="70"/>
      <c r="L57" s="70"/>
      <c r="O57" s="72" t="str">
        <f aca="false">I32</f>
        <v>年少人口</v>
      </c>
      <c r="P57" s="72"/>
      <c r="Q57" s="72"/>
      <c r="R57" s="73" t="s">
        <v>44</v>
      </c>
      <c r="S57" s="73"/>
      <c r="T57" s="74"/>
      <c r="U57" s="75"/>
      <c r="V57" s="76" t="s">
        <v>45</v>
      </c>
      <c r="W57" s="76"/>
      <c r="X57" s="76"/>
      <c r="Y57" s="73" t="s">
        <v>44</v>
      </c>
      <c r="Z57" s="73"/>
      <c r="AA57" s="66"/>
      <c r="AB57" s="66"/>
      <c r="AD57" s="38"/>
      <c r="AE57" s="38"/>
      <c r="AF57" s="38"/>
      <c r="AG57" s="39"/>
      <c r="AH57" s="39"/>
      <c r="AI57" s="39"/>
      <c r="AJ57" s="39"/>
      <c r="AK57" s="51"/>
      <c r="AL57" s="41"/>
      <c r="AM57" s="41"/>
      <c r="AN57" s="41"/>
      <c r="AO57" s="52"/>
      <c r="AP57" s="54"/>
      <c r="AQ57" s="54"/>
      <c r="AR57" s="44"/>
      <c r="AS57" s="44"/>
      <c r="AT57" s="44"/>
      <c r="AU57" s="53"/>
      <c r="AV57" s="54"/>
      <c r="AW57" s="54"/>
      <c r="AX57" s="46"/>
      <c r="AY57" s="46"/>
      <c r="AZ57" s="46"/>
      <c r="BA57" s="53"/>
      <c r="BB57" s="68"/>
      <c r="BC57" s="68"/>
    </row>
    <row r="58" customFormat="false" ht="7.5" hidden="false" customHeight="true" outlineLevel="0" collapsed="false">
      <c r="B58" s="36"/>
      <c r="C58" s="36"/>
      <c r="D58" s="36"/>
      <c r="E58" s="69"/>
      <c r="F58" s="69"/>
      <c r="G58" s="69"/>
      <c r="H58" s="69"/>
      <c r="I58" s="69"/>
      <c r="J58" s="69"/>
      <c r="K58" s="70"/>
      <c r="L58" s="70"/>
      <c r="O58" s="72"/>
      <c r="P58" s="72"/>
      <c r="Q58" s="72"/>
      <c r="R58" s="73"/>
      <c r="S58" s="73"/>
      <c r="T58" s="74"/>
      <c r="U58" s="75"/>
      <c r="V58" s="76"/>
      <c r="W58" s="76"/>
      <c r="X58" s="76"/>
      <c r="Y58" s="73"/>
      <c r="Z58" s="73"/>
      <c r="AA58" s="66"/>
      <c r="AB58" s="66"/>
      <c r="AD58" s="38" t="s">
        <v>46</v>
      </c>
      <c r="AE58" s="38"/>
      <c r="AF58" s="38"/>
      <c r="AG58" s="39" t="n">
        <f aca="false">AL58+AR58+AX58</f>
        <v>6162</v>
      </c>
      <c r="AH58" s="39"/>
      <c r="AI58" s="39"/>
      <c r="AJ58" s="39"/>
      <c r="AK58" s="40"/>
      <c r="AL58" s="41" t="n">
        <v>547</v>
      </c>
      <c r="AM58" s="41"/>
      <c r="AN58" s="41"/>
      <c r="AO58" s="42"/>
      <c r="AP58" s="54" t="n">
        <f aca="false">ROUND(AL58/AG58*100,2)</f>
        <v>8.88</v>
      </c>
      <c r="AQ58" s="54"/>
      <c r="AR58" s="44" t="n">
        <v>3406</v>
      </c>
      <c r="AS58" s="44"/>
      <c r="AT58" s="44"/>
      <c r="AU58" s="45"/>
      <c r="AV58" s="54" t="n">
        <f aca="false">ROUND(AR58/AG58*100,2)</f>
        <v>55.27</v>
      </c>
      <c r="AW58" s="54"/>
      <c r="AX58" s="46" t="n">
        <v>2209</v>
      </c>
      <c r="AY58" s="46"/>
      <c r="AZ58" s="46"/>
      <c r="BA58" s="45"/>
      <c r="BB58" s="68" t="n">
        <f aca="false">ROUND(AX58/AG58*100,2)</f>
        <v>35.85</v>
      </c>
      <c r="BC58" s="68"/>
    </row>
    <row r="59" customFormat="false" ht="7.5" hidden="false" customHeight="true" outlineLevel="0" collapsed="false">
      <c r="B59" s="36" t="s">
        <v>31</v>
      </c>
      <c r="C59" s="36"/>
      <c r="D59" s="36"/>
      <c r="E59" s="69" t="n">
        <f aca="false">I39/O39*100</f>
        <v>22.5124406527173</v>
      </c>
      <c r="F59" s="69"/>
      <c r="G59" s="69" t="n">
        <f aca="false">U39/O39*100</f>
        <v>30.4689749084944</v>
      </c>
      <c r="H59" s="69"/>
      <c r="I59" s="69" t="n">
        <f aca="false">(I39+U39)/O39*100</f>
        <v>52.9814155612117</v>
      </c>
      <c r="J59" s="69"/>
      <c r="K59" s="70" t="n">
        <f aca="false">U39/I39*100</f>
        <v>135.342832785288</v>
      </c>
      <c r="L59" s="70"/>
      <c r="O59" s="72"/>
      <c r="P59" s="72"/>
      <c r="Q59" s="72"/>
      <c r="R59" s="73"/>
      <c r="S59" s="73"/>
      <c r="T59" s="74"/>
      <c r="U59" s="75"/>
      <c r="V59" s="76"/>
      <c r="W59" s="76"/>
      <c r="X59" s="76"/>
      <c r="Y59" s="73"/>
      <c r="Z59" s="73"/>
      <c r="AA59" s="66"/>
      <c r="AB59" s="66"/>
      <c r="AD59" s="38"/>
      <c r="AE59" s="38"/>
      <c r="AF59" s="38"/>
      <c r="AG59" s="39"/>
      <c r="AH59" s="39"/>
      <c r="AI59" s="39"/>
      <c r="AJ59" s="39"/>
      <c r="AK59" s="48"/>
      <c r="AL59" s="41"/>
      <c r="AM59" s="41"/>
      <c r="AN59" s="41"/>
      <c r="AO59" s="49"/>
      <c r="AP59" s="54"/>
      <c r="AQ59" s="54"/>
      <c r="AR59" s="44"/>
      <c r="AS59" s="44"/>
      <c r="AT59" s="44"/>
      <c r="AU59" s="45"/>
      <c r="AV59" s="54"/>
      <c r="AW59" s="54"/>
      <c r="AX59" s="46"/>
      <c r="AY59" s="46"/>
      <c r="AZ59" s="46"/>
      <c r="BA59" s="45"/>
      <c r="BB59" s="68"/>
      <c r="BC59" s="68"/>
    </row>
    <row r="60" customFormat="false" ht="7.5" hidden="false" customHeight="true" outlineLevel="0" collapsed="false">
      <c r="B60" s="36"/>
      <c r="C60" s="36"/>
      <c r="D60" s="36"/>
      <c r="E60" s="69"/>
      <c r="F60" s="69"/>
      <c r="G60" s="69"/>
      <c r="H60" s="69"/>
      <c r="I60" s="69"/>
      <c r="J60" s="69"/>
      <c r="K60" s="70"/>
      <c r="L60" s="70"/>
      <c r="O60" s="77" t="str">
        <f aca="false">O32</f>
        <v>生産年齢人口</v>
      </c>
      <c r="P60" s="77"/>
      <c r="Q60" s="77"/>
      <c r="R60" s="73"/>
      <c r="S60" s="73"/>
      <c r="T60" s="74"/>
      <c r="U60" s="75"/>
      <c r="V60" s="77" t="str">
        <f aca="false">O32</f>
        <v>生産年齢人口</v>
      </c>
      <c r="W60" s="77"/>
      <c r="X60" s="77"/>
      <c r="Y60" s="73"/>
      <c r="Z60" s="73"/>
      <c r="AB60" s="73"/>
      <c r="AD60" s="38"/>
      <c r="AE60" s="38"/>
      <c r="AF60" s="38"/>
      <c r="AG60" s="39"/>
      <c r="AH60" s="39"/>
      <c r="AI60" s="39"/>
      <c r="AJ60" s="39"/>
      <c r="AK60" s="51"/>
      <c r="AL60" s="41"/>
      <c r="AM60" s="41"/>
      <c r="AN60" s="41"/>
      <c r="AO60" s="52"/>
      <c r="AP60" s="54"/>
      <c r="AQ60" s="54"/>
      <c r="AR60" s="44"/>
      <c r="AS60" s="44"/>
      <c r="AT60" s="44"/>
      <c r="AU60" s="53"/>
      <c r="AV60" s="54"/>
      <c r="AW60" s="54"/>
      <c r="AX60" s="46"/>
      <c r="AY60" s="46"/>
      <c r="AZ60" s="46"/>
      <c r="BA60" s="53"/>
      <c r="BB60" s="68"/>
      <c r="BC60" s="68"/>
    </row>
    <row r="61" customFormat="false" ht="7.5" hidden="false" customHeight="true" outlineLevel="0" collapsed="false">
      <c r="B61" s="36"/>
      <c r="C61" s="36"/>
      <c r="D61" s="36"/>
      <c r="E61" s="69"/>
      <c r="F61" s="69"/>
      <c r="G61" s="69"/>
      <c r="H61" s="69"/>
      <c r="I61" s="69"/>
      <c r="J61" s="69"/>
      <c r="K61" s="70"/>
      <c r="L61" s="70"/>
      <c r="O61" s="77"/>
      <c r="P61" s="77"/>
      <c r="Q61" s="77"/>
      <c r="R61" s="73"/>
      <c r="S61" s="73"/>
      <c r="T61" s="74"/>
      <c r="U61" s="75"/>
      <c r="V61" s="77"/>
      <c r="W61" s="77"/>
      <c r="X61" s="77"/>
      <c r="Y61" s="73"/>
      <c r="Z61" s="73"/>
      <c r="AB61" s="73"/>
      <c r="AD61" s="38" t="s">
        <v>47</v>
      </c>
      <c r="AE61" s="38"/>
      <c r="AF61" s="38"/>
      <c r="AG61" s="39" t="n">
        <f aca="false">AL61+AR61+AX61</f>
        <v>18064</v>
      </c>
      <c r="AH61" s="39"/>
      <c r="AI61" s="39"/>
      <c r="AJ61" s="39"/>
      <c r="AK61" s="40"/>
      <c r="AL61" s="41" t="n">
        <v>2072</v>
      </c>
      <c r="AM61" s="41"/>
      <c r="AN61" s="41"/>
      <c r="AO61" s="42"/>
      <c r="AP61" s="54" t="n">
        <f aca="false">ROUND(AL61/AG61*100,2)</f>
        <v>11.47</v>
      </c>
      <c r="AQ61" s="54"/>
      <c r="AR61" s="44" t="n">
        <v>11169</v>
      </c>
      <c r="AS61" s="44"/>
      <c r="AT61" s="44"/>
      <c r="AU61" s="45"/>
      <c r="AV61" s="54" t="n">
        <f aca="false">ROUND(AR61/AG61*100,2)</f>
        <v>61.83</v>
      </c>
      <c r="AW61" s="54"/>
      <c r="AX61" s="46" t="n">
        <v>4823</v>
      </c>
      <c r="AY61" s="46"/>
      <c r="AZ61" s="46"/>
      <c r="BA61" s="45"/>
      <c r="BB61" s="55" t="n">
        <f aca="false">ROUND(AX61/AG61*100,2)</f>
        <v>26.7</v>
      </c>
      <c r="BC61" s="55"/>
    </row>
    <row r="62" customFormat="false" ht="7.5" hidden="false" customHeight="true" outlineLevel="0" collapsed="false">
      <c r="B62" s="36" t="s">
        <v>33</v>
      </c>
      <c r="C62" s="36"/>
      <c r="D62" s="36"/>
      <c r="E62" s="69" t="n">
        <f aca="false">I42/O42*100</f>
        <v>21.3769739052525</v>
      </c>
      <c r="F62" s="69"/>
      <c r="G62" s="69" t="n">
        <f aca="false">U42/O42*100</f>
        <v>31.4233583454661</v>
      </c>
      <c r="H62" s="69"/>
      <c r="I62" s="69" t="n">
        <f aca="false">(I42+U42)/O42*100</f>
        <v>52.8003322507186</v>
      </c>
      <c r="J62" s="69"/>
      <c r="K62" s="70" t="n">
        <f aca="false">U42/I42*100</f>
        <v>146.996289019865</v>
      </c>
      <c r="L62" s="70"/>
      <c r="O62" s="74"/>
      <c r="P62" s="78"/>
      <c r="Q62" s="78"/>
      <c r="R62" s="78"/>
      <c r="T62" s="78"/>
      <c r="V62" s="74"/>
      <c r="W62" s="78"/>
      <c r="X62" s="78"/>
      <c r="Y62" s="78"/>
      <c r="Z62" s="78"/>
      <c r="AB62" s="73"/>
      <c r="AD62" s="38"/>
      <c r="AE62" s="38"/>
      <c r="AF62" s="38"/>
      <c r="AG62" s="39"/>
      <c r="AH62" s="39"/>
      <c r="AI62" s="39"/>
      <c r="AJ62" s="39"/>
      <c r="AK62" s="48"/>
      <c r="AL62" s="41"/>
      <c r="AM62" s="41"/>
      <c r="AN62" s="41"/>
      <c r="AO62" s="49"/>
      <c r="AP62" s="54"/>
      <c r="AQ62" s="54"/>
      <c r="AR62" s="44"/>
      <c r="AS62" s="44"/>
      <c r="AT62" s="44"/>
      <c r="AU62" s="45"/>
      <c r="AV62" s="54"/>
      <c r="AW62" s="54"/>
      <c r="AX62" s="46"/>
      <c r="AY62" s="46"/>
      <c r="AZ62" s="46"/>
      <c r="BA62" s="45"/>
      <c r="BB62" s="55"/>
      <c r="BC62" s="55"/>
    </row>
    <row r="63" customFormat="false" ht="7.5" hidden="false" customHeight="true" outlineLevel="0" collapsed="false">
      <c r="B63" s="36"/>
      <c r="C63" s="36"/>
      <c r="D63" s="36"/>
      <c r="E63" s="69"/>
      <c r="F63" s="69"/>
      <c r="G63" s="69"/>
      <c r="H63" s="69"/>
      <c r="I63" s="69"/>
      <c r="J63" s="69"/>
      <c r="K63" s="70"/>
      <c r="L63" s="70"/>
      <c r="N63" s="66"/>
      <c r="O63" s="67" t="s">
        <v>48</v>
      </c>
      <c r="P63" s="67"/>
      <c r="Q63" s="67"/>
      <c r="R63" s="67"/>
      <c r="S63" s="67"/>
      <c r="T63" s="66"/>
      <c r="V63" s="67" t="s">
        <v>49</v>
      </c>
      <c r="W63" s="67"/>
      <c r="X63" s="67"/>
      <c r="Y63" s="67"/>
      <c r="Z63" s="67"/>
      <c r="AB63" s="73"/>
      <c r="AD63" s="38"/>
      <c r="AE63" s="38"/>
      <c r="AF63" s="38"/>
      <c r="AG63" s="39"/>
      <c r="AH63" s="39"/>
      <c r="AI63" s="39"/>
      <c r="AJ63" s="39"/>
      <c r="AK63" s="51"/>
      <c r="AL63" s="41"/>
      <c r="AM63" s="41"/>
      <c r="AN63" s="41"/>
      <c r="AO63" s="52"/>
      <c r="AP63" s="54"/>
      <c r="AQ63" s="54"/>
      <c r="AR63" s="44"/>
      <c r="AS63" s="44"/>
      <c r="AT63" s="44"/>
      <c r="AU63" s="53"/>
      <c r="AV63" s="54"/>
      <c r="AW63" s="54"/>
      <c r="AX63" s="46"/>
      <c r="AY63" s="46"/>
      <c r="AZ63" s="46"/>
      <c r="BA63" s="53"/>
      <c r="BB63" s="55"/>
      <c r="BC63" s="55"/>
    </row>
    <row r="64" customFormat="false" ht="7.5" hidden="false" customHeight="true" outlineLevel="0" collapsed="false">
      <c r="B64" s="36"/>
      <c r="C64" s="36"/>
      <c r="D64" s="36"/>
      <c r="E64" s="69"/>
      <c r="F64" s="69"/>
      <c r="G64" s="69"/>
      <c r="H64" s="69"/>
      <c r="I64" s="69"/>
      <c r="J64" s="69"/>
      <c r="K64" s="70"/>
      <c r="L64" s="70"/>
      <c r="M64" s="71"/>
      <c r="N64" s="66"/>
      <c r="O64" s="67"/>
      <c r="P64" s="67"/>
      <c r="Q64" s="67"/>
      <c r="R64" s="67"/>
      <c r="S64" s="67"/>
      <c r="T64" s="66"/>
      <c r="U64" s="66"/>
      <c r="V64" s="67"/>
      <c r="W64" s="67"/>
      <c r="X64" s="67"/>
      <c r="Y64" s="67"/>
      <c r="Z64" s="67"/>
      <c r="AB64" s="73"/>
      <c r="AD64" s="38" t="s">
        <v>50</v>
      </c>
      <c r="AE64" s="38"/>
      <c r="AF64" s="38"/>
      <c r="AG64" s="39" t="n">
        <f aca="false">AL64+AR64+AX64</f>
        <v>4607</v>
      </c>
      <c r="AH64" s="39"/>
      <c r="AI64" s="39"/>
      <c r="AJ64" s="39"/>
      <c r="AK64" s="40"/>
      <c r="AL64" s="41" t="n">
        <v>482</v>
      </c>
      <c r="AM64" s="41"/>
      <c r="AN64" s="41"/>
      <c r="AO64" s="42"/>
      <c r="AP64" s="54" t="n">
        <f aca="false">ROUND(AL64/AG64*100,2)</f>
        <v>10.46</v>
      </c>
      <c r="AQ64" s="54"/>
      <c r="AR64" s="44" t="n">
        <v>2805</v>
      </c>
      <c r="AS64" s="44"/>
      <c r="AT64" s="44"/>
      <c r="AU64" s="45"/>
      <c r="AV64" s="54" t="n">
        <f aca="false">ROUND(AR64/AG64*100,2)</f>
        <v>60.89</v>
      </c>
      <c r="AW64" s="54"/>
      <c r="AX64" s="46" t="n">
        <v>1320</v>
      </c>
      <c r="AY64" s="46"/>
      <c r="AZ64" s="46"/>
      <c r="BA64" s="45"/>
      <c r="BB64" s="55" t="n">
        <f aca="false">ROUND(AX64/AG64*100,2)</f>
        <v>28.65</v>
      </c>
      <c r="BC64" s="55"/>
    </row>
    <row r="65" customFormat="false" ht="7.5" hidden="false" customHeight="true" outlineLevel="0" collapsed="false">
      <c r="B65" s="36" t="s">
        <v>35</v>
      </c>
      <c r="C65" s="36"/>
      <c r="D65" s="36"/>
      <c r="E65" s="69" t="n">
        <f aca="false">I45/O45*100</f>
        <v>20.9216554818349</v>
      </c>
      <c r="F65" s="69"/>
      <c r="G65" s="69" t="n">
        <f aca="false">U45/O45*100</f>
        <v>33.2027908214673</v>
      </c>
      <c r="H65" s="69"/>
      <c r="I65" s="69" t="n">
        <f aca="false">(I45+U45)/O45*100</f>
        <v>54.1244463033022</v>
      </c>
      <c r="J65" s="69"/>
      <c r="K65" s="70" t="n">
        <f aca="false">U45/I45*100</f>
        <v>158.700590640618</v>
      </c>
      <c r="L65" s="70"/>
      <c r="M65" s="71"/>
      <c r="N65" s="66"/>
      <c r="O65" s="67"/>
      <c r="P65" s="67"/>
      <c r="Q65" s="67"/>
      <c r="R65" s="67"/>
      <c r="S65" s="67"/>
      <c r="T65" s="66"/>
      <c r="U65" s="66"/>
      <c r="V65" s="67"/>
      <c r="W65" s="67"/>
      <c r="X65" s="67"/>
      <c r="Y65" s="67"/>
      <c r="Z65" s="67"/>
      <c r="AB65" s="79"/>
      <c r="AD65" s="38"/>
      <c r="AE65" s="38"/>
      <c r="AF65" s="38"/>
      <c r="AG65" s="39"/>
      <c r="AH65" s="39"/>
      <c r="AI65" s="39"/>
      <c r="AJ65" s="39"/>
      <c r="AK65" s="48"/>
      <c r="AL65" s="41"/>
      <c r="AM65" s="41"/>
      <c r="AN65" s="41"/>
      <c r="AO65" s="49"/>
      <c r="AP65" s="54"/>
      <c r="AQ65" s="54"/>
      <c r="AR65" s="44"/>
      <c r="AS65" s="44"/>
      <c r="AT65" s="44"/>
      <c r="AU65" s="45"/>
      <c r="AV65" s="54"/>
      <c r="AW65" s="54"/>
      <c r="AX65" s="46"/>
      <c r="AY65" s="46"/>
      <c r="AZ65" s="46"/>
      <c r="BA65" s="45"/>
      <c r="BB65" s="55"/>
      <c r="BC65" s="55"/>
    </row>
    <row r="66" customFormat="false" ht="7.5" hidden="false" customHeight="true" outlineLevel="0" collapsed="false">
      <c r="B66" s="36"/>
      <c r="C66" s="36"/>
      <c r="D66" s="36"/>
      <c r="E66" s="69"/>
      <c r="F66" s="69"/>
      <c r="G66" s="69"/>
      <c r="H66" s="69"/>
      <c r="I66" s="69"/>
      <c r="J66" s="69"/>
      <c r="K66" s="70"/>
      <c r="L66" s="70"/>
      <c r="O66" s="72" t="str">
        <f aca="false">U32</f>
        <v>老年人口</v>
      </c>
      <c r="P66" s="72"/>
      <c r="Q66" s="72"/>
      <c r="R66" s="73" t="str">
        <f aca="false">R57</f>
        <v> ×100</v>
      </c>
      <c r="S66" s="73"/>
      <c r="T66" s="74"/>
      <c r="U66" s="75"/>
      <c r="V66" s="72" t="str">
        <f aca="false">U32</f>
        <v>老年人口</v>
      </c>
      <c r="W66" s="72"/>
      <c r="X66" s="72"/>
      <c r="Y66" s="73" t="str">
        <f aca="false">Y57</f>
        <v> ×100</v>
      </c>
      <c r="Z66" s="73"/>
      <c r="AA66" s="66"/>
      <c r="AB66" s="66"/>
      <c r="AD66" s="38"/>
      <c r="AE66" s="38"/>
      <c r="AF66" s="38"/>
      <c r="AG66" s="39"/>
      <c r="AH66" s="39"/>
      <c r="AI66" s="39"/>
      <c r="AJ66" s="39"/>
      <c r="AK66" s="51"/>
      <c r="AL66" s="41"/>
      <c r="AM66" s="41"/>
      <c r="AN66" s="41"/>
      <c r="AO66" s="52"/>
      <c r="AP66" s="54"/>
      <c r="AQ66" s="54"/>
      <c r="AR66" s="44"/>
      <c r="AS66" s="44"/>
      <c r="AT66" s="44"/>
      <c r="AU66" s="53"/>
      <c r="AV66" s="54"/>
      <c r="AW66" s="54"/>
      <c r="AX66" s="46"/>
      <c r="AY66" s="46"/>
      <c r="AZ66" s="46"/>
      <c r="BA66" s="53"/>
      <c r="BB66" s="55"/>
      <c r="BC66" s="55"/>
    </row>
    <row r="67" customFormat="false" ht="7.5" hidden="false" customHeight="true" outlineLevel="0" collapsed="false">
      <c r="B67" s="36"/>
      <c r="C67" s="36"/>
      <c r="D67" s="36"/>
      <c r="E67" s="69"/>
      <c r="F67" s="69"/>
      <c r="G67" s="69"/>
      <c r="H67" s="69"/>
      <c r="I67" s="69"/>
      <c r="J67" s="69"/>
      <c r="K67" s="70"/>
      <c r="L67" s="70"/>
      <c r="O67" s="72"/>
      <c r="P67" s="72"/>
      <c r="Q67" s="72"/>
      <c r="R67" s="73"/>
      <c r="S67" s="73"/>
      <c r="T67" s="74"/>
      <c r="U67" s="75"/>
      <c r="V67" s="72"/>
      <c r="W67" s="72"/>
      <c r="X67" s="72"/>
      <c r="Y67" s="73"/>
      <c r="Z67" s="73"/>
      <c r="AA67" s="66"/>
      <c r="AB67" s="66"/>
      <c r="AD67" s="38" t="s">
        <v>51</v>
      </c>
      <c r="AE67" s="38"/>
      <c r="AF67" s="38"/>
      <c r="AG67" s="39" t="n">
        <f aca="false">AL67+AR67+AX67</f>
        <v>5447</v>
      </c>
      <c r="AH67" s="39"/>
      <c r="AI67" s="39"/>
      <c r="AJ67" s="39"/>
      <c r="AK67" s="40"/>
      <c r="AL67" s="41" t="n">
        <v>564</v>
      </c>
      <c r="AM67" s="41"/>
      <c r="AN67" s="41"/>
      <c r="AO67" s="42"/>
      <c r="AP67" s="54" t="n">
        <f aca="false">ROUND(AL67/AG67*100,2)</f>
        <v>10.35</v>
      </c>
      <c r="AQ67" s="54"/>
      <c r="AR67" s="44" t="n">
        <v>3093</v>
      </c>
      <c r="AS67" s="44"/>
      <c r="AT67" s="44"/>
      <c r="AU67" s="45"/>
      <c r="AV67" s="54" t="n">
        <f aca="false">ROUND(AR67/AG67*100,2)</f>
        <v>56.78</v>
      </c>
      <c r="AW67" s="54"/>
      <c r="AX67" s="46" t="n">
        <v>1790</v>
      </c>
      <c r="AY67" s="46"/>
      <c r="AZ67" s="46"/>
      <c r="BA67" s="45"/>
      <c r="BB67" s="55" t="n">
        <f aca="false">ROUND(AX67/AG67*100,2)</f>
        <v>32.86</v>
      </c>
      <c r="BC67" s="55"/>
    </row>
    <row r="68" customFormat="false" ht="7.5" hidden="false" customHeight="true" outlineLevel="0" collapsed="false">
      <c r="B68" s="36" t="s">
        <v>37</v>
      </c>
      <c r="C68" s="36"/>
      <c r="D68" s="36"/>
      <c r="E68" s="69" t="n">
        <f aca="false">I48/O48*100</f>
        <v>20.7730858691221</v>
      </c>
      <c r="F68" s="69"/>
      <c r="G68" s="69" t="n">
        <f aca="false">U48/O48*100</f>
        <v>34.7907824377143</v>
      </c>
      <c r="H68" s="69"/>
      <c r="I68" s="69" t="n">
        <f aca="false">(I48+U48)/O48*100</f>
        <v>55.5638683068364</v>
      </c>
      <c r="J68" s="69"/>
      <c r="K68" s="70" t="n">
        <f aca="false">U48/I48*100</f>
        <v>167.480087729424</v>
      </c>
      <c r="L68" s="70"/>
      <c r="O68" s="72"/>
      <c r="P68" s="72"/>
      <c r="Q68" s="72"/>
      <c r="R68" s="73"/>
      <c r="S68" s="73"/>
      <c r="T68" s="74"/>
      <c r="U68" s="75"/>
      <c r="V68" s="72"/>
      <c r="W68" s="72"/>
      <c r="X68" s="72"/>
      <c r="Y68" s="73"/>
      <c r="Z68" s="73"/>
      <c r="AA68" s="66"/>
      <c r="AB68" s="66"/>
      <c r="AD68" s="38"/>
      <c r="AE68" s="38"/>
      <c r="AF68" s="38"/>
      <c r="AG68" s="39"/>
      <c r="AH68" s="39"/>
      <c r="AI68" s="39"/>
      <c r="AJ68" s="39"/>
      <c r="AK68" s="48"/>
      <c r="AL68" s="41"/>
      <c r="AM68" s="41"/>
      <c r="AN68" s="41"/>
      <c r="AO68" s="49"/>
      <c r="AP68" s="54"/>
      <c r="AQ68" s="54"/>
      <c r="AR68" s="44"/>
      <c r="AS68" s="44"/>
      <c r="AT68" s="44"/>
      <c r="AU68" s="45"/>
      <c r="AV68" s="54"/>
      <c r="AW68" s="54"/>
      <c r="AX68" s="46"/>
      <c r="AY68" s="46"/>
      <c r="AZ68" s="46"/>
      <c r="BA68" s="45"/>
      <c r="BB68" s="55"/>
      <c r="BC68" s="55"/>
    </row>
    <row r="69" customFormat="false" ht="7.5" hidden="false" customHeight="true" outlineLevel="0" collapsed="false">
      <c r="B69" s="36"/>
      <c r="C69" s="36"/>
      <c r="D69" s="36"/>
      <c r="E69" s="69"/>
      <c r="F69" s="69"/>
      <c r="G69" s="69"/>
      <c r="H69" s="69"/>
      <c r="I69" s="69"/>
      <c r="J69" s="69"/>
      <c r="K69" s="70"/>
      <c r="L69" s="70"/>
      <c r="O69" s="77" t="str">
        <f aca="false">O32</f>
        <v>生産年齢人口</v>
      </c>
      <c r="P69" s="77"/>
      <c r="Q69" s="77"/>
      <c r="R69" s="73"/>
      <c r="S69" s="73"/>
      <c r="T69" s="74"/>
      <c r="U69" s="75"/>
      <c r="V69" s="77" t="str">
        <f aca="false">I32</f>
        <v>年少人口</v>
      </c>
      <c r="W69" s="77"/>
      <c r="X69" s="77"/>
      <c r="Y69" s="73"/>
      <c r="Z69" s="73"/>
      <c r="AB69" s="73"/>
      <c r="AD69" s="38"/>
      <c r="AE69" s="38"/>
      <c r="AF69" s="38"/>
      <c r="AG69" s="39"/>
      <c r="AH69" s="39"/>
      <c r="AI69" s="39"/>
      <c r="AJ69" s="39"/>
      <c r="AK69" s="51"/>
      <c r="AL69" s="41"/>
      <c r="AM69" s="41"/>
      <c r="AN69" s="41"/>
      <c r="AO69" s="52"/>
      <c r="AP69" s="54"/>
      <c r="AQ69" s="54"/>
      <c r="AR69" s="44"/>
      <c r="AS69" s="44"/>
      <c r="AT69" s="44"/>
      <c r="AU69" s="53"/>
      <c r="AV69" s="54"/>
      <c r="AW69" s="54"/>
      <c r="AX69" s="46"/>
      <c r="AY69" s="46"/>
      <c r="AZ69" s="46"/>
      <c r="BA69" s="53"/>
      <c r="BB69" s="55"/>
      <c r="BC69" s="55"/>
    </row>
    <row r="70" customFormat="false" ht="7.5" hidden="false" customHeight="true" outlineLevel="0" collapsed="false">
      <c r="B70" s="36"/>
      <c r="C70" s="36"/>
      <c r="D70" s="36"/>
      <c r="E70" s="69"/>
      <c r="F70" s="69"/>
      <c r="G70" s="69"/>
      <c r="H70" s="69"/>
      <c r="I70" s="69"/>
      <c r="J70" s="69"/>
      <c r="K70" s="70"/>
      <c r="L70" s="70"/>
      <c r="O70" s="77"/>
      <c r="P70" s="77"/>
      <c r="Q70" s="77"/>
      <c r="R70" s="73"/>
      <c r="S70" s="73"/>
      <c r="T70" s="74"/>
      <c r="U70" s="75"/>
      <c r="V70" s="77"/>
      <c r="W70" s="77"/>
      <c r="X70" s="77"/>
      <c r="Y70" s="73"/>
      <c r="Z70" s="73"/>
      <c r="AB70" s="73"/>
      <c r="AD70" s="80" t="s">
        <v>52</v>
      </c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</row>
    <row r="71" customFormat="false" ht="7.5" hidden="false" customHeight="true" outlineLevel="0" collapsed="false">
      <c r="M71" s="30"/>
      <c r="N71" s="30"/>
      <c r="O71" s="81"/>
      <c r="P71" s="81"/>
      <c r="Q71" s="82"/>
      <c r="R71" s="81"/>
      <c r="T71" s="81"/>
      <c r="U71" s="30"/>
      <c r="V71" s="30"/>
      <c r="W71" s="30"/>
      <c r="X71" s="30"/>
      <c r="Y71" s="30"/>
      <c r="Z71" s="30"/>
      <c r="AB71" s="73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</row>
    <row r="72" customFormat="false" ht="7.5" hidden="false" customHeight="true" outlineLevel="0" collapsed="false">
      <c r="M72" s="33"/>
      <c r="O72" s="83"/>
      <c r="P72" s="83"/>
      <c r="Q72" s="33"/>
      <c r="R72" s="33"/>
      <c r="S72" s="83"/>
      <c r="T72" s="83"/>
      <c r="W72" s="84"/>
      <c r="X72" s="84"/>
      <c r="Y72" s="84"/>
      <c r="Z72" s="84"/>
      <c r="AB72" s="73"/>
      <c r="AD72" s="85" t="s">
        <v>53</v>
      </c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</row>
    <row r="73" customFormat="false" ht="7.5" hidden="false" customHeight="true" outlineLevel="0" collapsed="false">
      <c r="AB73" s="73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</row>
    <row r="74" customFormat="false" ht="7.5" hidden="false" customHeight="true" outlineLevel="0" collapsed="false">
      <c r="AA74" s="30"/>
      <c r="AB74" s="30"/>
    </row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7.5" hidden="false" customHeight="tru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7.5" hidden="false" customHeight="tru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7.5" hidden="false" customHeight="tru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7.5" hidden="false" customHeight="tru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7.5" hidden="false" customHeight="tru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7.5" hidden="false" customHeight="tru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</row>
    <row r="132" customFormat="false" ht="7.5" hidden="false" customHeight="tru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7.5" hidden="false" customHeight="tru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</row>
    <row r="134" customFormat="false" ht="7.5" hidden="false" customHeight="tru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</row>
    <row r="135" customFormat="false" ht="7.5" hidden="false" customHeight="tru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</row>
    <row r="136" customFormat="false" ht="7.5" hidden="false" customHeight="tru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</row>
    <row r="137" customFormat="false" ht="7.5" hidden="false" customHeight="tru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  <row r="138" customFormat="false" ht="7.5" hidden="false" customHeight="tru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</row>
    <row r="139" customFormat="false" ht="7.5" hidden="false" customHeight="tru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</row>
    <row r="140" customFormat="false" ht="7.5" hidden="false" customHeight="tru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</row>
    <row r="141" customFormat="false" ht="7.5" hidden="false" customHeight="tru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</row>
    <row r="142" customFormat="false" ht="7.5" hidden="false" customHeight="tru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</row>
    <row r="143" customFormat="false" ht="7.5" hidden="false" customHeight="tru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</row>
    <row r="144" customFormat="false" ht="7.5" hidden="false" customHeight="tru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</row>
    <row r="145" customFormat="false" ht="7.5" hidden="false" customHeight="tru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</row>
    <row r="146" customFormat="false" ht="15" hidden="false" customHeight="tru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</row>
    <row r="147" customFormat="false" ht="15" hidden="false" customHeight="tru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</row>
    <row r="148" customFormat="false" ht="15" hidden="false" customHeight="tru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15" hidden="false" customHeight="tru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15" hidden="false" customHeight="tru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</row>
    <row r="151" customFormat="false" ht="15" hidden="false" customHeight="tru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5" hidden="false" customHeight="tru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</row>
    <row r="153" customFormat="false" ht="15" hidden="false" customHeight="tru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15" hidden="false" customHeight="tru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15" hidden="false" customHeight="tru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15" hidden="false" customHeight="tru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</row>
    <row r="157" customFormat="false" ht="15" hidden="false" customHeight="tru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</row>
    <row r="158" customFormat="false" ht="15" hidden="false" customHeight="tru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</row>
    <row r="159" customFormat="false" ht="15" hidden="false" customHeight="tru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</row>
    <row r="160" customFormat="false" ht="15" hidden="false" customHeight="tru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</row>
    <row r="161" customFormat="false" ht="15" hidden="false" customHeight="tru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</row>
    <row r="162" customFormat="false" ht="15" hidden="false" customHeight="tru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</row>
    <row r="163" customFormat="false" ht="15" hidden="false" customHeight="tru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</row>
    <row r="164" customFormat="false" ht="15" hidden="false" customHeight="tru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</row>
    <row r="165" customFormat="false" ht="15" hidden="false" customHeight="tru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</row>
    <row r="166" customFormat="false" ht="15" hidden="false" customHeight="tru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</row>
    <row r="167" customFormat="false" ht="15" hidden="false" customHeight="tru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</row>
    <row r="168" customFormat="false" ht="15" hidden="false" customHeight="tru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</row>
    <row r="169" customFormat="false" ht="15" hidden="false" customHeight="tru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</row>
    <row r="170" customFormat="false" ht="15" hidden="false" customHeight="tru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</row>
    <row r="171" customFormat="false" ht="15" hidden="false" customHeight="tru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</row>
    <row r="172" customFormat="false" ht="15" hidden="false" customHeight="tru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</row>
    <row r="173" customFormat="false" ht="15" hidden="false" customHeight="tru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</row>
    <row r="174" customFormat="false" ht="15" hidden="false" customHeight="tru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</row>
    <row r="175" customFormat="false" ht="15" hidden="false" customHeight="true" outlineLevel="0" collapsed="false">
      <c r="M175" s="33"/>
      <c r="N175" s="33"/>
      <c r="O175" s="33"/>
    </row>
    <row r="176" customFormat="false" ht="15" hidden="false" customHeight="true" outlineLevel="0" collapsed="false">
      <c r="M176" s="33"/>
      <c r="N176" s="33"/>
      <c r="O176" s="33"/>
    </row>
    <row r="177" customFormat="false" ht="15" hidden="false" customHeight="true" outlineLevel="0" collapsed="false">
      <c r="M177" s="33"/>
      <c r="N177" s="33"/>
      <c r="O177" s="33"/>
    </row>
    <row r="178" customFormat="false" ht="15" hidden="false" customHeight="true" outlineLevel="0" collapsed="false">
      <c r="M178" s="33"/>
      <c r="N178" s="33"/>
      <c r="O178" s="33"/>
    </row>
    <row r="179" customFormat="false" ht="15" hidden="false" customHeight="true" outlineLevel="0" collapsed="false">
      <c r="M179" s="33"/>
      <c r="N179" s="33"/>
      <c r="O179" s="33"/>
    </row>
    <row r="180" customFormat="false" ht="15" hidden="false" customHeight="true" outlineLevel="0" collapsed="false">
      <c r="M180" s="33"/>
      <c r="N180" s="33"/>
      <c r="O180" s="33"/>
    </row>
    <row r="181" customFormat="false" ht="15" hidden="false" customHeight="true" outlineLevel="0" collapsed="false">
      <c r="N181" s="33"/>
      <c r="O181" s="33"/>
    </row>
    <row r="182" customFormat="false" ht="15" hidden="false" customHeight="true" outlineLevel="0" collapsed="false">
      <c r="N182" s="33"/>
      <c r="O182" s="33"/>
    </row>
    <row r="183" customFormat="false" ht="15" hidden="false" customHeight="true" outlineLevel="0" collapsed="false">
      <c r="N183" s="33"/>
      <c r="O183" s="33"/>
    </row>
    <row r="184" customFormat="false" ht="15" hidden="false" customHeight="true" outlineLevel="0" collapsed="false">
      <c r="N184" s="33"/>
      <c r="O184" s="33"/>
    </row>
    <row r="185" customFormat="false" ht="15" hidden="false" customHeight="true" outlineLevel="0" collapsed="false">
      <c r="N185" s="33"/>
      <c r="O185" s="33"/>
    </row>
    <row r="186" customFormat="false" ht="15" hidden="false" customHeight="true" outlineLevel="0" collapsed="false">
      <c r="N186" s="33"/>
      <c r="O186" s="33"/>
    </row>
    <row r="187" customFormat="false" ht="15" hidden="false" customHeight="true" outlineLevel="0" collapsed="false">
      <c r="N187" s="33"/>
      <c r="O187" s="33"/>
    </row>
    <row r="188" customFormat="false" ht="15" hidden="false" customHeight="true" outlineLevel="0" collapsed="false">
      <c r="N188" s="33"/>
      <c r="O188" s="33"/>
    </row>
    <row r="189" customFormat="false" ht="15" hidden="false" customHeight="true" outlineLevel="0" collapsed="false">
      <c r="N189" s="33"/>
      <c r="O189" s="33"/>
    </row>
  </sheetData>
  <mergeCells count="236">
    <mergeCell ref="B4:P10"/>
    <mergeCell ref="Z4:AD6"/>
    <mergeCell ref="AL4:AQ6"/>
    <mergeCell ref="R6:X7"/>
    <mergeCell ref="Z7:AT10"/>
    <mergeCell ref="AV10:BB11"/>
    <mergeCell ref="A14:J16"/>
    <mergeCell ref="AC14:BC17"/>
    <mergeCell ref="A18:Z21"/>
    <mergeCell ref="AC18:BC21"/>
    <mergeCell ref="A22:Z27"/>
    <mergeCell ref="AC22:AS23"/>
    <mergeCell ref="AD24:AF27"/>
    <mergeCell ref="AG24:AK27"/>
    <mergeCell ref="AL24:AQ25"/>
    <mergeCell ref="AR24:AW25"/>
    <mergeCell ref="AX24:BC25"/>
    <mergeCell ref="AL26:AO27"/>
    <mergeCell ref="AP26:AQ27"/>
    <mergeCell ref="AR26:AU27"/>
    <mergeCell ref="AV26:AW27"/>
    <mergeCell ref="AX26:BA27"/>
    <mergeCell ref="BB26:BC27"/>
    <mergeCell ref="AD28:AF30"/>
    <mergeCell ref="AG28:AJ30"/>
    <mergeCell ref="AL28:AN30"/>
    <mergeCell ref="AP28:AQ30"/>
    <mergeCell ref="AR28:AT30"/>
    <mergeCell ref="AV28:AW30"/>
    <mergeCell ref="AX28:AZ30"/>
    <mergeCell ref="BB28:BC30"/>
    <mergeCell ref="A30:O31"/>
    <mergeCell ref="AD31:AF33"/>
    <mergeCell ref="AG31:AJ33"/>
    <mergeCell ref="AL31:AN33"/>
    <mergeCell ref="AP31:AQ33"/>
    <mergeCell ref="AR31:AT33"/>
    <mergeCell ref="AV31:AW33"/>
    <mergeCell ref="AX31:AZ33"/>
    <mergeCell ref="BB31:BC33"/>
    <mergeCell ref="B32:D35"/>
    <mergeCell ref="E32:H35"/>
    <mergeCell ref="I32:N33"/>
    <mergeCell ref="O32:T33"/>
    <mergeCell ref="U32:Z33"/>
    <mergeCell ref="I34:L35"/>
    <mergeCell ref="M34:N35"/>
    <mergeCell ref="O34:R35"/>
    <mergeCell ref="S34:T35"/>
    <mergeCell ref="U34:X35"/>
    <mergeCell ref="Y34:Z35"/>
    <mergeCell ref="AD34:AF36"/>
    <mergeCell ref="AG34:AJ36"/>
    <mergeCell ref="AL34:AN36"/>
    <mergeCell ref="AP34:AQ36"/>
    <mergeCell ref="AR34:AT36"/>
    <mergeCell ref="AV34:AW36"/>
    <mergeCell ref="AX34:AZ36"/>
    <mergeCell ref="BB34:BC36"/>
    <mergeCell ref="B36:D38"/>
    <mergeCell ref="E36:H38"/>
    <mergeCell ref="I36:L38"/>
    <mergeCell ref="M36:N38"/>
    <mergeCell ref="O36:R38"/>
    <mergeCell ref="S36:T38"/>
    <mergeCell ref="U36:X38"/>
    <mergeCell ref="Y36:Z38"/>
    <mergeCell ref="AD37:AF39"/>
    <mergeCell ref="AG37:AJ39"/>
    <mergeCell ref="AL37:AN39"/>
    <mergeCell ref="AP37:AQ39"/>
    <mergeCell ref="AR37:AT39"/>
    <mergeCell ref="AV37:AW39"/>
    <mergeCell ref="AX37:AZ39"/>
    <mergeCell ref="BB37:BC39"/>
    <mergeCell ref="B39:D41"/>
    <mergeCell ref="E39:H41"/>
    <mergeCell ref="I39:L41"/>
    <mergeCell ref="M39:N41"/>
    <mergeCell ref="O39:R41"/>
    <mergeCell ref="S39:T41"/>
    <mergeCell ref="U39:X41"/>
    <mergeCell ref="Y39:Z41"/>
    <mergeCell ref="AD40:AF42"/>
    <mergeCell ref="AG40:AJ42"/>
    <mergeCell ref="AL40:AN42"/>
    <mergeCell ref="AP40:AQ42"/>
    <mergeCell ref="AR40:AT42"/>
    <mergeCell ref="AV40:AW42"/>
    <mergeCell ref="AX40:AZ42"/>
    <mergeCell ref="BB40:BC42"/>
    <mergeCell ref="B42:D44"/>
    <mergeCell ref="E42:H44"/>
    <mergeCell ref="I42:L44"/>
    <mergeCell ref="M42:N44"/>
    <mergeCell ref="O42:R44"/>
    <mergeCell ref="S42:T44"/>
    <mergeCell ref="U42:X44"/>
    <mergeCell ref="Y42:Z44"/>
    <mergeCell ref="AD43:AF45"/>
    <mergeCell ref="AG43:AJ45"/>
    <mergeCell ref="AL43:AN45"/>
    <mergeCell ref="AP43:AQ45"/>
    <mergeCell ref="AR43:AT45"/>
    <mergeCell ref="AV43:AW45"/>
    <mergeCell ref="AX43:AZ45"/>
    <mergeCell ref="BB43:BC45"/>
    <mergeCell ref="B45:D47"/>
    <mergeCell ref="E45:H47"/>
    <mergeCell ref="I45:L47"/>
    <mergeCell ref="M45:N47"/>
    <mergeCell ref="O45:R47"/>
    <mergeCell ref="S45:T47"/>
    <mergeCell ref="U45:X47"/>
    <mergeCell ref="Y45:Z47"/>
    <mergeCell ref="AD46:AF48"/>
    <mergeCell ref="AG46:AJ48"/>
    <mergeCell ref="AL46:AN48"/>
    <mergeCell ref="AP46:AQ48"/>
    <mergeCell ref="AR46:AT48"/>
    <mergeCell ref="AV46:AW48"/>
    <mergeCell ref="AX46:AZ48"/>
    <mergeCell ref="BB46:BC48"/>
    <mergeCell ref="B48:D50"/>
    <mergeCell ref="E48:H50"/>
    <mergeCell ref="I48:L50"/>
    <mergeCell ref="M48:N50"/>
    <mergeCell ref="O48:R50"/>
    <mergeCell ref="S48:T50"/>
    <mergeCell ref="U48:X50"/>
    <mergeCell ref="Y48:Z50"/>
    <mergeCell ref="AD49:AF51"/>
    <mergeCell ref="AG49:AJ51"/>
    <mergeCell ref="AL49:AN51"/>
    <mergeCell ref="AP49:AQ51"/>
    <mergeCell ref="AR49:AT51"/>
    <mergeCell ref="AV49:AW51"/>
    <mergeCell ref="AX49:AZ51"/>
    <mergeCell ref="BB49:BC51"/>
    <mergeCell ref="N51:Z52"/>
    <mergeCell ref="B52:D55"/>
    <mergeCell ref="E52:F55"/>
    <mergeCell ref="G52:H55"/>
    <mergeCell ref="I52:J55"/>
    <mergeCell ref="K52:L55"/>
    <mergeCell ref="AD52:AF54"/>
    <mergeCell ref="AG52:AJ54"/>
    <mergeCell ref="AL52:AN54"/>
    <mergeCell ref="AP52:AQ54"/>
    <mergeCell ref="AR52:AT54"/>
    <mergeCell ref="AV52:AW54"/>
    <mergeCell ref="AX52:AZ54"/>
    <mergeCell ref="BB52:BC54"/>
    <mergeCell ref="O54:S56"/>
    <mergeCell ref="V54:Z56"/>
    <mergeCell ref="AD55:AF57"/>
    <mergeCell ref="AG55:AJ57"/>
    <mergeCell ref="AL55:AN57"/>
    <mergeCell ref="AP55:AQ57"/>
    <mergeCell ref="AR55:AT57"/>
    <mergeCell ref="AV55:AW57"/>
    <mergeCell ref="AX55:AZ57"/>
    <mergeCell ref="BB55:BC57"/>
    <mergeCell ref="B56:D58"/>
    <mergeCell ref="E56:F58"/>
    <mergeCell ref="G56:H58"/>
    <mergeCell ref="I56:J58"/>
    <mergeCell ref="K56:L58"/>
    <mergeCell ref="O57:Q59"/>
    <mergeCell ref="R57:S61"/>
    <mergeCell ref="V57:X59"/>
    <mergeCell ref="Y57:Z61"/>
    <mergeCell ref="AD58:AF60"/>
    <mergeCell ref="AG58:AJ60"/>
    <mergeCell ref="AL58:AN60"/>
    <mergeCell ref="AP58:AQ60"/>
    <mergeCell ref="AR58:AT60"/>
    <mergeCell ref="AV58:AW60"/>
    <mergeCell ref="AX58:AZ60"/>
    <mergeCell ref="BB58:BC60"/>
    <mergeCell ref="B59:D61"/>
    <mergeCell ref="E59:F61"/>
    <mergeCell ref="G59:H61"/>
    <mergeCell ref="I59:J61"/>
    <mergeCell ref="K59:L61"/>
    <mergeCell ref="O60:Q61"/>
    <mergeCell ref="V60:X61"/>
    <mergeCell ref="AD61:AF63"/>
    <mergeCell ref="AG61:AJ63"/>
    <mergeCell ref="AL61:AN63"/>
    <mergeCell ref="AP61:AQ63"/>
    <mergeCell ref="AR61:AT63"/>
    <mergeCell ref="AV61:AW63"/>
    <mergeCell ref="AX61:AZ63"/>
    <mergeCell ref="BB61:BC63"/>
    <mergeCell ref="B62:D64"/>
    <mergeCell ref="E62:F64"/>
    <mergeCell ref="G62:H64"/>
    <mergeCell ref="I62:J64"/>
    <mergeCell ref="K62:L64"/>
    <mergeCell ref="O63:S65"/>
    <mergeCell ref="V63:Z65"/>
    <mergeCell ref="AD64:AF66"/>
    <mergeCell ref="AG64:AJ66"/>
    <mergeCell ref="AL64:AN66"/>
    <mergeCell ref="AP64:AQ66"/>
    <mergeCell ref="AR64:AT66"/>
    <mergeCell ref="AV64:AW66"/>
    <mergeCell ref="AX64:AZ66"/>
    <mergeCell ref="BB64:BC66"/>
    <mergeCell ref="B65:D67"/>
    <mergeCell ref="E65:F67"/>
    <mergeCell ref="G65:H67"/>
    <mergeCell ref="I65:J67"/>
    <mergeCell ref="K65:L67"/>
    <mergeCell ref="O66:Q68"/>
    <mergeCell ref="R66:S70"/>
    <mergeCell ref="V66:X68"/>
    <mergeCell ref="Y66:Z70"/>
    <mergeCell ref="AD67:AF69"/>
    <mergeCell ref="AG67:AJ69"/>
    <mergeCell ref="AL67:AN69"/>
    <mergeCell ref="AP67:AQ69"/>
    <mergeCell ref="AR67:AT69"/>
    <mergeCell ref="AV67:AW69"/>
    <mergeCell ref="AX67:AZ69"/>
    <mergeCell ref="BB67:BC69"/>
    <mergeCell ref="B68:D70"/>
    <mergeCell ref="E68:F70"/>
    <mergeCell ref="G68:H70"/>
    <mergeCell ref="I68:J70"/>
    <mergeCell ref="K68:L70"/>
    <mergeCell ref="O69:Q70"/>
    <mergeCell ref="V69:X70"/>
    <mergeCell ref="AD70:BC71"/>
    <mergeCell ref="AD72:BC7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8" activeCellId="0" sqref="U48:X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36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25" t="n">
        <v>62</v>
      </c>
      <c r="C5" s="126" t="n">
        <v>54</v>
      </c>
      <c r="D5" s="127" t="n">
        <v>1</v>
      </c>
      <c r="E5" s="126" t="n">
        <v>52</v>
      </c>
      <c r="F5" s="126" t="n">
        <v>71</v>
      </c>
      <c r="G5" s="127" t="n">
        <v>2</v>
      </c>
      <c r="H5" s="126" t="n">
        <v>58</v>
      </c>
      <c r="I5" s="126" t="n">
        <v>62</v>
      </c>
      <c r="J5" s="127" t="n">
        <v>3</v>
      </c>
      <c r="K5" s="126" t="n">
        <v>57</v>
      </c>
      <c r="L5" s="126" t="n">
        <v>62</v>
      </c>
      <c r="M5" s="127" t="n">
        <v>4</v>
      </c>
      <c r="N5" s="126" t="n">
        <v>74</v>
      </c>
      <c r="O5" s="126" t="n">
        <v>66</v>
      </c>
      <c r="P5" s="128" t="s">
        <v>64</v>
      </c>
      <c r="Q5" s="126" t="n">
        <f aca="false">B5+E5+H5+K5+N5</f>
        <v>303</v>
      </c>
      <c r="R5" s="126" t="n">
        <f aca="false">C5+F5+I5+L5+O5</f>
        <v>315</v>
      </c>
      <c r="S5" s="129" t="n">
        <f aca="false">Q5+R5</f>
        <v>618</v>
      </c>
    </row>
    <row r="6" customFormat="false" ht="19.5" hidden="false" customHeight="true" outlineLevel="0" collapsed="false">
      <c r="A6" s="101" t="n">
        <v>5</v>
      </c>
      <c r="B6" s="125" t="n">
        <v>56</v>
      </c>
      <c r="C6" s="126" t="n">
        <v>60</v>
      </c>
      <c r="D6" s="127" t="n">
        <v>6</v>
      </c>
      <c r="E6" s="126" t="n">
        <v>66</v>
      </c>
      <c r="F6" s="126" t="n">
        <v>73</v>
      </c>
      <c r="G6" s="127" t="n">
        <v>7</v>
      </c>
      <c r="H6" s="126" t="n">
        <v>71</v>
      </c>
      <c r="I6" s="126" t="n">
        <v>56</v>
      </c>
      <c r="J6" s="127" t="n">
        <v>8</v>
      </c>
      <c r="K6" s="126" t="n">
        <v>57</v>
      </c>
      <c r="L6" s="126" t="n">
        <v>50</v>
      </c>
      <c r="M6" s="127" t="n">
        <v>9</v>
      </c>
      <c r="N6" s="126" t="n">
        <v>64</v>
      </c>
      <c r="O6" s="126" t="n">
        <v>60</v>
      </c>
      <c r="P6" s="128" t="s">
        <v>65</v>
      </c>
      <c r="Q6" s="126" t="n">
        <f aca="false">B6+E6+H6+K6+N6</f>
        <v>314</v>
      </c>
      <c r="R6" s="126" t="n">
        <f aca="false">C6+F6+I6+L6+O6</f>
        <v>299</v>
      </c>
      <c r="S6" s="129" t="n">
        <f aca="false">Q6+R6</f>
        <v>613</v>
      </c>
    </row>
    <row r="7" customFormat="false" ht="19.5" hidden="false" customHeight="true" outlineLevel="0" collapsed="false">
      <c r="A7" s="101" t="n">
        <v>10</v>
      </c>
      <c r="B7" s="125" t="n">
        <v>71</v>
      </c>
      <c r="C7" s="126" t="n">
        <v>67</v>
      </c>
      <c r="D7" s="127" t="n">
        <v>11</v>
      </c>
      <c r="E7" s="126" t="n">
        <v>66</v>
      </c>
      <c r="F7" s="126" t="n">
        <v>55</v>
      </c>
      <c r="G7" s="127" t="n">
        <v>12</v>
      </c>
      <c r="H7" s="126" t="n">
        <v>60</v>
      </c>
      <c r="I7" s="126" t="n">
        <v>71</v>
      </c>
      <c r="J7" s="127" t="n">
        <v>13</v>
      </c>
      <c r="K7" s="126" t="n">
        <v>65</v>
      </c>
      <c r="L7" s="126" t="n">
        <v>58</v>
      </c>
      <c r="M7" s="127" t="n">
        <v>14</v>
      </c>
      <c r="N7" s="126" t="n">
        <v>60</v>
      </c>
      <c r="O7" s="126" t="n">
        <v>56</v>
      </c>
      <c r="P7" s="128" t="s">
        <v>66</v>
      </c>
      <c r="Q7" s="126" t="n">
        <f aca="false">B7+E7+H7+K7+N7</f>
        <v>322</v>
      </c>
      <c r="R7" s="126" t="n">
        <f aca="false">C7+F7+I7+L7+O7</f>
        <v>307</v>
      </c>
      <c r="S7" s="129" t="n">
        <f aca="false">Q7+R7</f>
        <v>629</v>
      </c>
    </row>
    <row r="8" customFormat="false" ht="19.5" hidden="false" customHeight="true" outlineLevel="0" collapsed="false">
      <c r="A8" s="101" t="n">
        <v>15</v>
      </c>
      <c r="B8" s="125" t="n">
        <v>63</v>
      </c>
      <c r="C8" s="126" t="n">
        <v>64</v>
      </c>
      <c r="D8" s="127" t="n">
        <v>16</v>
      </c>
      <c r="E8" s="126" t="n">
        <v>65</v>
      </c>
      <c r="F8" s="126" t="n">
        <v>61</v>
      </c>
      <c r="G8" s="127" t="n">
        <v>17</v>
      </c>
      <c r="H8" s="126" t="n">
        <v>69</v>
      </c>
      <c r="I8" s="126" t="n">
        <v>55</v>
      </c>
      <c r="J8" s="127" t="n">
        <v>18</v>
      </c>
      <c r="K8" s="126" t="n">
        <v>64</v>
      </c>
      <c r="L8" s="126" t="n">
        <v>50</v>
      </c>
      <c r="M8" s="127" t="n">
        <v>19</v>
      </c>
      <c r="N8" s="126" t="n">
        <v>53</v>
      </c>
      <c r="O8" s="126" t="n">
        <v>62</v>
      </c>
      <c r="P8" s="128" t="s">
        <v>67</v>
      </c>
      <c r="Q8" s="126" t="n">
        <f aca="false">B8+E8+H8+K8+N8</f>
        <v>314</v>
      </c>
      <c r="R8" s="126" t="n">
        <f aca="false">C8+F8+I8+L8+O8</f>
        <v>292</v>
      </c>
      <c r="S8" s="129" t="n">
        <f aca="false">Q8+R8</f>
        <v>606</v>
      </c>
    </row>
    <row r="9" customFormat="false" ht="19.5" hidden="false" customHeight="true" outlineLevel="0" collapsed="false">
      <c r="A9" s="101" t="n">
        <v>20</v>
      </c>
      <c r="B9" s="125" t="n">
        <v>57</v>
      </c>
      <c r="C9" s="126" t="n">
        <v>45</v>
      </c>
      <c r="D9" s="127" t="n">
        <v>21</v>
      </c>
      <c r="E9" s="126" t="n">
        <v>45</v>
      </c>
      <c r="F9" s="126" t="n">
        <v>58</v>
      </c>
      <c r="G9" s="127" t="n">
        <v>22</v>
      </c>
      <c r="H9" s="126" t="n">
        <v>52</v>
      </c>
      <c r="I9" s="126" t="n">
        <v>46</v>
      </c>
      <c r="J9" s="127" t="n">
        <v>23</v>
      </c>
      <c r="K9" s="126" t="n">
        <v>62</v>
      </c>
      <c r="L9" s="126" t="n">
        <v>45</v>
      </c>
      <c r="M9" s="127" t="n">
        <v>24</v>
      </c>
      <c r="N9" s="126" t="n">
        <v>44</v>
      </c>
      <c r="O9" s="126" t="n">
        <v>44</v>
      </c>
      <c r="P9" s="128" t="s">
        <v>68</v>
      </c>
      <c r="Q9" s="126" t="n">
        <f aca="false">B9+E9+H9+K9+N9</f>
        <v>260</v>
      </c>
      <c r="R9" s="126" t="n">
        <f aca="false">C9+F9+I9+L9+O9</f>
        <v>238</v>
      </c>
      <c r="S9" s="129" t="n">
        <f aca="false">Q9+R9</f>
        <v>498</v>
      </c>
    </row>
    <row r="10" customFormat="false" ht="19.5" hidden="false" customHeight="true" outlineLevel="0" collapsed="false">
      <c r="A10" s="101" t="n">
        <v>25</v>
      </c>
      <c r="B10" s="125" t="n">
        <v>45</v>
      </c>
      <c r="C10" s="126" t="n">
        <v>63</v>
      </c>
      <c r="D10" s="127" t="n">
        <v>26</v>
      </c>
      <c r="E10" s="126" t="n">
        <v>59</v>
      </c>
      <c r="F10" s="126" t="n">
        <v>64</v>
      </c>
      <c r="G10" s="127" t="n">
        <v>27</v>
      </c>
      <c r="H10" s="126" t="n">
        <v>66</v>
      </c>
      <c r="I10" s="126" t="n">
        <v>63</v>
      </c>
      <c r="J10" s="127" t="n">
        <v>28</v>
      </c>
      <c r="K10" s="126" t="n">
        <v>75</v>
      </c>
      <c r="L10" s="126" t="n">
        <v>73</v>
      </c>
      <c r="M10" s="127" t="n">
        <v>29</v>
      </c>
      <c r="N10" s="126" t="n">
        <v>75</v>
      </c>
      <c r="O10" s="126" t="n">
        <v>76</v>
      </c>
      <c r="P10" s="128" t="s">
        <v>69</v>
      </c>
      <c r="Q10" s="126" t="n">
        <f aca="false">B10+E10+H10+K10+N10</f>
        <v>320</v>
      </c>
      <c r="R10" s="126" t="n">
        <f aca="false">C10+F10+I10+L10+O10</f>
        <v>339</v>
      </c>
      <c r="S10" s="129" t="n">
        <f aca="false">Q10+R10</f>
        <v>659</v>
      </c>
    </row>
    <row r="11" customFormat="false" ht="19.5" hidden="false" customHeight="true" outlineLevel="0" collapsed="false">
      <c r="A11" s="101" t="n">
        <v>30</v>
      </c>
      <c r="B11" s="125" t="n">
        <v>89</v>
      </c>
      <c r="C11" s="126" t="n">
        <v>83</v>
      </c>
      <c r="D11" s="127" t="n">
        <v>31</v>
      </c>
      <c r="E11" s="126" t="n">
        <v>102</v>
      </c>
      <c r="F11" s="126" t="n">
        <v>84</v>
      </c>
      <c r="G11" s="127" t="n">
        <v>32</v>
      </c>
      <c r="H11" s="126" t="n">
        <v>89</v>
      </c>
      <c r="I11" s="126" t="n">
        <v>83</v>
      </c>
      <c r="J11" s="127" t="n">
        <v>33</v>
      </c>
      <c r="K11" s="126" t="n">
        <v>87</v>
      </c>
      <c r="L11" s="126" t="n">
        <v>100</v>
      </c>
      <c r="M11" s="127" t="n">
        <v>34</v>
      </c>
      <c r="N11" s="126" t="n">
        <v>83</v>
      </c>
      <c r="O11" s="126" t="n">
        <v>88</v>
      </c>
      <c r="P11" s="128" t="s">
        <v>70</v>
      </c>
      <c r="Q11" s="126" t="n">
        <f aca="false">B11+E11+H11+K11+N11</f>
        <v>450</v>
      </c>
      <c r="R11" s="126" t="n">
        <f aca="false">C11+F11+I11+L11+O11</f>
        <v>438</v>
      </c>
      <c r="S11" s="129" t="n">
        <f aca="false">Q11+R11</f>
        <v>888</v>
      </c>
    </row>
    <row r="12" customFormat="false" ht="19.5" hidden="false" customHeight="true" outlineLevel="0" collapsed="false">
      <c r="A12" s="101" t="n">
        <v>35</v>
      </c>
      <c r="B12" s="125" t="n">
        <v>105</v>
      </c>
      <c r="C12" s="126" t="n">
        <v>79</v>
      </c>
      <c r="D12" s="127" t="n">
        <v>36</v>
      </c>
      <c r="E12" s="126" t="n">
        <v>81</v>
      </c>
      <c r="F12" s="126" t="n">
        <v>101</v>
      </c>
      <c r="G12" s="127" t="n">
        <v>37</v>
      </c>
      <c r="H12" s="126" t="n">
        <v>101</v>
      </c>
      <c r="I12" s="126" t="n">
        <v>77</v>
      </c>
      <c r="J12" s="127" t="n">
        <v>38</v>
      </c>
      <c r="K12" s="126" t="n">
        <v>91</v>
      </c>
      <c r="L12" s="126" t="n">
        <v>97</v>
      </c>
      <c r="M12" s="127" t="n">
        <v>39</v>
      </c>
      <c r="N12" s="126" t="n">
        <v>96</v>
      </c>
      <c r="O12" s="126" t="n">
        <v>88</v>
      </c>
      <c r="P12" s="128" t="s">
        <v>71</v>
      </c>
      <c r="Q12" s="126" t="n">
        <f aca="false">B12+E12+H12+K12+N12</f>
        <v>474</v>
      </c>
      <c r="R12" s="126" t="n">
        <f aca="false">C12+F12+I12+L12+O12</f>
        <v>442</v>
      </c>
      <c r="S12" s="129" t="n">
        <f aca="false">Q12+R12</f>
        <v>916</v>
      </c>
    </row>
    <row r="13" customFormat="false" ht="19.5" hidden="false" customHeight="true" outlineLevel="0" collapsed="false">
      <c r="A13" s="101" t="n">
        <v>40</v>
      </c>
      <c r="B13" s="125" t="n">
        <v>97</v>
      </c>
      <c r="C13" s="126" t="n">
        <v>88</v>
      </c>
      <c r="D13" s="127" t="n">
        <v>41</v>
      </c>
      <c r="E13" s="126" t="n">
        <v>109</v>
      </c>
      <c r="F13" s="126" t="n">
        <v>80</v>
      </c>
      <c r="G13" s="127" t="n">
        <v>42</v>
      </c>
      <c r="H13" s="126" t="n">
        <v>91</v>
      </c>
      <c r="I13" s="126" t="n">
        <v>89</v>
      </c>
      <c r="J13" s="127" t="n">
        <v>43</v>
      </c>
      <c r="K13" s="126" t="n">
        <v>72</v>
      </c>
      <c r="L13" s="126" t="n">
        <v>78</v>
      </c>
      <c r="M13" s="127" t="n">
        <v>44</v>
      </c>
      <c r="N13" s="126" t="n">
        <v>76</v>
      </c>
      <c r="O13" s="126" t="n">
        <v>69</v>
      </c>
      <c r="P13" s="128" t="s">
        <v>72</v>
      </c>
      <c r="Q13" s="126" t="n">
        <f aca="false">B13+E13+H13+K13+N13</f>
        <v>445</v>
      </c>
      <c r="R13" s="126" t="n">
        <f aca="false">C13+F13+I13+L13+O13</f>
        <v>404</v>
      </c>
      <c r="S13" s="129" t="n">
        <f aca="false">Q13+R13</f>
        <v>849</v>
      </c>
    </row>
    <row r="14" customFormat="false" ht="19.5" hidden="false" customHeight="true" outlineLevel="0" collapsed="false">
      <c r="A14" s="101" t="n">
        <v>45</v>
      </c>
      <c r="B14" s="125" t="n">
        <v>81</v>
      </c>
      <c r="C14" s="126" t="n">
        <v>73</v>
      </c>
      <c r="D14" s="127" t="n">
        <v>46</v>
      </c>
      <c r="E14" s="126" t="n">
        <v>75</v>
      </c>
      <c r="F14" s="126" t="n">
        <v>64</v>
      </c>
      <c r="G14" s="127" t="n">
        <v>47</v>
      </c>
      <c r="H14" s="126" t="n">
        <v>50</v>
      </c>
      <c r="I14" s="126" t="n">
        <v>54</v>
      </c>
      <c r="J14" s="127" t="n">
        <v>48</v>
      </c>
      <c r="K14" s="126" t="n">
        <v>76</v>
      </c>
      <c r="L14" s="126" t="n">
        <v>60</v>
      </c>
      <c r="M14" s="127" t="n">
        <v>49</v>
      </c>
      <c r="N14" s="126" t="n">
        <v>51</v>
      </c>
      <c r="O14" s="126" t="n">
        <v>69</v>
      </c>
      <c r="P14" s="128" t="s">
        <v>73</v>
      </c>
      <c r="Q14" s="126" t="n">
        <f aca="false">B14+E14+H14+K14+N14</f>
        <v>333</v>
      </c>
      <c r="R14" s="126" t="n">
        <f aca="false">C14+F14+I14+L14+O14</f>
        <v>320</v>
      </c>
      <c r="S14" s="129" t="n">
        <f aca="false">Q14+R14</f>
        <v>653</v>
      </c>
    </row>
    <row r="15" customFormat="false" ht="19.5" hidden="false" customHeight="true" outlineLevel="0" collapsed="false">
      <c r="A15" s="101" t="n">
        <v>50</v>
      </c>
      <c r="B15" s="125" t="n">
        <v>65</v>
      </c>
      <c r="C15" s="126" t="n">
        <v>63</v>
      </c>
      <c r="D15" s="127" t="n">
        <v>51</v>
      </c>
      <c r="E15" s="126" t="n">
        <v>73</v>
      </c>
      <c r="F15" s="126" t="n">
        <v>54</v>
      </c>
      <c r="G15" s="127" t="n">
        <v>52</v>
      </c>
      <c r="H15" s="126" t="n">
        <v>60</v>
      </c>
      <c r="I15" s="126" t="n">
        <v>57</v>
      </c>
      <c r="J15" s="127" t="n">
        <v>53</v>
      </c>
      <c r="K15" s="126" t="n">
        <v>70</v>
      </c>
      <c r="L15" s="126" t="n">
        <v>75</v>
      </c>
      <c r="M15" s="127" t="n">
        <v>54</v>
      </c>
      <c r="N15" s="126" t="n">
        <v>69</v>
      </c>
      <c r="O15" s="126" t="n">
        <v>88</v>
      </c>
      <c r="P15" s="128" t="s">
        <v>74</v>
      </c>
      <c r="Q15" s="126" t="n">
        <f aca="false">B15+E15+H15+K15+N15</f>
        <v>337</v>
      </c>
      <c r="R15" s="126" t="n">
        <f aca="false">C15+F15+I15+L15+O15</f>
        <v>337</v>
      </c>
      <c r="S15" s="129" t="n">
        <f aca="false">Q15+R15</f>
        <v>674</v>
      </c>
    </row>
    <row r="16" customFormat="false" ht="19.5" hidden="false" customHeight="true" outlineLevel="0" collapsed="false">
      <c r="A16" s="101" t="n">
        <v>55</v>
      </c>
      <c r="B16" s="125" t="n">
        <v>60</v>
      </c>
      <c r="C16" s="126" t="n">
        <v>57</v>
      </c>
      <c r="D16" s="127" t="n">
        <v>56</v>
      </c>
      <c r="E16" s="126" t="n">
        <v>74</v>
      </c>
      <c r="F16" s="126" t="n">
        <v>80</v>
      </c>
      <c r="G16" s="127" t="n">
        <v>57</v>
      </c>
      <c r="H16" s="126" t="n">
        <v>83</v>
      </c>
      <c r="I16" s="126" t="n">
        <v>61</v>
      </c>
      <c r="J16" s="127" t="n">
        <v>58</v>
      </c>
      <c r="K16" s="126" t="n">
        <v>79</v>
      </c>
      <c r="L16" s="126" t="n">
        <v>69</v>
      </c>
      <c r="M16" s="127" t="n">
        <v>59</v>
      </c>
      <c r="N16" s="126" t="n">
        <v>76</v>
      </c>
      <c r="O16" s="126" t="n">
        <v>81</v>
      </c>
      <c r="P16" s="128" t="s">
        <v>75</v>
      </c>
      <c r="Q16" s="126" t="n">
        <f aca="false">B16+E16+H16+K16+N16</f>
        <v>372</v>
      </c>
      <c r="R16" s="126" t="n">
        <f aca="false">C16+F16+I16+L16+O16</f>
        <v>348</v>
      </c>
      <c r="S16" s="129" t="n">
        <f aca="false">Q16+R16</f>
        <v>720</v>
      </c>
    </row>
    <row r="17" customFormat="false" ht="19.5" hidden="false" customHeight="true" outlineLevel="0" collapsed="false">
      <c r="A17" s="101" t="n">
        <v>60</v>
      </c>
      <c r="B17" s="125" t="n">
        <v>82</v>
      </c>
      <c r="C17" s="126" t="n">
        <v>67</v>
      </c>
      <c r="D17" s="127" t="n">
        <v>61</v>
      </c>
      <c r="E17" s="126" t="n">
        <v>69</v>
      </c>
      <c r="F17" s="126" t="n">
        <v>105</v>
      </c>
      <c r="G17" s="127" t="n">
        <v>62</v>
      </c>
      <c r="H17" s="126" t="n">
        <v>76</v>
      </c>
      <c r="I17" s="126" t="n">
        <v>83</v>
      </c>
      <c r="J17" s="127" t="n">
        <v>63</v>
      </c>
      <c r="K17" s="126" t="n">
        <v>102</v>
      </c>
      <c r="L17" s="126" t="n">
        <v>106</v>
      </c>
      <c r="M17" s="127" t="n">
        <v>64</v>
      </c>
      <c r="N17" s="126" t="n">
        <v>89</v>
      </c>
      <c r="O17" s="126" t="n">
        <v>91</v>
      </c>
      <c r="P17" s="128" t="s">
        <v>76</v>
      </c>
      <c r="Q17" s="126" t="n">
        <f aca="false">B17+E17+H17+K17+N17</f>
        <v>418</v>
      </c>
      <c r="R17" s="126" t="n">
        <f aca="false">C17+F17+I17+L17+O17</f>
        <v>452</v>
      </c>
      <c r="S17" s="129" t="n">
        <f aca="false">Q17+R17</f>
        <v>870</v>
      </c>
    </row>
    <row r="18" customFormat="false" ht="19.5" hidden="false" customHeight="true" outlineLevel="0" collapsed="false">
      <c r="A18" s="101" t="n">
        <v>65</v>
      </c>
      <c r="B18" s="125" t="n">
        <v>78</v>
      </c>
      <c r="C18" s="126" t="n">
        <v>90</v>
      </c>
      <c r="D18" s="127" t="n">
        <v>66</v>
      </c>
      <c r="E18" s="126" t="n">
        <v>111</v>
      </c>
      <c r="F18" s="126" t="n">
        <v>75</v>
      </c>
      <c r="G18" s="127" t="n">
        <v>67</v>
      </c>
      <c r="H18" s="126" t="n">
        <v>54</v>
      </c>
      <c r="I18" s="126" t="n">
        <v>50</v>
      </c>
      <c r="J18" s="127" t="n">
        <v>68</v>
      </c>
      <c r="K18" s="126" t="n">
        <v>37</v>
      </c>
      <c r="L18" s="126" t="n">
        <v>48</v>
      </c>
      <c r="M18" s="127" t="n">
        <v>69</v>
      </c>
      <c r="N18" s="126" t="n">
        <v>57</v>
      </c>
      <c r="O18" s="126" t="n">
        <v>50</v>
      </c>
      <c r="P18" s="128" t="s">
        <v>77</v>
      </c>
      <c r="Q18" s="126" t="n">
        <f aca="false">B18+E18+H18+K18+N18</f>
        <v>337</v>
      </c>
      <c r="R18" s="126" t="n">
        <f aca="false">C18+F18+I18+L18+O18</f>
        <v>313</v>
      </c>
      <c r="S18" s="129" t="n">
        <f aca="false">Q18+R18</f>
        <v>650</v>
      </c>
    </row>
    <row r="19" customFormat="false" ht="19.5" hidden="false" customHeight="true" outlineLevel="0" collapsed="false">
      <c r="A19" s="101" t="n">
        <v>70</v>
      </c>
      <c r="B19" s="125" t="n">
        <v>43</v>
      </c>
      <c r="C19" s="126" t="n">
        <v>58</v>
      </c>
      <c r="D19" s="127" t="n">
        <v>71</v>
      </c>
      <c r="E19" s="126" t="n">
        <v>52</v>
      </c>
      <c r="F19" s="126" t="n">
        <v>63</v>
      </c>
      <c r="G19" s="127" t="n">
        <v>72</v>
      </c>
      <c r="H19" s="126" t="n">
        <v>53</v>
      </c>
      <c r="I19" s="126" t="n">
        <v>52</v>
      </c>
      <c r="J19" s="127" t="n">
        <v>73</v>
      </c>
      <c r="K19" s="126" t="n">
        <v>52</v>
      </c>
      <c r="L19" s="126" t="n">
        <v>59</v>
      </c>
      <c r="M19" s="127" t="n">
        <v>74</v>
      </c>
      <c r="N19" s="126" t="n">
        <v>43</v>
      </c>
      <c r="O19" s="126" t="n">
        <v>36</v>
      </c>
      <c r="P19" s="128" t="s">
        <v>78</v>
      </c>
      <c r="Q19" s="126" t="n">
        <f aca="false">B19+E19+H19+K19+N19</f>
        <v>243</v>
      </c>
      <c r="R19" s="126" t="n">
        <f aca="false">C19+F19+I19+L19+O19</f>
        <v>268</v>
      </c>
      <c r="S19" s="129" t="n">
        <f aca="false">Q19+R19</f>
        <v>511</v>
      </c>
    </row>
    <row r="20" customFormat="false" ht="19.5" hidden="false" customHeight="true" outlineLevel="0" collapsed="false">
      <c r="A20" s="101" t="n">
        <v>75</v>
      </c>
      <c r="B20" s="125" t="n">
        <v>32</v>
      </c>
      <c r="C20" s="126" t="n">
        <v>53</v>
      </c>
      <c r="D20" s="127" t="n">
        <v>76</v>
      </c>
      <c r="E20" s="126" t="n">
        <v>42</v>
      </c>
      <c r="F20" s="126" t="n">
        <v>49</v>
      </c>
      <c r="G20" s="127" t="n">
        <v>77</v>
      </c>
      <c r="H20" s="126" t="n">
        <v>38</v>
      </c>
      <c r="I20" s="126" t="n">
        <v>45</v>
      </c>
      <c r="J20" s="127" t="n">
        <v>78</v>
      </c>
      <c r="K20" s="126" t="n">
        <v>50</v>
      </c>
      <c r="L20" s="126" t="n">
        <v>59</v>
      </c>
      <c r="M20" s="127" t="n">
        <v>79</v>
      </c>
      <c r="N20" s="126" t="n">
        <v>30</v>
      </c>
      <c r="O20" s="126" t="n">
        <v>59</v>
      </c>
      <c r="P20" s="128" t="s">
        <v>79</v>
      </c>
      <c r="Q20" s="126" t="n">
        <f aca="false">B20+E20+H20+K20+N20</f>
        <v>192</v>
      </c>
      <c r="R20" s="126" t="n">
        <f aca="false">C20+F20+I20+L20+O20</f>
        <v>265</v>
      </c>
      <c r="S20" s="129" t="n">
        <f aca="false">Q20+R20</f>
        <v>457</v>
      </c>
    </row>
    <row r="21" customFormat="false" ht="19.5" hidden="false" customHeight="true" outlineLevel="0" collapsed="false">
      <c r="A21" s="101" t="n">
        <v>80</v>
      </c>
      <c r="B21" s="125" t="n">
        <v>19</v>
      </c>
      <c r="C21" s="126" t="n">
        <v>45</v>
      </c>
      <c r="D21" s="127" t="n">
        <v>81</v>
      </c>
      <c r="E21" s="126" t="n">
        <v>31</v>
      </c>
      <c r="F21" s="126" t="n">
        <v>56</v>
      </c>
      <c r="G21" s="127" t="n">
        <v>82</v>
      </c>
      <c r="H21" s="126" t="n">
        <v>24</v>
      </c>
      <c r="I21" s="126" t="n">
        <v>31</v>
      </c>
      <c r="J21" s="127" t="n">
        <v>83</v>
      </c>
      <c r="K21" s="126" t="n">
        <v>22</v>
      </c>
      <c r="L21" s="126" t="n">
        <v>45</v>
      </c>
      <c r="M21" s="127" t="n">
        <v>84</v>
      </c>
      <c r="N21" s="126" t="n">
        <v>25</v>
      </c>
      <c r="O21" s="126" t="n">
        <v>35</v>
      </c>
      <c r="P21" s="128" t="s">
        <v>80</v>
      </c>
      <c r="Q21" s="126" t="n">
        <f aca="false">B21+E21+H21+K21+N21</f>
        <v>121</v>
      </c>
      <c r="R21" s="126" t="n">
        <f aca="false">C21+F21+I21+L21+O21</f>
        <v>212</v>
      </c>
      <c r="S21" s="129" t="n">
        <f aca="false">Q21+R21</f>
        <v>333</v>
      </c>
    </row>
    <row r="22" customFormat="false" ht="19.5" hidden="false" customHeight="true" outlineLevel="0" collapsed="false">
      <c r="A22" s="101" t="n">
        <v>85</v>
      </c>
      <c r="B22" s="125" t="n">
        <v>15</v>
      </c>
      <c r="C22" s="126" t="n">
        <v>40</v>
      </c>
      <c r="D22" s="127" t="n">
        <v>86</v>
      </c>
      <c r="E22" s="126" t="n">
        <v>20</v>
      </c>
      <c r="F22" s="126" t="n">
        <v>34</v>
      </c>
      <c r="G22" s="127" t="n">
        <v>87</v>
      </c>
      <c r="H22" s="126" t="n">
        <v>16</v>
      </c>
      <c r="I22" s="126" t="n">
        <v>38</v>
      </c>
      <c r="J22" s="127" t="n">
        <v>88</v>
      </c>
      <c r="K22" s="126" t="n">
        <v>9</v>
      </c>
      <c r="L22" s="126" t="n">
        <v>32</v>
      </c>
      <c r="M22" s="127" t="n">
        <v>89</v>
      </c>
      <c r="N22" s="126" t="n">
        <v>6</v>
      </c>
      <c r="O22" s="126" t="n">
        <v>37</v>
      </c>
      <c r="P22" s="128" t="s">
        <v>81</v>
      </c>
      <c r="Q22" s="126" t="n">
        <f aca="false">B22+E22+H22+K22+N22</f>
        <v>66</v>
      </c>
      <c r="R22" s="126" t="n">
        <f aca="false">C22+F22+I22+L22+O22</f>
        <v>181</v>
      </c>
      <c r="S22" s="129" t="n">
        <f aca="false">Q22+R22</f>
        <v>247</v>
      </c>
    </row>
    <row r="23" customFormat="false" ht="19.5" hidden="false" customHeight="true" outlineLevel="0" collapsed="false">
      <c r="A23" s="101" t="n">
        <v>90</v>
      </c>
      <c r="B23" s="125" t="n">
        <v>5</v>
      </c>
      <c r="C23" s="126" t="n">
        <v>24</v>
      </c>
      <c r="D23" s="127" t="n">
        <v>91</v>
      </c>
      <c r="E23" s="126" t="n">
        <v>6</v>
      </c>
      <c r="F23" s="126" t="n">
        <v>16</v>
      </c>
      <c r="G23" s="127" t="n">
        <v>92</v>
      </c>
      <c r="H23" s="126" t="n">
        <v>5</v>
      </c>
      <c r="I23" s="126" t="n">
        <v>13</v>
      </c>
      <c r="J23" s="127" t="n">
        <v>93</v>
      </c>
      <c r="K23" s="126" t="n">
        <v>1</v>
      </c>
      <c r="L23" s="126" t="n">
        <v>15</v>
      </c>
      <c r="M23" s="127" t="n">
        <v>94</v>
      </c>
      <c r="N23" s="126" t="n">
        <v>2</v>
      </c>
      <c r="O23" s="126" t="n">
        <v>6</v>
      </c>
      <c r="P23" s="128" t="s">
        <v>82</v>
      </c>
      <c r="Q23" s="126" t="n">
        <f aca="false">B23+E23+H23+K23+N23</f>
        <v>19</v>
      </c>
      <c r="R23" s="126" t="n">
        <f aca="false">C23+F23+I23+L23+O23</f>
        <v>74</v>
      </c>
      <c r="S23" s="129" t="n">
        <f aca="false">Q23+R23</f>
        <v>93</v>
      </c>
    </row>
    <row r="24" customFormat="false" ht="19.5" hidden="false" customHeight="true" outlineLevel="0" collapsed="false">
      <c r="A24" s="101" t="n">
        <v>95</v>
      </c>
      <c r="B24" s="125" t="n">
        <v>1</v>
      </c>
      <c r="C24" s="126" t="n">
        <v>3</v>
      </c>
      <c r="D24" s="127" t="n">
        <v>96</v>
      </c>
      <c r="E24" s="126" t="n">
        <v>0</v>
      </c>
      <c r="F24" s="126" t="n">
        <v>5</v>
      </c>
      <c r="G24" s="127" t="n">
        <v>97</v>
      </c>
      <c r="H24" s="126" t="n">
        <v>2</v>
      </c>
      <c r="I24" s="126" t="n">
        <v>1</v>
      </c>
      <c r="J24" s="127" t="n">
        <v>98</v>
      </c>
      <c r="K24" s="126" t="n">
        <v>0</v>
      </c>
      <c r="L24" s="126" t="n">
        <v>2</v>
      </c>
      <c r="M24" s="127" t="n">
        <v>99</v>
      </c>
      <c r="N24" s="126" t="n">
        <v>1</v>
      </c>
      <c r="O24" s="126" t="n">
        <v>0</v>
      </c>
      <c r="P24" s="128" t="s">
        <v>83</v>
      </c>
      <c r="Q24" s="126" t="n">
        <f aca="false">B24+E24+H24+K24+N24</f>
        <v>4</v>
      </c>
      <c r="R24" s="126" t="n">
        <f aca="false">C24+F24+I24+L24+O24</f>
        <v>11</v>
      </c>
      <c r="S24" s="129" t="n">
        <f aca="false">Q24+R24</f>
        <v>15</v>
      </c>
    </row>
    <row r="25" customFormat="false" ht="19.5" hidden="false" customHeight="true" outlineLevel="0" collapsed="false">
      <c r="A25" s="101" t="n">
        <v>100</v>
      </c>
      <c r="B25" s="125" t="n">
        <v>0</v>
      </c>
      <c r="C25" s="126" t="n">
        <v>0</v>
      </c>
      <c r="D25" s="127" t="n">
        <v>101</v>
      </c>
      <c r="E25" s="126" t="n">
        <v>0</v>
      </c>
      <c r="F25" s="126" t="n">
        <v>0</v>
      </c>
      <c r="G25" s="127" t="n">
        <v>102</v>
      </c>
      <c r="H25" s="126" t="n">
        <v>0</v>
      </c>
      <c r="I25" s="126" t="n">
        <v>1</v>
      </c>
      <c r="J25" s="127" t="n">
        <v>103</v>
      </c>
      <c r="K25" s="126" t="n">
        <v>0</v>
      </c>
      <c r="L25" s="126" t="n">
        <v>0</v>
      </c>
      <c r="M25" s="127" t="n">
        <v>104</v>
      </c>
      <c r="N25" s="126" t="n">
        <v>0</v>
      </c>
      <c r="O25" s="126" t="n">
        <v>0</v>
      </c>
      <c r="P25" s="128" t="s">
        <v>84</v>
      </c>
      <c r="Q25" s="126" t="n">
        <f aca="false">B25+E25+H25+K25+N25</f>
        <v>0</v>
      </c>
      <c r="R25" s="126" t="n">
        <f aca="false">C25+F25+I25+L25+O25</f>
        <v>1</v>
      </c>
      <c r="S25" s="129" t="n">
        <f aca="false">Q25+R25</f>
        <v>1</v>
      </c>
    </row>
    <row r="26" customFormat="false" ht="19.5" hidden="false" customHeight="true" outlineLevel="0" collapsed="false">
      <c r="A26" s="101" t="n">
        <v>105</v>
      </c>
      <c r="B26" s="125" t="n">
        <v>0</v>
      </c>
      <c r="C26" s="126" t="n">
        <v>0</v>
      </c>
      <c r="D26" s="127" t="n">
        <v>106</v>
      </c>
      <c r="E26" s="126" t="n">
        <v>0</v>
      </c>
      <c r="F26" s="126" t="n">
        <v>0</v>
      </c>
      <c r="G26" s="127" t="n">
        <v>107</v>
      </c>
      <c r="H26" s="126" t="n">
        <v>0</v>
      </c>
      <c r="I26" s="126" t="n">
        <v>0</v>
      </c>
      <c r="J26" s="127" t="n">
        <v>108</v>
      </c>
      <c r="K26" s="126" t="n">
        <v>0</v>
      </c>
      <c r="L26" s="126" t="n">
        <v>0</v>
      </c>
      <c r="M26" s="127" t="n">
        <v>109</v>
      </c>
      <c r="N26" s="126" t="n">
        <v>0</v>
      </c>
      <c r="O26" s="126" t="n">
        <v>0</v>
      </c>
      <c r="P26" s="128" t="s">
        <v>85</v>
      </c>
      <c r="Q26" s="126" t="n">
        <f aca="false">B26+E26+H26+K26+N26</f>
        <v>0</v>
      </c>
      <c r="R26" s="126" t="n">
        <f aca="false">C26+F26+I26+L26+O26</f>
        <v>0</v>
      </c>
      <c r="S26" s="12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25" t="n">
        <v>0</v>
      </c>
      <c r="C27" s="126" t="n">
        <v>0</v>
      </c>
      <c r="D27" s="127" t="n">
        <v>111</v>
      </c>
      <c r="E27" s="126" t="n">
        <v>0</v>
      </c>
      <c r="F27" s="126" t="n">
        <v>0</v>
      </c>
      <c r="G27" s="127" t="n">
        <v>112</v>
      </c>
      <c r="H27" s="126" t="n">
        <v>0</v>
      </c>
      <c r="I27" s="126" t="n">
        <v>0</v>
      </c>
      <c r="J27" s="127" t="n">
        <v>113</v>
      </c>
      <c r="K27" s="126" t="n">
        <v>0</v>
      </c>
      <c r="L27" s="126" t="n">
        <v>0</v>
      </c>
      <c r="M27" s="127" t="n">
        <v>114</v>
      </c>
      <c r="N27" s="126" t="n">
        <v>0</v>
      </c>
      <c r="O27" s="126" t="n">
        <v>0</v>
      </c>
      <c r="P27" s="128" t="s">
        <v>86</v>
      </c>
      <c r="Q27" s="126" t="n">
        <f aca="false">B27+E27+H27+K27+N27</f>
        <v>0</v>
      </c>
      <c r="R27" s="126" t="n">
        <f aca="false">C27+F27+I27+L27+O27</f>
        <v>0</v>
      </c>
      <c r="S27" s="129" t="n">
        <f aca="false">Q27+R27</f>
        <v>0</v>
      </c>
    </row>
    <row r="28" customFormat="false" ht="14.25" hidden="false" customHeight="false" outlineLevel="0" collapsed="false">
      <c r="A28" s="120"/>
      <c r="B28" s="121"/>
      <c r="C28" s="122"/>
      <c r="D28" s="123"/>
      <c r="E28" s="121"/>
      <c r="F28" s="121"/>
      <c r="G28" s="124"/>
      <c r="H28" s="117" t="s">
        <v>87</v>
      </c>
      <c r="I28" s="117"/>
      <c r="J28" s="116" t="n">
        <v>4108</v>
      </c>
      <c r="K28" s="117" t="s">
        <v>88</v>
      </c>
      <c r="L28" s="117"/>
      <c r="M28" s="116" t="n">
        <f aca="false">SUM(Q5:Q27)</f>
        <v>5644</v>
      </c>
      <c r="N28" s="117" t="s">
        <v>89</v>
      </c>
      <c r="O28" s="117"/>
      <c r="P28" s="116" t="n">
        <f aca="false">SUM(R5:R27)</f>
        <v>5856</v>
      </c>
      <c r="Q28" s="117" t="s">
        <v>90</v>
      </c>
      <c r="R28" s="117"/>
      <c r="S28" s="118" t="n">
        <f aca="false">SUM(S5:S27)</f>
        <v>11500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9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8" activeCellId="0" sqref="U48:X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38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25" t="n">
        <v>52</v>
      </c>
      <c r="C5" s="126" t="n">
        <v>42</v>
      </c>
      <c r="D5" s="127" t="n">
        <v>1</v>
      </c>
      <c r="E5" s="126" t="n">
        <v>43</v>
      </c>
      <c r="F5" s="126" t="n">
        <v>40</v>
      </c>
      <c r="G5" s="127" t="n">
        <v>2</v>
      </c>
      <c r="H5" s="126" t="n">
        <v>46</v>
      </c>
      <c r="I5" s="126" t="n">
        <v>37</v>
      </c>
      <c r="J5" s="127" t="n">
        <v>3</v>
      </c>
      <c r="K5" s="126" t="n">
        <v>53</v>
      </c>
      <c r="L5" s="126" t="n">
        <v>28</v>
      </c>
      <c r="M5" s="127" t="n">
        <v>4</v>
      </c>
      <c r="N5" s="126" t="n">
        <v>49</v>
      </c>
      <c r="O5" s="126" t="n">
        <v>51</v>
      </c>
      <c r="P5" s="128" t="s">
        <v>64</v>
      </c>
      <c r="Q5" s="126" t="n">
        <f aca="false">B5+E5+H5+K5+N5</f>
        <v>243</v>
      </c>
      <c r="R5" s="126" t="n">
        <f aca="false">C5+F5+I5+L5+O5</f>
        <v>198</v>
      </c>
      <c r="S5" s="129" t="n">
        <f aca="false">Q5+R5</f>
        <v>441</v>
      </c>
    </row>
    <row r="6" customFormat="false" ht="19.5" hidden="false" customHeight="true" outlineLevel="0" collapsed="false">
      <c r="A6" s="101" t="n">
        <v>5</v>
      </c>
      <c r="B6" s="125" t="n">
        <v>60</v>
      </c>
      <c r="C6" s="126" t="n">
        <v>40</v>
      </c>
      <c r="D6" s="127" t="n">
        <v>6</v>
      </c>
      <c r="E6" s="126" t="n">
        <v>52</v>
      </c>
      <c r="F6" s="126" t="n">
        <v>42</v>
      </c>
      <c r="G6" s="127" t="n">
        <v>7</v>
      </c>
      <c r="H6" s="126" t="n">
        <v>43</v>
      </c>
      <c r="I6" s="126" t="n">
        <v>41</v>
      </c>
      <c r="J6" s="127" t="n">
        <v>8</v>
      </c>
      <c r="K6" s="126" t="n">
        <v>51</v>
      </c>
      <c r="L6" s="126" t="n">
        <v>47</v>
      </c>
      <c r="M6" s="127" t="n">
        <v>9</v>
      </c>
      <c r="N6" s="126" t="n">
        <v>62</v>
      </c>
      <c r="O6" s="126" t="n">
        <v>45</v>
      </c>
      <c r="P6" s="128" t="s">
        <v>65</v>
      </c>
      <c r="Q6" s="126" t="n">
        <f aca="false">B6+E6+H6+K6+N6</f>
        <v>268</v>
      </c>
      <c r="R6" s="126" t="n">
        <f aca="false">C6+F6+I6+L6+O6</f>
        <v>215</v>
      </c>
      <c r="S6" s="129" t="n">
        <f aca="false">Q6+R6</f>
        <v>483</v>
      </c>
    </row>
    <row r="7" customFormat="false" ht="19.5" hidden="false" customHeight="true" outlineLevel="0" collapsed="false">
      <c r="A7" s="101" t="n">
        <v>10</v>
      </c>
      <c r="B7" s="125" t="n">
        <v>56</v>
      </c>
      <c r="C7" s="126" t="n">
        <v>55</v>
      </c>
      <c r="D7" s="127" t="n">
        <v>11</v>
      </c>
      <c r="E7" s="126" t="n">
        <v>54</v>
      </c>
      <c r="F7" s="126" t="n">
        <v>57</v>
      </c>
      <c r="G7" s="127" t="n">
        <v>12</v>
      </c>
      <c r="H7" s="126" t="n">
        <v>48</v>
      </c>
      <c r="I7" s="126" t="n">
        <v>53</v>
      </c>
      <c r="J7" s="127" t="n">
        <v>13</v>
      </c>
      <c r="K7" s="126" t="n">
        <v>63</v>
      </c>
      <c r="L7" s="126" t="n">
        <v>37</v>
      </c>
      <c r="M7" s="127" t="n">
        <v>14</v>
      </c>
      <c r="N7" s="126" t="n">
        <v>51</v>
      </c>
      <c r="O7" s="126" t="n">
        <v>54</v>
      </c>
      <c r="P7" s="128" t="s">
        <v>66</v>
      </c>
      <c r="Q7" s="126" t="n">
        <f aca="false">B7+E7+H7+K7+N7</f>
        <v>272</v>
      </c>
      <c r="R7" s="126" t="n">
        <f aca="false">C7+F7+I7+L7+O7</f>
        <v>256</v>
      </c>
      <c r="S7" s="129" t="n">
        <f aca="false">Q7+R7</f>
        <v>528</v>
      </c>
    </row>
    <row r="8" customFormat="false" ht="19.5" hidden="false" customHeight="true" outlineLevel="0" collapsed="false">
      <c r="A8" s="101" t="n">
        <v>15</v>
      </c>
      <c r="B8" s="125" t="n">
        <v>64</v>
      </c>
      <c r="C8" s="126" t="n">
        <v>54</v>
      </c>
      <c r="D8" s="127" t="n">
        <v>16</v>
      </c>
      <c r="E8" s="126" t="n">
        <v>39</v>
      </c>
      <c r="F8" s="126" t="n">
        <v>43</v>
      </c>
      <c r="G8" s="127" t="n">
        <v>17</v>
      </c>
      <c r="H8" s="126" t="n">
        <v>45</v>
      </c>
      <c r="I8" s="126" t="n">
        <v>47</v>
      </c>
      <c r="J8" s="127" t="n">
        <v>18</v>
      </c>
      <c r="K8" s="126" t="n">
        <v>53</v>
      </c>
      <c r="L8" s="126" t="n">
        <v>44</v>
      </c>
      <c r="M8" s="127" t="n">
        <v>19</v>
      </c>
      <c r="N8" s="126" t="n">
        <v>58</v>
      </c>
      <c r="O8" s="126" t="n">
        <v>39</v>
      </c>
      <c r="P8" s="128" t="s">
        <v>67</v>
      </c>
      <c r="Q8" s="126" t="n">
        <f aca="false">B8+E8+H8+K8+N8</f>
        <v>259</v>
      </c>
      <c r="R8" s="126" t="n">
        <f aca="false">C8+F8+I8+L8+O8</f>
        <v>227</v>
      </c>
      <c r="S8" s="129" t="n">
        <f aca="false">Q8+R8</f>
        <v>486</v>
      </c>
    </row>
    <row r="9" customFormat="false" ht="19.5" hidden="false" customHeight="true" outlineLevel="0" collapsed="false">
      <c r="A9" s="101" t="n">
        <v>20</v>
      </c>
      <c r="B9" s="125" t="n">
        <v>43</v>
      </c>
      <c r="C9" s="126" t="n">
        <v>43</v>
      </c>
      <c r="D9" s="127" t="n">
        <v>21</v>
      </c>
      <c r="E9" s="126" t="n">
        <v>41</v>
      </c>
      <c r="F9" s="126" t="n">
        <v>42</v>
      </c>
      <c r="G9" s="127" t="n">
        <v>22</v>
      </c>
      <c r="H9" s="126" t="n">
        <v>34</v>
      </c>
      <c r="I9" s="126" t="n">
        <v>53</v>
      </c>
      <c r="J9" s="127" t="n">
        <v>23</v>
      </c>
      <c r="K9" s="126" t="n">
        <v>38</v>
      </c>
      <c r="L9" s="126" t="n">
        <v>46</v>
      </c>
      <c r="M9" s="127" t="n">
        <v>24</v>
      </c>
      <c r="N9" s="126" t="n">
        <v>43</v>
      </c>
      <c r="O9" s="126" t="n">
        <v>57</v>
      </c>
      <c r="P9" s="128" t="s">
        <v>68</v>
      </c>
      <c r="Q9" s="126" t="n">
        <f aca="false">B9+E9+H9+K9+N9</f>
        <v>199</v>
      </c>
      <c r="R9" s="126" t="n">
        <f aca="false">C9+F9+I9+L9+O9</f>
        <v>241</v>
      </c>
      <c r="S9" s="129" t="n">
        <f aca="false">Q9+R9</f>
        <v>440</v>
      </c>
    </row>
    <row r="10" customFormat="false" ht="19.5" hidden="false" customHeight="true" outlineLevel="0" collapsed="false">
      <c r="A10" s="101" t="n">
        <v>25</v>
      </c>
      <c r="B10" s="125" t="n">
        <v>52</v>
      </c>
      <c r="C10" s="126" t="n">
        <v>50</v>
      </c>
      <c r="D10" s="127" t="n">
        <v>26</v>
      </c>
      <c r="E10" s="126" t="n">
        <v>66</v>
      </c>
      <c r="F10" s="126" t="n">
        <v>61</v>
      </c>
      <c r="G10" s="127" t="n">
        <v>27</v>
      </c>
      <c r="H10" s="126" t="n">
        <v>65</v>
      </c>
      <c r="I10" s="126" t="n">
        <v>60</v>
      </c>
      <c r="J10" s="127" t="n">
        <v>28</v>
      </c>
      <c r="K10" s="126" t="n">
        <v>62</v>
      </c>
      <c r="L10" s="126" t="n">
        <v>63</v>
      </c>
      <c r="M10" s="127" t="n">
        <v>29</v>
      </c>
      <c r="N10" s="126" t="n">
        <v>62</v>
      </c>
      <c r="O10" s="126" t="n">
        <v>60</v>
      </c>
      <c r="P10" s="128" t="s">
        <v>69</v>
      </c>
      <c r="Q10" s="126" t="n">
        <f aca="false">B10+E10+H10+K10+N10</f>
        <v>307</v>
      </c>
      <c r="R10" s="126" t="n">
        <f aca="false">C10+F10+I10+L10+O10</f>
        <v>294</v>
      </c>
      <c r="S10" s="129" t="n">
        <f aca="false">Q10+R10</f>
        <v>601</v>
      </c>
    </row>
    <row r="11" customFormat="false" ht="19.5" hidden="false" customHeight="true" outlineLevel="0" collapsed="false">
      <c r="A11" s="101" t="n">
        <v>30</v>
      </c>
      <c r="B11" s="125" t="n">
        <v>64</v>
      </c>
      <c r="C11" s="126" t="n">
        <v>66</v>
      </c>
      <c r="D11" s="127" t="n">
        <v>31</v>
      </c>
      <c r="E11" s="126" t="n">
        <v>67</v>
      </c>
      <c r="F11" s="126" t="n">
        <v>77</v>
      </c>
      <c r="G11" s="127" t="n">
        <v>32</v>
      </c>
      <c r="H11" s="126" t="n">
        <v>73</v>
      </c>
      <c r="I11" s="126" t="n">
        <v>79</v>
      </c>
      <c r="J11" s="127" t="n">
        <v>33</v>
      </c>
      <c r="K11" s="126" t="n">
        <v>62</v>
      </c>
      <c r="L11" s="126" t="n">
        <v>69</v>
      </c>
      <c r="M11" s="127" t="n">
        <v>34</v>
      </c>
      <c r="N11" s="126" t="n">
        <v>70</v>
      </c>
      <c r="O11" s="126" t="n">
        <v>67</v>
      </c>
      <c r="P11" s="128" t="s">
        <v>70</v>
      </c>
      <c r="Q11" s="126" t="n">
        <f aca="false">B11+E11+H11+K11+N11</f>
        <v>336</v>
      </c>
      <c r="R11" s="126" t="n">
        <f aca="false">C11+F11+I11+L11+O11</f>
        <v>358</v>
      </c>
      <c r="S11" s="129" t="n">
        <f aca="false">Q11+R11</f>
        <v>694</v>
      </c>
    </row>
    <row r="12" customFormat="false" ht="19.5" hidden="false" customHeight="true" outlineLevel="0" collapsed="false">
      <c r="A12" s="101" t="n">
        <v>35</v>
      </c>
      <c r="B12" s="125" t="n">
        <v>80</v>
      </c>
      <c r="C12" s="126" t="n">
        <v>58</v>
      </c>
      <c r="D12" s="127" t="n">
        <v>36</v>
      </c>
      <c r="E12" s="126" t="n">
        <v>76</v>
      </c>
      <c r="F12" s="126" t="n">
        <v>65</v>
      </c>
      <c r="G12" s="127" t="n">
        <v>37</v>
      </c>
      <c r="H12" s="126" t="n">
        <v>88</v>
      </c>
      <c r="I12" s="126" t="n">
        <v>64</v>
      </c>
      <c r="J12" s="127" t="n">
        <v>38</v>
      </c>
      <c r="K12" s="126" t="n">
        <v>86</v>
      </c>
      <c r="L12" s="126" t="n">
        <v>84</v>
      </c>
      <c r="M12" s="127" t="n">
        <v>39</v>
      </c>
      <c r="N12" s="126" t="n">
        <v>83</v>
      </c>
      <c r="O12" s="126" t="n">
        <v>76</v>
      </c>
      <c r="P12" s="128" t="s">
        <v>71</v>
      </c>
      <c r="Q12" s="126" t="n">
        <f aca="false">B12+E12+H12+K12+N12</f>
        <v>413</v>
      </c>
      <c r="R12" s="126" t="n">
        <f aca="false">C12+F12+I12+L12+O12</f>
        <v>347</v>
      </c>
      <c r="S12" s="129" t="n">
        <f aca="false">Q12+R12</f>
        <v>760</v>
      </c>
    </row>
    <row r="13" customFormat="false" ht="19.5" hidden="false" customHeight="true" outlineLevel="0" collapsed="false">
      <c r="A13" s="101" t="n">
        <v>40</v>
      </c>
      <c r="B13" s="125" t="n">
        <v>98</v>
      </c>
      <c r="C13" s="126" t="n">
        <v>66</v>
      </c>
      <c r="D13" s="127" t="n">
        <v>41</v>
      </c>
      <c r="E13" s="126" t="n">
        <v>78</v>
      </c>
      <c r="F13" s="126" t="n">
        <v>60</v>
      </c>
      <c r="G13" s="127" t="n">
        <v>42</v>
      </c>
      <c r="H13" s="126" t="n">
        <v>79</v>
      </c>
      <c r="I13" s="126" t="n">
        <v>73</v>
      </c>
      <c r="J13" s="127" t="n">
        <v>43</v>
      </c>
      <c r="K13" s="126" t="n">
        <v>69</v>
      </c>
      <c r="L13" s="126" t="n">
        <v>65</v>
      </c>
      <c r="M13" s="127" t="n">
        <v>44</v>
      </c>
      <c r="N13" s="126" t="n">
        <v>59</v>
      </c>
      <c r="O13" s="126" t="n">
        <v>62</v>
      </c>
      <c r="P13" s="128" t="s">
        <v>72</v>
      </c>
      <c r="Q13" s="126" t="n">
        <f aca="false">B13+E13+H13+K13+N13</f>
        <v>383</v>
      </c>
      <c r="R13" s="126" t="n">
        <f aca="false">C13+F13+I13+L13+O13</f>
        <v>326</v>
      </c>
      <c r="S13" s="129" t="n">
        <f aca="false">Q13+R13</f>
        <v>709</v>
      </c>
    </row>
    <row r="14" customFormat="false" ht="19.5" hidden="false" customHeight="true" outlineLevel="0" collapsed="false">
      <c r="A14" s="101" t="n">
        <v>45</v>
      </c>
      <c r="B14" s="125" t="n">
        <v>50</v>
      </c>
      <c r="C14" s="126" t="n">
        <v>55</v>
      </c>
      <c r="D14" s="127" t="n">
        <v>46</v>
      </c>
      <c r="E14" s="126" t="n">
        <v>65</v>
      </c>
      <c r="F14" s="126" t="n">
        <v>50</v>
      </c>
      <c r="G14" s="127" t="n">
        <v>47</v>
      </c>
      <c r="H14" s="126" t="n">
        <v>59</v>
      </c>
      <c r="I14" s="126" t="n">
        <v>46</v>
      </c>
      <c r="J14" s="127" t="n">
        <v>48</v>
      </c>
      <c r="K14" s="126" t="n">
        <v>65</v>
      </c>
      <c r="L14" s="126" t="n">
        <v>66</v>
      </c>
      <c r="M14" s="127" t="n">
        <v>49</v>
      </c>
      <c r="N14" s="126" t="n">
        <v>55</v>
      </c>
      <c r="O14" s="126" t="n">
        <v>53</v>
      </c>
      <c r="P14" s="128" t="s">
        <v>73</v>
      </c>
      <c r="Q14" s="126" t="n">
        <f aca="false">B14+E14+H14+K14+N14</f>
        <v>294</v>
      </c>
      <c r="R14" s="126" t="n">
        <f aca="false">C14+F14+I14+L14+O14</f>
        <v>270</v>
      </c>
      <c r="S14" s="129" t="n">
        <f aca="false">Q14+R14</f>
        <v>564</v>
      </c>
    </row>
    <row r="15" customFormat="false" ht="19.5" hidden="false" customHeight="true" outlineLevel="0" collapsed="false">
      <c r="A15" s="101" t="n">
        <v>50</v>
      </c>
      <c r="B15" s="125" t="n">
        <v>64</v>
      </c>
      <c r="C15" s="126" t="n">
        <v>73</v>
      </c>
      <c r="D15" s="127" t="n">
        <v>51</v>
      </c>
      <c r="E15" s="126" t="n">
        <v>57</v>
      </c>
      <c r="F15" s="126" t="n">
        <v>59</v>
      </c>
      <c r="G15" s="127" t="n">
        <v>52</v>
      </c>
      <c r="H15" s="126" t="n">
        <v>57</v>
      </c>
      <c r="I15" s="126" t="n">
        <v>75</v>
      </c>
      <c r="J15" s="127" t="n">
        <v>53</v>
      </c>
      <c r="K15" s="126" t="n">
        <v>65</v>
      </c>
      <c r="L15" s="126" t="n">
        <v>50</v>
      </c>
      <c r="M15" s="127" t="n">
        <v>54</v>
      </c>
      <c r="N15" s="126" t="n">
        <v>69</v>
      </c>
      <c r="O15" s="126" t="n">
        <v>57</v>
      </c>
      <c r="P15" s="128" t="s">
        <v>74</v>
      </c>
      <c r="Q15" s="126" t="n">
        <f aca="false">B15+E15+H15+K15+N15</f>
        <v>312</v>
      </c>
      <c r="R15" s="126" t="n">
        <f aca="false">C15+F15+I15+L15+O15</f>
        <v>314</v>
      </c>
      <c r="S15" s="129" t="n">
        <f aca="false">Q15+R15</f>
        <v>626</v>
      </c>
    </row>
    <row r="16" customFormat="false" ht="19.5" hidden="false" customHeight="true" outlineLevel="0" collapsed="false">
      <c r="A16" s="101" t="n">
        <v>55</v>
      </c>
      <c r="B16" s="125" t="n">
        <v>68</v>
      </c>
      <c r="C16" s="126" t="n">
        <v>59</v>
      </c>
      <c r="D16" s="127" t="n">
        <v>56</v>
      </c>
      <c r="E16" s="126" t="n">
        <v>58</v>
      </c>
      <c r="F16" s="126" t="n">
        <v>57</v>
      </c>
      <c r="G16" s="127" t="n">
        <v>57</v>
      </c>
      <c r="H16" s="126" t="n">
        <v>72</v>
      </c>
      <c r="I16" s="126" t="n">
        <v>54</v>
      </c>
      <c r="J16" s="127" t="n">
        <v>58</v>
      </c>
      <c r="K16" s="126" t="n">
        <v>69</v>
      </c>
      <c r="L16" s="126" t="n">
        <v>61</v>
      </c>
      <c r="M16" s="127" t="n">
        <v>59</v>
      </c>
      <c r="N16" s="126" t="n">
        <v>61</v>
      </c>
      <c r="O16" s="126" t="n">
        <v>53</v>
      </c>
      <c r="P16" s="128" t="s">
        <v>75</v>
      </c>
      <c r="Q16" s="126" t="n">
        <f aca="false">B16+E16+H16+K16+N16</f>
        <v>328</v>
      </c>
      <c r="R16" s="126" t="n">
        <f aca="false">C16+F16+I16+L16+O16</f>
        <v>284</v>
      </c>
      <c r="S16" s="129" t="n">
        <f aca="false">Q16+R16</f>
        <v>612</v>
      </c>
    </row>
    <row r="17" customFormat="false" ht="19.5" hidden="false" customHeight="true" outlineLevel="0" collapsed="false">
      <c r="A17" s="101" t="n">
        <v>60</v>
      </c>
      <c r="B17" s="125" t="n">
        <v>69</v>
      </c>
      <c r="C17" s="126" t="n">
        <v>71</v>
      </c>
      <c r="D17" s="127" t="n">
        <v>61</v>
      </c>
      <c r="E17" s="126" t="n">
        <v>68</v>
      </c>
      <c r="F17" s="126" t="n">
        <v>85</v>
      </c>
      <c r="G17" s="127" t="n">
        <v>62</v>
      </c>
      <c r="H17" s="126" t="n">
        <v>78</v>
      </c>
      <c r="I17" s="126" t="n">
        <v>67</v>
      </c>
      <c r="J17" s="127" t="n">
        <v>63</v>
      </c>
      <c r="K17" s="126" t="n">
        <v>81</v>
      </c>
      <c r="L17" s="126" t="n">
        <v>89</v>
      </c>
      <c r="M17" s="127" t="n">
        <v>64</v>
      </c>
      <c r="N17" s="126" t="n">
        <v>82</v>
      </c>
      <c r="O17" s="126" t="n">
        <v>73</v>
      </c>
      <c r="P17" s="128" t="s">
        <v>76</v>
      </c>
      <c r="Q17" s="126" t="n">
        <f aca="false">B17+E17+H17+K17+N17</f>
        <v>378</v>
      </c>
      <c r="R17" s="126" t="n">
        <f aca="false">C17+F17+I17+L17+O17</f>
        <v>385</v>
      </c>
      <c r="S17" s="129" t="n">
        <f aca="false">Q17+R17</f>
        <v>763</v>
      </c>
    </row>
    <row r="18" customFormat="false" ht="19.5" hidden="false" customHeight="true" outlineLevel="0" collapsed="false">
      <c r="A18" s="101" t="n">
        <v>65</v>
      </c>
      <c r="B18" s="125" t="n">
        <v>69</v>
      </c>
      <c r="C18" s="126" t="n">
        <v>57</v>
      </c>
      <c r="D18" s="127" t="n">
        <v>66</v>
      </c>
      <c r="E18" s="126" t="n">
        <v>56</v>
      </c>
      <c r="F18" s="126" t="n">
        <v>69</v>
      </c>
      <c r="G18" s="127" t="n">
        <v>67</v>
      </c>
      <c r="H18" s="126" t="n">
        <v>39</v>
      </c>
      <c r="I18" s="126" t="n">
        <v>32</v>
      </c>
      <c r="J18" s="127" t="n">
        <v>68</v>
      </c>
      <c r="K18" s="126" t="n">
        <v>33</v>
      </c>
      <c r="L18" s="126" t="n">
        <v>38</v>
      </c>
      <c r="M18" s="127" t="n">
        <v>69</v>
      </c>
      <c r="N18" s="126" t="n">
        <v>62</v>
      </c>
      <c r="O18" s="126" t="n">
        <v>53</v>
      </c>
      <c r="P18" s="128" t="s">
        <v>77</v>
      </c>
      <c r="Q18" s="126" t="n">
        <f aca="false">B18+E18+H18+K18+N18</f>
        <v>259</v>
      </c>
      <c r="R18" s="126" t="n">
        <f aca="false">C18+F18+I18+L18+O18</f>
        <v>249</v>
      </c>
      <c r="S18" s="129" t="n">
        <f aca="false">Q18+R18</f>
        <v>508</v>
      </c>
    </row>
    <row r="19" customFormat="false" ht="19.5" hidden="false" customHeight="true" outlineLevel="0" collapsed="false">
      <c r="A19" s="101" t="n">
        <v>70</v>
      </c>
      <c r="B19" s="125" t="n">
        <v>45</v>
      </c>
      <c r="C19" s="126" t="n">
        <v>52</v>
      </c>
      <c r="D19" s="127" t="n">
        <v>71</v>
      </c>
      <c r="E19" s="126" t="n">
        <v>40</v>
      </c>
      <c r="F19" s="126" t="n">
        <v>54</v>
      </c>
      <c r="G19" s="127" t="n">
        <v>72</v>
      </c>
      <c r="H19" s="126" t="n">
        <v>32</v>
      </c>
      <c r="I19" s="126" t="n">
        <v>59</v>
      </c>
      <c r="J19" s="127" t="n">
        <v>73</v>
      </c>
      <c r="K19" s="126" t="n">
        <v>57</v>
      </c>
      <c r="L19" s="126" t="n">
        <v>51</v>
      </c>
      <c r="M19" s="127" t="n">
        <v>74</v>
      </c>
      <c r="N19" s="126" t="n">
        <v>35</v>
      </c>
      <c r="O19" s="126" t="n">
        <v>57</v>
      </c>
      <c r="P19" s="128" t="s">
        <v>78</v>
      </c>
      <c r="Q19" s="126" t="n">
        <f aca="false">B19+E19+H19+K19+N19</f>
        <v>209</v>
      </c>
      <c r="R19" s="126" t="n">
        <f aca="false">C19+F19+I19+L19+O19</f>
        <v>273</v>
      </c>
      <c r="S19" s="129" t="n">
        <f aca="false">Q19+R19</f>
        <v>482</v>
      </c>
    </row>
    <row r="20" customFormat="false" ht="19.5" hidden="false" customHeight="true" outlineLevel="0" collapsed="false">
      <c r="A20" s="101" t="n">
        <v>75</v>
      </c>
      <c r="B20" s="125" t="n">
        <v>41</v>
      </c>
      <c r="C20" s="126" t="n">
        <v>67</v>
      </c>
      <c r="D20" s="127" t="n">
        <v>76</v>
      </c>
      <c r="E20" s="126" t="n">
        <v>47</v>
      </c>
      <c r="F20" s="126" t="n">
        <v>57</v>
      </c>
      <c r="G20" s="127" t="n">
        <v>77</v>
      </c>
      <c r="H20" s="126" t="n">
        <v>53</v>
      </c>
      <c r="I20" s="126" t="n">
        <v>44</v>
      </c>
      <c r="J20" s="127" t="n">
        <v>78</v>
      </c>
      <c r="K20" s="126" t="n">
        <v>34</v>
      </c>
      <c r="L20" s="126" t="n">
        <v>48</v>
      </c>
      <c r="M20" s="127" t="n">
        <v>79</v>
      </c>
      <c r="N20" s="126" t="n">
        <v>34</v>
      </c>
      <c r="O20" s="126" t="n">
        <v>61</v>
      </c>
      <c r="P20" s="128" t="s">
        <v>79</v>
      </c>
      <c r="Q20" s="126" t="n">
        <f aca="false">B20+E20+H20+K20+N20</f>
        <v>209</v>
      </c>
      <c r="R20" s="126" t="n">
        <f aca="false">C20+F20+I20+L20+O20</f>
        <v>277</v>
      </c>
      <c r="S20" s="129" t="n">
        <f aca="false">Q20+R20</f>
        <v>486</v>
      </c>
    </row>
    <row r="21" customFormat="false" ht="19.5" hidden="false" customHeight="true" outlineLevel="0" collapsed="false">
      <c r="A21" s="101" t="n">
        <v>80</v>
      </c>
      <c r="B21" s="125" t="n">
        <v>26</v>
      </c>
      <c r="C21" s="126" t="n">
        <v>62</v>
      </c>
      <c r="D21" s="127" t="n">
        <v>81</v>
      </c>
      <c r="E21" s="126" t="n">
        <v>32</v>
      </c>
      <c r="F21" s="126" t="n">
        <v>51</v>
      </c>
      <c r="G21" s="127" t="n">
        <v>82</v>
      </c>
      <c r="H21" s="126" t="n">
        <v>24</v>
      </c>
      <c r="I21" s="126" t="n">
        <v>63</v>
      </c>
      <c r="J21" s="127" t="n">
        <v>83</v>
      </c>
      <c r="K21" s="126" t="n">
        <v>27</v>
      </c>
      <c r="L21" s="126" t="n">
        <v>48</v>
      </c>
      <c r="M21" s="127" t="n">
        <v>84</v>
      </c>
      <c r="N21" s="126" t="n">
        <v>33</v>
      </c>
      <c r="O21" s="126" t="n">
        <v>50</v>
      </c>
      <c r="P21" s="128" t="s">
        <v>80</v>
      </c>
      <c r="Q21" s="126" t="n">
        <f aca="false">B21+E21+H21+K21+N21</f>
        <v>142</v>
      </c>
      <c r="R21" s="126" t="n">
        <f aca="false">C21+F21+I21+L21+O21</f>
        <v>274</v>
      </c>
      <c r="S21" s="129" t="n">
        <f aca="false">Q21+R21</f>
        <v>416</v>
      </c>
    </row>
    <row r="22" customFormat="false" ht="19.5" hidden="false" customHeight="true" outlineLevel="0" collapsed="false">
      <c r="A22" s="101" t="n">
        <v>85</v>
      </c>
      <c r="B22" s="125" t="n">
        <v>21</v>
      </c>
      <c r="C22" s="126" t="n">
        <v>46</v>
      </c>
      <c r="D22" s="127" t="n">
        <v>86</v>
      </c>
      <c r="E22" s="126" t="n">
        <v>19</v>
      </c>
      <c r="F22" s="126" t="n">
        <v>37</v>
      </c>
      <c r="G22" s="127" t="n">
        <v>87</v>
      </c>
      <c r="H22" s="126" t="n">
        <v>13</v>
      </c>
      <c r="I22" s="126" t="n">
        <v>36</v>
      </c>
      <c r="J22" s="127" t="n">
        <v>88</v>
      </c>
      <c r="K22" s="126" t="n">
        <v>16</v>
      </c>
      <c r="L22" s="126" t="n">
        <v>46</v>
      </c>
      <c r="M22" s="127" t="n">
        <v>89</v>
      </c>
      <c r="N22" s="126" t="n">
        <v>6</v>
      </c>
      <c r="O22" s="126" t="n">
        <v>24</v>
      </c>
      <c r="P22" s="128" t="s">
        <v>81</v>
      </c>
      <c r="Q22" s="126" t="n">
        <f aca="false">B22+E22+H22+K22+N22</f>
        <v>75</v>
      </c>
      <c r="R22" s="126" t="n">
        <f aca="false">C22+F22+I22+L22+O22</f>
        <v>189</v>
      </c>
      <c r="S22" s="129" t="n">
        <f aca="false">Q22+R22</f>
        <v>264</v>
      </c>
    </row>
    <row r="23" customFormat="false" ht="19.5" hidden="false" customHeight="true" outlineLevel="0" collapsed="false">
      <c r="A23" s="101" t="n">
        <v>90</v>
      </c>
      <c r="B23" s="125" t="n">
        <v>5</v>
      </c>
      <c r="C23" s="126" t="n">
        <v>20</v>
      </c>
      <c r="D23" s="127" t="n">
        <v>91</v>
      </c>
      <c r="E23" s="126" t="n">
        <v>8</v>
      </c>
      <c r="F23" s="126" t="n">
        <v>17</v>
      </c>
      <c r="G23" s="127" t="n">
        <v>92</v>
      </c>
      <c r="H23" s="126" t="n">
        <v>5</v>
      </c>
      <c r="I23" s="126" t="n">
        <v>24</v>
      </c>
      <c r="J23" s="127" t="n">
        <v>93</v>
      </c>
      <c r="K23" s="126" t="n">
        <v>4</v>
      </c>
      <c r="L23" s="126" t="n">
        <v>13</v>
      </c>
      <c r="M23" s="127" t="n">
        <v>94</v>
      </c>
      <c r="N23" s="126" t="n">
        <v>2</v>
      </c>
      <c r="O23" s="126" t="n">
        <v>7</v>
      </c>
      <c r="P23" s="128" t="s">
        <v>82</v>
      </c>
      <c r="Q23" s="126" t="n">
        <f aca="false">B23+E23+H23+K23+N23</f>
        <v>24</v>
      </c>
      <c r="R23" s="126" t="n">
        <f aca="false">C23+F23+I23+L23+O23</f>
        <v>81</v>
      </c>
      <c r="S23" s="129" t="n">
        <f aca="false">Q23+R23</f>
        <v>105</v>
      </c>
    </row>
    <row r="24" customFormat="false" ht="19.5" hidden="false" customHeight="true" outlineLevel="0" collapsed="false">
      <c r="A24" s="101" t="n">
        <v>95</v>
      </c>
      <c r="B24" s="125" t="n">
        <v>1</v>
      </c>
      <c r="C24" s="126" t="n">
        <v>8</v>
      </c>
      <c r="D24" s="127" t="n">
        <v>96</v>
      </c>
      <c r="E24" s="126" t="n">
        <v>2</v>
      </c>
      <c r="F24" s="126" t="n">
        <v>5</v>
      </c>
      <c r="G24" s="127" t="n">
        <v>97</v>
      </c>
      <c r="H24" s="126" t="n">
        <v>1</v>
      </c>
      <c r="I24" s="126" t="n">
        <v>4</v>
      </c>
      <c r="J24" s="127" t="n">
        <v>98</v>
      </c>
      <c r="K24" s="126" t="n">
        <v>0</v>
      </c>
      <c r="L24" s="126" t="n">
        <v>5</v>
      </c>
      <c r="M24" s="127" t="n">
        <v>99</v>
      </c>
      <c r="N24" s="126" t="n">
        <v>0</v>
      </c>
      <c r="O24" s="126" t="n">
        <v>2</v>
      </c>
      <c r="P24" s="128" t="s">
        <v>83</v>
      </c>
      <c r="Q24" s="126" t="n">
        <f aca="false">B24+E24+H24+K24+N24</f>
        <v>4</v>
      </c>
      <c r="R24" s="126" t="n">
        <f aca="false">C24+F24+I24+L24+O24</f>
        <v>24</v>
      </c>
      <c r="S24" s="129" t="n">
        <f aca="false">Q24+R24</f>
        <v>28</v>
      </c>
    </row>
    <row r="25" customFormat="false" ht="19.5" hidden="false" customHeight="true" outlineLevel="0" collapsed="false">
      <c r="A25" s="101" t="n">
        <v>100</v>
      </c>
      <c r="B25" s="125" t="n">
        <v>0</v>
      </c>
      <c r="C25" s="126" t="n">
        <v>2</v>
      </c>
      <c r="D25" s="127" t="n">
        <v>101</v>
      </c>
      <c r="E25" s="126" t="n">
        <v>0</v>
      </c>
      <c r="F25" s="126" t="n">
        <v>0</v>
      </c>
      <c r="G25" s="127" t="n">
        <v>102</v>
      </c>
      <c r="H25" s="126" t="n">
        <v>0</v>
      </c>
      <c r="I25" s="126" t="n">
        <v>1</v>
      </c>
      <c r="J25" s="127" t="n">
        <v>103</v>
      </c>
      <c r="K25" s="126" t="n">
        <v>0</v>
      </c>
      <c r="L25" s="126" t="n">
        <v>0</v>
      </c>
      <c r="M25" s="127" t="n">
        <v>104</v>
      </c>
      <c r="N25" s="126" t="n">
        <v>0</v>
      </c>
      <c r="O25" s="126" t="n">
        <v>0</v>
      </c>
      <c r="P25" s="128" t="s">
        <v>84</v>
      </c>
      <c r="Q25" s="126" t="n">
        <f aca="false">B25+E25+H25+K25+N25</f>
        <v>0</v>
      </c>
      <c r="R25" s="126" t="n">
        <f aca="false">C25+F25+I25+L25+O25</f>
        <v>3</v>
      </c>
      <c r="S25" s="129" t="n">
        <f aca="false">Q25+R25</f>
        <v>3</v>
      </c>
    </row>
    <row r="26" customFormat="false" ht="19.5" hidden="false" customHeight="true" outlineLevel="0" collapsed="false">
      <c r="A26" s="101" t="n">
        <v>105</v>
      </c>
      <c r="B26" s="125" t="n">
        <v>0</v>
      </c>
      <c r="C26" s="126" t="n">
        <v>0</v>
      </c>
      <c r="D26" s="127" t="n">
        <v>106</v>
      </c>
      <c r="E26" s="126" t="n">
        <v>0</v>
      </c>
      <c r="F26" s="126" t="n">
        <v>0</v>
      </c>
      <c r="G26" s="127" t="n">
        <v>107</v>
      </c>
      <c r="H26" s="126" t="n">
        <v>0</v>
      </c>
      <c r="I26" s="126" t="n">
        <v>0</v>
      </c>
      <c r="J26" s="127" t="n">
        <v>108</v>
      </c>
      <c r="K26" s="126" t="n">
        <v>0</v>
      </c>
      <c r="L26" s="126" t="n">
        <v>0</v>
      </c>
      <c r="M26" s="127" t="n">
        <v>109</v>
      </c>
      <c r="N26" s="126" t="n">
        <v>0</v>
      </c>
      <c r="O26" s="126" t="n">
        <v>0</v>
      </c>
      <c r="P26" s="128" t="s">
        <v>85</v>
      </c>
      <c r="Q26" s="126" t="n">
        <f aca="false">B26+E26+H26+K26+N26</f>
        <v>0</v>
      </c>
      <c r="R26" s="126" t="n">
        <f aca="false">C26+F26+I26+L26+O26</f>
        <v>0</v>
      </c>
      <c r="S26" s="12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25" t="n">
        <v>0</v>
      </c>
      <c r="C27" s="126" t="n">
        <v>0</v>
      </c>
      <c r="D27" s="127" t="n">
        <v>111</v>
      </c>
      <c r="E27" s="126" t="n">
        <v>0</v>
      </c>
      <c r="F27" s="126" t="n">
        <v>0</v>
      </c>
      <c r="G27" s="127" t="n">
        <v>112</v>
      </c>
      <c r="H27" s="126" t="n">
        <v>0</v>
      </c>
      <c r="I27" s="126" t="n">
        <v>0</v>
      </c>
      <c r="J27" s="127" t="n">
        <v>113</v>
      </c>
      <c r="K27" s="126" t="n">
        <v>0</v>
      </c>
      <c r="L27" s="126" t="n">
        <v>0</v>
      </c>
      <c r="M27" s="127" t="n">
        <v>114</v>
      </c>
      <c r="N27" s="126" t="n">
        <v>0</v>
      </c>
      <c r="O27" s="126" t="n">
        <v>0</v>
      </c>
      <c r="P27" s="128" t="s">
        <v>86</v>
      </c>
      <c r="Q27" s="126" t="n">
        <f aca="false">B27+E27+H27+K27+N27</f>
        <v>0</v>
      </c>
      <c r="R27" s="126" t="n">
        <f aca="false">C27+F27+I27+L27+O27</f>
        <v>0</v>
      </c>
      <c r="S27" s="129" t="n">
        <f aca="false">Q27+R27</f>
        <v>0</v>
      </c>
    </row>
    <row r="28" customFormat="false" ht="14.25" hidden="false" customHeight="false" outlineLevel="0" collapsed="false">
      <c r="A28" s="120"/>
      <c r="B28" s="121"/>
      <c r="C28" s="122"/>
      <c r="D28" s="123"/>
      <c r="E28" s="121"/>
      <c r="F28" s="121"/>
      <c r="G28" s="124"/>
      <c r="H28" s="117" t="s">
        <v>87</v>
      </c>
      <c r="I28" s="117"/>
      <c r="J28" s="116" t="n">
        <v>3691</v>
      </c>
      <c r="K28" s="117" t="s">
        <v>88</v>
      </c>
      <c r="L28" s="117"/>
      <c r="M28" s="116" t="n">
        <f aca="false">SUM(Q5:Q27)</f>
        <v>4914</v>
      </c>
      <c r="N28" s="117" t="s">
        <v>89</v>
      </c>
      <c r="O28" s="117"/>
      <c r="P28" s="116" t="n">
        <f aca="false">SUM(R5:R27)</f>
        <v>5085</v>
      </c>
      <c r="Q28" s="117" t="s">
        <v>90</v>
      </c>
      <c r="R28" s="117"/>
      <c r="S28" s="118" t="n">
        <f aca="false">SUM(S5:S27)</f>
        <v>9999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8" activeCellId="0" sqref="U48:X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40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25" t="n">
        <v>177</v>
      </c>
      <c r="C5" s="126" t="n">
        <v>165</v>
      </c>
      <c r="D5" s="127" t="n">
        <v>1</v>
      </c>
      <c r="E5" s="126" t="n">
        <v>187</v>
      </c>
      <c r="F5" s="126" t="n">
        <v>170</v>
      </c>
      <c r="G5" s="127" t="n">
        <v>2</v>
      </c>
      <c r="H5" s="126" t="n">
        <v>191</v>
      </c>
      <c r="I5" s="126" t="n">
        <v>156</v>
      </c>
      <c r="J5" s="127" t="n">
        <v>3</v>
      </c>
      <c r="K5" s="126" t="n">
        <v>166</v>
      </c>
      <c r="L5" s="126" t="n">
        <v>133</v>
      </c>
      <c r="M5" s="127" t="n">
        <v>4</v>
      </c>
      <c r="N5" s="126" t="n">
        <v>141</v>
      </c>
      <c r="O5" s="126" t="n">
        <v>143</v>
      </c>
      <c r="P5" s="128" t="s">
        <v>64</v>
      </c>
      <c r="Q5" s="126" t="n">
        <f aca="false">B5+E5+H5+K5+N5</f>
        <v>862</v>
      </c>
      <c r="R5" s="126" t="n">
        <f aca="false">C5+F5+I5+L5+O5</f>
        <v>767</v>
      </c>
      <c r="S5" s="129" t="n">
        <f aca="false">Q5+R5</f>
        <v>1629</v>
      </c>
    </row>
    <row r="6" customFormat="false" ht="19.5" hidden="false" customHeight="true" outlineLevel="0" collapsed="false">
      <c r="A6" s="101" t="n">
        <v>5</v>
      </c>
      <c r="B6" s="125" t="n">
        <v>141</v>
      </c>
      <c r="C6" s="126" t="n">
        <v>151</v>
      </c>
      <c r="D6" s="127" t="n">
        <v>6</v>
      </c>
      <c r="E6" s="126" t="n">
        <v>167</v>
      </c>
      <c r="F6" s="126" t="n">
        <v>141</v>
      </c>
      <c r="G6" s="127" t="n">
        <v>7</v>
      </c>
      <c r="H6" s="126" t="n">
        <v>153</v>
      </c>
      <c r="I6" s="126" t="n">
        <v>138</v>
      </c>
      <c r="J6" s="127" t="n">
        <v>8</v>
      </c>
      <c r="K6" s="126" t="n">
        <v>170</v>
      </c>
      <c r="L6" s="126" t="n">
        <v>156</v>
      </c>
      <c r="M6" s="127" t="n">
        <v>9</v>
      </c>
      <c r="N6" s="126" t="n">
        <v>172</v>
      </c>
      <c r="O6" s="126" t="n">
        <v>153</v>
      </c>
      <c r="P6" s="128" t="s">
        <v>65</v>
      </c>
      <c r="Q6" s="126" t="n">
        <f aca="false">B6+E6+H6+K6+N6</f>
        <v>803</v>
      </c>
      <c r="R6" s="126" t="n">
        <f aca="false">C6+F6+I6+L6+O6</f>
        <v>739</v>
      </c>
      <c r="S6" s="129" t="n">
        <f aca="false">Q6+R6</f>
        <v>1542</v>
      </c>
    </row>
    <row r="7" customFormat="false" ht="19.5" hidden="false" customHeight="true" outlineLevel="0" collapsed="false">
      <c r="A7" s="101" t="n">
        <v>10</v>
      </c>
      <c r="B7" s="125" t="n">
        <v>153</v>
      </c>
      <c r="C7" s="126" t="n">
        <v>156</v>
      </c>
      <c r="D7" s="127" t="n">
        <v>11</v>
      </c>
      <c r="E7" s="126" t="n">
        <v>173</v>
      </c>
      <c r="F7" s="126" t="n">
        <v>151</v>
      </c>
      <c r="G7" s="127" t="n">
        <v>12</v>
      </c>
      <c r="H7" s="126" t="n">
        <v>162</v>
      </c>
      <c r="I7" s="126" t="n">
        <v>162</v>
      </c>
      <c r="J7" s="127" t="n">
        <v>13</v>
      </c>
      <c r="K7" s="126" t="n">
        <v>172</v>
      </c>
      <c r="L7" s="126" t="n">
        <v>162</v>
      </c>
      <c r="M7" s="127" t="n">
        <v>14</v>
      </c>
      <c r="N7" s="126" t="n">
        <v>193</v>
      </c>
      <c r="O7" s="126" t="n">
        <v>173</v>
      </c>
      <c r="P7" s="128" t="s">
        <v>66</v>
      </c>
      <c r="Q7" s="126" t="n">
        <f aca="false">B7+E7+H7+K7+N7</f>
        <v>853</v>
      </c>
      <c r="R7" s="126" t="n">
        <f aca="false">C7+F7+I7+L7+O7</f>
        <v>804</v>
      </c>
      <c r="S7" s="129" t="n">
        <f aca="false">Q7+R7</f>
        <v>1657</v>
      </c>
    </row>
    <row r="8" customFormat="false" ht="19.5" hidden="false" customHeight="true" outlineLevel="0" collapsed="false">
      <c r="A8" s="101" t="n">
        <v>15</v>
      </c>
      <c r="B8" s="125" t="n">
        <v>194</v>
      </c>
      <c r="C8" s="126" t="n">
        <v>191</v>
      </c>
      <c r="D8" s="127" t="n">
        <v>16</v>
      </c>
      <c r="E8" s="126" t="n">
        <v>186</v>
      </c>
      <c r="F8" s="126" t="n">
        <v>161</v>
      </c>
      <c r="G8" s="127" t="n">
        <v>17</v>
      </c>
      <c r="H8" s="126" t="n">
        <v>185</v>
      </c>
      <c r="I8" s="126" t="n">
        <v>188</v>
      </c>
      <c r="J8" s="127" t="n">
        <v>18</v>
      </c>
      <c r="K8" s="126" t="n">
        <v>208</v>
      </c>
      <c r="L8" s="126" t="n">
        <v>195</v>
      </c>
      <c r="M8" s="127" t="n">
        <v>19</v>
      </c>
      <c r="N8" s="126" t="n">
        <v>174</v>
      </c>
      <c r="O8" s="126" t="n">
        <v>182</v>
      </c>
      <c r="P8" s="128" t="s">
        <v>67</v>
      </c>
      <c r="Q8" s="126" t="n">
        <f aca="false">B8+E8+H8+K8+N8</f>
        <v>947</v>
      </c>
      <c r="R8" s="126" t="n">
        <f aca="false">C8+F8+I8+L8+O8</f>
        <v>917</v>
      </c>
      <c r="S8" s="129" t="n">
        <f aca="false">Q8+R8</f>
        <v>1864</v>
      </c>
    </row>
    <row r="9" customFormat="false" ht="19.5" hidden="false" customHeight="true" outlineLevel="0" collapsed="false">
      <c r="A9" s="101" t="n">
        <v>20</v>
      </c>
      <c r="B9" s="125" t="n">
        <v>186</v>
      </c>
      <c r="C9" s="126" t="n">
        <v>169</v>
      </c>
      <c r="D9" s="127" t="n">
        <v>21</v>
      </c>
      <c r="E9" s="126" t="n">
        <v>158</v>
      </c>
      <c r="F9" s="126" t="n">
        <v>158</v>
      </c>
      <c r="G9" s="127" t="n">
        <v>22</v>
      </c>
      <c r="H9" s="126" t="n">
        <v>169</v>
      </c>
      <c r="I9" s="126" t="n">
        <v>190</v>
      </c>
      <c r="J9" s="127" t="n">
        <v>23</v>
      </c>
      <c r="K9" s="126" t="n">
        <v>193</v>
      </c>
      <c r="L9" s="126" t="n">
        <v>196</v>
      </c>
      <c r="M9" s="127" t="n">
        <v>24</v>
      </c>
      <c r="N9" s="126" t="n">
        <v>223</v>
      </c>
      <c r="O9" s="126" t="n">
        <v>181</v>
      </c>
      <c r="P9" s="128" t="s">
        <v>68</v>
      </c>
      <c r="Q9" s="126" t="n">
        <f aca="false">B9+E9+H9+K9+N9</f>
        <v>929</v>
      </c>
      <c r="R9" s="126" t="n">
        <f aca="false">C9+F9+I9+L9+O9</f>
        <v>894</v>
      </c>
      <c r="S9" s="129" t="n">
        <f aca="false">Q9+R9</f>
        <v>1823</v>
      </c>
    </row>
    <row r="10" customFormat="false" ht="19.5" hidden="false" customHeight="true" outlineLevel="0" collapsed="false">
      <c r="A10" s="101" t="n">
        <v>25</v>
      </c>
      <c r="B10" s="125" t="n">
        <v>239</v>
      </c>
      <c r="C10" s="126" t="n">
        <v>232</v>
      </c>
      <c r="D10" s="127" t="n">
        <v>26</v>
      </c>
      <c r="E10" s="126" t="n">
        <v>242</v>
      </c>
      <c r="F10" s="126" t="n">
        <v>238</v>
      </c>
      <c r="G10" s="127" t="n">
        <v>27</v>
      </c>
      <c r="H10" s="126" t="n">
        <v>225</v>
      </c>
      <c r="I10" s="126" t="n">
        <v>228</v>
      </c>
      <c r="J10" s="127" t="n">
        <v>28</v>
      </c>
      <c r="K10" s="126" t="n">
        <v>270</v>
      </c>
      <c r="L10" s="126" t="n">
        <v>220</v>
      </c>
      <c r="M10" s="127" t="n">
        <v>29</v>
      </c>
      <c r="N10" s="126" t="n">
        <v>261</v>
      </c>
      <c r="O10" s="126" t="n">
        <v>258</v>
      </c>
      <c r="P10" s="128" t="s">
        <v>69</v>
      </c>
      <c r="Q10" s="126" t="n">
        <f aca="false">B10+E10+H10+K10+N10</f>
        <v>1237</v>
      </c>
      <c r="R10" s="126" t="n">
        <f aca="false">C10+F10+I10+L10+O10</f>
        <v>1176</v>
      </c>
      <c r="S10" s="129" t="n">
        <f aca="false">Q10+R10</f>
        <v>2413</v>
      </c>
    </row>
    <row r="11" customFormat="false" ht="19.5" hidden="false" customHeight="true" outlineLevel="0" collapsed="false">
      <c r="A11" s="101" t="n">
        <v>30</v>
      </c>
      <c r="B11" s="125" t="n">
        <v>254</v>
      </c>
      <c r="C11" s="126" t="n">
        <v>223</v>
      </c>
      <c r="D11" s="127" t="n">
        <v>31</v>
      </c>
      <c r="E11" s="126" t="n">
        <v>242</v>
      </c>
      <c r="F11" s="126" t="n">
        <v>223</v>
      </c>
      <c r="G11" s="127" t="n">
        <v>32</v>
      </c>
      <c r="H11" s="126" t="n">
        <v>258</v>
      </c>
      <c r="I11" s="126" t="n">
        <v>243</v>
      </c>
      <c r="J11" s="127" t="n">
        <v>33</v>
      </c>
      <c r="K11" s="126" t="n">
        <v>279</v>
      </c>
      <c r="L11" s="126" t="n">
        <v>270</v>
      </c>
      <c r="M11" s="127" t="n">
        <v>34</v>
      </c>
      <c r="N11" s="126" t="n">
        <v>267</v>
      </c>
      <c r="O11" s="126" t="n">
        <v>231</v>
      </c>
      <c r="P11" s="128" t="s">
        <v>70</v>
      </c>
      <c r="Q11" s="126" t="n">
        <f aca="false">B11+E11+H11+K11+N11</f>
        <v>1300</v>
      </c>
      <c r="R11" s="126" t="n">
        <f aca="false">C11+F11+I11+L11+O11</f>
        <v>1190</v>
      </c>
      <c r="S11" s="129" t="n">
        <f aca="false">Q11+R11</f>
        <v>2490</v>
      </c>
    </row>
    <row r="12" customFormat="false" ht="19.5" hidden="false" customHeight="true" outlineLevel="0" collapsed="false">
      <c r="A12" s="101" t="n">
        <v>35</v>
      </c>
      <c r="B12" s="125" t="n">
        <v>245</v>
      </c>
      <c r="C12" s="126" t="n">
        <v>246</v>
      </c>
      <c r="D12" s="127" t="n">
        <v>36</v>
      </c>
      <c r="E12" s="126" t="n">
        <v>271</v>
      </c>
      <c r="F12" s="126" t="n">
        <v>248</v>
      </c>
      <c r="G12" s="127" t="n">
        <v>37</v>
      </c>
      <c r="H12" s="126" t="n">
        <v>292</v>
      </c>
      <c r="I12" s="126" t="n">
        <v>222</v>
      </c>
      <c r="J12" s="127" t="n">
        <v>38</v>
      </c>
      <c r="K12" s="126" t="n">
        <v>261</v>
      </c>
      <c r="L12" s="126" t="n">
        <v>238</v>
      </c>
      <c r="M12" s="127" t="n">
        <v>39</v>
      </c>
      <c r="N12" s="126" t="n">
        <v>294</v>
      </c>
      <c r="O12" s="126" t="n">
        <v>268</v>
      </c>
      <c r="P12" s="128" t="s">
        <v>71</v>
      </c>
      <c r="Q12" s="126" t="n">
        <f aca="false">B12+E12+H12+K12+N12</f>
        <v>1363</v>
      </c>
      <c r="R12" s="126" t="n">
        <f aca="false">C12+F12+I12+L12+O12</f>
        <v>1222</v>
      </c>
      <c r="S12" s="129" t="n">
        <f aca="false">Q12+R12</f>
        <v>2585</v>
      </c>
    </row>
    <row r="13" customFormat="false" ht="19.5" hidden="false" customHeight="true" outlineLevel="0" collapsed="false">
      <c r="A13" s="101" t="n">
        <v>40</v>
      </c>
      <c r="B13" s="125" t="n">
        <v>303</v>
      </c>
      <c r="C13" s="126" t="n">
        <v>321</v>
      </c>
      <c r="D13" s="127" t="n">
        <v>41</v>
      </c>
      <c r="E13" s="126" t="n">
        <v>270</v>
      </c>
      <c r="F13" s="126" t="n">
        <v>264</v>
      </c>
      <c r="G13" s="127" t="n">
        <v>42</v>
      </c>
      <c r="H13" s="126" t="n">
        <v>270</v>
      </c>
      <c r="I13" s="126" t="n">
        <v>248</v>
      </c>
      <c r="J13" s="127" t="n">
        <v>43</v>
      </c>
      <c r="K13" s="126" t="n">
        <v>268</v>
      </c>
      <c r="L13" s="126" t="n">
        <v>246</v>
      </c>
      <c r="M13" s="127" t="n">
        <v>44</v>
      </c>
      <c r="N13" s="126" t="n">
        <v>230</v>
      </c>
      <c r="O13" s="126" t="n">
        <v>222</v>
      </c>
      <c r="P13" s="128" t="s">
        <v>72</v>
      </c>
      <c r="Q13" s="126" t="n">
        <f aca="false">B13+E13+H13+K13+N13</f>
        <v>1341</v>
      </c>
      <c r="R13" s="126" t="n">
        <f aca="false">C13+F13+I13+L13+O13</f>
        <v>1301</v>
      </c>
      <c r="S13" s="129" t="n">
        <f aca="false">Q13+R13</f>
        <v>2642</v>
      </c>
    </row>
    <row r="14" customFormat="false" ht="19.5" hidden="false" customHeight="true" outlineLevel="0" collapsed="false">
      <c r="A14" s="101" t="n">
        <v>45</v>
      </c>
      <c r="B14" s="125" t="n">
        <v>227</v>
      </c>
      <c r="C14" s="126" t="n">
        <v>245</v>
      </c>
      <c r="D14" s="127" t="n">
        <v>46</v>
      </c>
      <c r="E14" s="126" t="n">
        <v>228</v>
      </c>
      <c r="F14" s="126" t="n">
        <v>236</v>
      </c>
      <c r="G14" s="127" t="n">
        <v>47</v>
      </c>
      <c r="H14" s="126" t="n">
        <v>206</v>
      </c>
      <c r="I14" s="126" t="n">
        <v>186</v>
      </c>
      <c r="J14" s="127" t="n">
        <v>48</v>
      </c>
      <c r="K14" s="126" t="n">
        <v>243</v>
      </c>
      <c r="L14" s="126" t="n">
        <v>237</v>
      </c>
      <c r="M14" s="127" t="n">
        <v>49</v>
      </c>
      <c r="N14" s="126" t="n">
        <v>244</v>
      </c>
      <c r="O14" s="126" t="n">
        <v>229</v>
      </c>
      <c r="P14" s="128" t="s">
        <v>73</v>
      </c>
      <c r="Q14" s="126" t="n">
        <f aca="false">B14+E14+H14+K14+N14</f>
        <v>1148</v>
      </c>
      <c r="R14" s="126" t="n">
        <f aca="false">C14+F14+I14+L14+O14</f>
        <v>1133</v>
      </c>
      <c r="S14" s="129" t="n">
        <f aca="false">Q14+R14</f>
        <v>2281</v>
      </c>
    </row>
    <row r="15" customFormat="false" ht="19.5" hidden="false" customHeight="true" outlineLevel="0" collapsed="false">
      <c r="A15" s="101" t="n">
        <v>50</v>
      </c>
      <c r="B15" s="125" t="n">
        <v>215</v>
      </c>
      <c r="C15" s="126" t="n">
        <v>207</v>
      </c>
      <c r="D15" s="127" t="n">
        <v>51</v>
      </c>
      <c r="E15" s="126" t="n">
        <v>220</v>
      </c>
      <c r="F15" s="126" t="n">
        <v>233</v>
      </c>
      <c r="G15" s="127" t="n">
        <v>52</v>
      </c>
      <c r="H15" s="126" t="n">
        <v>221</v>
      </c>
      <c r="I15" s="126" t="n">
        <v>217</v>
      </c>
      <c r="J15" s="127" t="n">
        <v>53</v>
      </c>
      <c r="K15" s="126" t="n">
        <v>221</v>
      </c>
      <c r="L15" s="126" t="n">
        <v>208</v>
      </c>
      <c r="M15" s="127" t="n">
        <v>54</v>
      </c>
      <c r="N15" s="126" t="n">
        <v>199</v>
      </c>
      <c r="O15" s="126" t="n">
        <v>195</v>
      </c>
      <c r="P15" s="128" t="s">
        <v>74</v>
      </c>
      <c r="Q15" s="126" t="n">
        <f aca="false">B15+E15+H15+K15+N15</f>
        <v>1076</v>
      </c>
      <c r="R15" s="126" t="n">
        <f aca="false">C15+F15+I15+L15+O15</f>
        <v>1060</v>
      </c>
      <c r="S15" s="129" t="n">
        <f aca="false">Q15+R15</f>
        <v>2136</v>
      </c>
    </row>
    <row r="16" customFormat="false" ht="19.5" hidden="false" customHeight="true" outlineLevel="0" collapsed="false">
      <c r="A16" s="101" t="n">
        <v>55</v>
      </c>
      <c r="B16" s="125" t="n">
        <v>216</v>
      </c>
      <c r="C16" s="126" t="n">
        <v>206</v>
      </c>
      <c r="D16" s="127" t="n">
        <v>56</v>
      </c>
      <c r="E16" s="126" t="n">
        <v>200</v>
      </c>
      <c r="F16" s="126" t="n">
        <v>238</v>
      </c>
      <c r="G16" s="127" t="n">
        <v>57</v>
      </c>
      <c r="H16" s="126" t="n">
        <v>235</v>
      </c>
      <c r="I16" s="126" t="n">
        <v>216</v>
      </c>
      <c r="J16" s="127" t="n">
        <v>58</v>
      </c>
      <c r="K16" s="126" t="n">
        <v>213</v>
      </c>
      <c r="L16" s="126" t="n">
        <v>246</v>
      </c>
      <c r="M16" s="127" t="n">
        <v>59</v>
      </c>
      <c r="N16" s="126" t="n">
        <v>229</v>
      </c>
      <c r="O16" s="126" t="n">
        <v>209</v>
      </c>
      <c r="P16" s="128" t="s">
        <v>75</v>
      </c>
      <c r="Q16" s="126" t="n">
        <f aca="false">B16+E16+H16+K16+N16</f>
        <v>1093</v>
      </c>
      <c r="R16" s="126" t="n">
        <f aca="false">C16+F16+I16+L16+O16</f>
        <v>1115</v>
      </c>
      <c r="S16" s="129" t="n">
        <f aca="false">Q16+R16</f>
        <v>2208</v>
      </c>
    </row>
    <row r="17" customFormat="false" ht="19.5" hidden="false" customHeight="true" outlineLevel="0" collapsed="false">
      <c r="A17" s="101" t="n">
        <v>60</v>
      </c>
      <c r="B17" s="125" t="n">
        <v>198</v>
      </c>
      <c r="C17" s="126" t="n">
        <v>218</v>
      </c>
      <c r="D17" s="127" t="n">
        <v>61</v>
      </c>
      <c r="E17" s="126" t="n">
        <v>250</v>
      </c>
      <c r="F17" s="126" t="n">
        <v>231</v>
      </c>
      <c r="G17" s="127" t="n">
        <v>62</v>
      </c>
      <c r="H17" s="126" t="n">
        <v>247</v>
      </c>
      <c r="I17" s="126" t="n">
        <v>232</v>
      </c>
      <c r="J17" s="127" t="n">
        <v>63</v>
      </c>
      <c r="K17" s="126" t="n">
        <v>260</v>
      </c>
      <c r="L17" s="126" t="n">
        <v>240</v>
      </c>
      <c r="M17" s="127" t="n">
        <v>64</v>
      </c>
      <c r="N17" s="126" t="n">
        <v>252</v>
      </c>
      <c r="O17" s="126" t="n">
        <v>265</v>
      </c>
      <c r="P17" s="128" t="s">
        <v>76</v>
      </c>
      <c r="Q17" s="126" t="n">
        <f aca="false">B17+E17+H17+K17+N17</f>
        <v>1207</v>
      </c>
      <c r="R17" s="126" t="n">
        <f aca="false">C17+F17+I17+L17+O17</f>
        <v>1186</v>
      </c>
      <c r="S17" s="129" t="n">
        <f aca="false">Q17+R17</f>
        <v>2393</v>
      </c>
    </row>
    <row r="18" customFormat="false" ht="19.5" hidden="false" customHeight="true" outlineLevel="0" collapsed="false">
      <c r="A18" s="101" t="n">
        <v>65</v>
      </c>
      <c r="B18" s="125" t="n">
        <v>211</v>
      </c>
      <c r="C18" s="126" t="n">
        <v>235</v>
      </c>
      <c r="D18" s="127" t="n">
        <v>66</v>
      </c>
      <c r="E18" s="126" t="n">
        <v>226</v>
      </c>
      <c r="F18" s="126" t="n">
        <v>219</v>
      </c>
      <c r="G18" s="127" t="n">
        <v>67</v>
      </c>
      <c r="H18" s="126" t="n">
        <v>132</v>
      </c>
      <c r="I18" s="126" t="n">
        <v>165</v>
      </c>
      <c r="J18" s="127" t="n">
        <v>68</v>
      </c>
      <c r="K18" s="126" t="n">
        <v>123</v>
      </c>
      <c r="L18" s="126" t="n">
        <v>140</v>
      </c>
      <c r="M18" s="127" t="n">
        <v>69</v>
      </c>
      <c r="N18" s="126" t="n">
        <v>162</v>
      </c>
      <c r="O18" s="126" t="n">
        <v>178</v>
      </c>
      <c r="P18" s="128" t="s">
        <v>77</v>
      </c>
      <c r="Q18" s="126" t="n">
        <f aca="false">B18+E18+H18+K18+N18</f>
        <v>854</v>
      </c>
      <c r="R18" s="126" t="n">
        <f aca="false">C18+F18+I18+L18+O18</f>
        <v>937</v>
      </c>
      <c r="S18" s="129" t="n">
        <f aca="false">Q18+R18</f>
        <v>1791</v>
      </c>
    </row>
    <row r="19" customFormat="false" ht="19.5" hidden="false" customHeight="true" outlineLevel="0" collapsed="false">
      <c r="A19" s="101" t="n">
        <v>70</v>
      </c>
      <c r="B19" s="125" t="n">
        <v>145</v>
      </c>
      <c r="C19" s="126" t="n">
        <v>195</v>
      </c>
      <c r="D19" s="127" t="n">
        <v>71</v>
      </c>
      <c r="E19" s="126" t="n">
        <v>146</v>
      </c>
      <c r="F19" s="126" t="n">
        <v>163</v>
      </c>
      <c r="G19" s="127" t="n">
        <v>72</v>
      </c>
      <c r="H19" s="126" t="n">
        <v>157</v>
      </c>
      <c r="I19" s="126" t="n">
        <v>180</v>
      </c>
      <c r="J19" s="127" t="n">
        <v>73</v>
      </c>
      <c r="K19" s="126" t="n">
        <v>132</v>
      </c>
      <c r="L19" s="126" t="n">
        <v>148</v>
      </c>
      <c r="M19" s="127" t="n">
        <v>74</v>
      </c>
      <c r="N19" s="126" t="n">
        <v>106</v>
      </c>
      <c r="O19" s="126" t="n">
        <v>128</v>
      </c>
      <c r="P19" s="128" t="s">
        <v>78</v>
      </c>
      <c r="Q19" s="126" t="n">
        <f aca="false">B19+E19+H19+K19+N19</f>
        <v>686</v>
      </c>
      <c r="R19" s="126" t="n">
        <f aca="false">C19+F19+I19+L19+O19</f>
        <v>814</v>
      </c>
      <c r="S19" s="129" t="n">
        <f aca="false">Q19+R19</f>
        <v>1500</v>
      </c>
    </row>
    <row r="20" customFormat="false" ht="19.5" hidden="false" customHeight="true" outlineLevel="0" collapsed="false">
      <c r="A20" s="101" t="n">
        <v>75</v>
      </c>
      <c r="B20" s="125" t="n">
        <v>90</v>
      </c>
      <c r="C20" s="126" t="n">
        <v>136</v>
      </c>
      <c r="D20" s="127" t="n">
        <v>76</v>
      </c>
      <c r="E20" s="126" t="n">
        <v>123</v>
      </c>
      <c r="F20" s="126" t="n">
        <v>159</v>
      </c>
      <c r="G20" s="127" t="n">
        <v>77</v>
      </c>
      <c r="H20" s="126" t="n">
        <v>120</v>
      </c>
      <c r="I20" s="126" t="n">
        <v>184</v>
      </c>
      <c r="J20" s="127" t="n">
        <v>78</v>
      </c>
      <c r="K20" s="126" t="n">
        <v>99</v>
      </c>
      <c r="L20" s="126" t="n">
        <v>156</v>
      </c>
      <c r="M20" s="127" t="n">
        <v>79</v>
      </c>
      <c r="N20" s="126" t="n">
        <v>89</v>
      </c>
      <c r="O20" s="126" t="n">
        <v>137</v>
      </c>
      <c r="P20" s="128" t="s">
        <v>79</v>
      </c>
      <c r="Q20" s="126" t="n">
        <f aca="false">B20+E20+H20+K20+N20</f>
        <v>521</v>
      </c>
      <c r="R20" s="126" t="n">
        <f aca="false">C20+F20+I20+L20+O20</f>
        <v>772</v>
      </c>
      <c r="S20" s="129" t="n">
        <f aca="false">Q20+R20</f>
        <v>1293</v>
      </c>
    </row>
    <row r="21" customFormat="false" ht="19.5" hidden="false" customHeight="true" outlineLevel="0" collapsed="false">
      <c r="A21" s="101" t="n">
        <v>80</v>
      </c>
      <c r="B21" s="125" t="n">
        <v>78</v>
      </c>
      <c r="C21" s="126" t="n">
        <v>143</v>
      </c>
      <c r="D21" s="127" t="n">
        <v>81</v>
      </c>
      <c r="E21" s="126" t="n">
        <v>115</v>
      </c>
      <c r="F21" s="126" t="n">
        <v>130</v>
      </c>
      <c r="G21" s="127" t="n">
        <v>82</v>
      </c>
      <c r="H21" s="126" t="n">
        <v>102</v>
      </c>
      <c r="I21" s="126" t="n">
        <v>136</v>
      </c>
      <c r="J21" s="127" t="n">
        <v>83</v>
      </c>
      <c r="K21" s="126" t="n">
        <v>56</v>
      </c>
      <c r="L21" s="126" t="n">
        <v>94</v>
      </c>
      <c r="M21" s="127" t="n">
        <v>84</v>
      </c>
      <c r="N21" s="126" t="n">
        <v>56</v>
      </c>
      <c r="O21" s="126" t="n">
        <v>127</v>
      </c>
      <c r="P21" s="128" t="s">
        <v>80</v>
      </c>
      <c r="Q21" s="126" t="n">
        <f aca="false">B21+E21+H21+K21+N21</f>
        <v>407</v>
      </c>
      <c r="R21" s="126" t="n">
        <f aca="false">C21+F21+I21+L21+O21</f>
        <v>630</v>
      </c>
      <c r="S21" s="129" t="n">
        <f aca="false">Q21+R21</f>
        <v>1037</v>
      </c>
    </row>
    <row r="22" customFormat="false" ht="19.5" hidden="false" customHeight="true" outlineLevel="0" collapsed="false">
      <c r="A22" s="101" t="n">
        <v>85</v>
      </c>
      <c r="B22" s="125" t="n">
        <v>68</v>
      </c>
      <c r="C22" s="126" t="n">
        <v>100</v>
      </c>
      <c r="D22" s="127" t="n">
        <v>86</v>
      </c>
      <c r="E22" s="126" t="n">
        <v>40</v>
      </c>
      <c r="F22" s="126" t="n">
        <v>100</v>
      </c>
      <c r="G22" s="127" t="n">
        <v>87</v>
      </c>
      <c r="H22" s="126" t="n">
        <v>41</v>
      </c>
      <c r="I22" s="126" t="n">
        <v>96</v>
      </c>
      <c r="J22" s="127" t="n">
        <v>88</v>
      </c>
      <c r="K22" s="126" t="n">
        <v>36</v>
      </c>
      <c r="L22" s="126" t="n">
        <v>62</v>
      </c>
      <c r="M22" s="127" t="n">
        <v>89</v>
      </c>
      <c r="N22" s="126" t="n">
        <v>30</v>
      </c>
      <c r="O22" s="126" t="n">
        <v>58</v>
      </c>
      <c r="P22" s="128" t="s">
        <v>81</v>
      </c>
      <c r="Q22" s="126" t="n">
        <f aca="false">B22+E22+H22+K22+N22</f>
        <v>215</v>
      </c>
      <c r="R22" s="126" t="n">
        <f aca="false">C22+F22+I22+L22+O22</f>
        <v>416</v>
      </c>
      <c r="S22" s="129" t="n">
        <f aca="false">Q22+R22</f>
        <v>631</v>
      </c>
    </row>
    <row r="23" customFormat="false" ht="19.5" hidden="false" customHeight="true" outlineLevel="0" collapsed="false">
      <c r="A23" s="101" t="n">
        <v>90</v>
      </c>
      <c r="B23" s="125" t="n">
        <v>18</v>
      </c>
      <c r="C23" s="126" t="n">
        <v>57</v>
      </c>
      <c r="D23" s="127" t="n">
        <v>91</v>
      </c>
      <c r="E23" s="126" t="n">
        <v>22</v>
      </c>
      <c r="F23" s="126" t="n">
        <v>39</v>
      </c>
      <c r="G23" s="127" t="n">
        <v>92</v>
      </c>
      <c r="H23" s="126" t="n">
        <v>11</v>
      </c>
      <c r="I23" s="126" t="n">
        <v>38</v>
      </c>
      <c r="J23" s="127" t="n">
        <v>93</v>
      </c>
      <c r="K23" s="126" t="n">
        <v>10</v>
      </c>
      <c r="L23" s="126" t="n">
        <v>24</v>
      </c>
      <c r="M23" s="127" t="n">
        <v>94</v>
      </c>
      <c r="N23" s="126" t="n">
        <v>7</v>
      </c>
      <c r="O23" s="126" t="n">
        <v>15</v>
      </c>
      <c r="P23" s="128" t="s">
        <v>82</v>
      </c>
      <c r="Q23" s="126" t="n">
        <f aca="false">B23+E23+H23+K23+N23</f>
        <v>68</v>
      </c>
      <c r="R23" s="126" t="n">
        <f aca="false">C23+F23+I23+L23+O23</f>
        <v>173</v>
      </c>
      <c r="S23" s="129" t="n">
        <f aca="false">Q23+R23</f>
        <v>241</v>
      </c>
    </row>
    <row r="24" customFormat="false" ht="19.5" hidden="false" customHeight="true" outlineLevel="0" collapsed="false">
      <c r="A24" s="101" t="n">
        <v>95</v>
      </c>
      <c r="B24" s="125" t="n">
        <v>4</v>
      </c>
      <c r="C24" s="126" t="n">
        <v>18</v>
      </c>
      <c r="D24" s="127" t="n">
        <v>96</v>
      </c>
      <c r="E24" s="126" t="n">
        <v>2</v>
      </c>
      <c r="F24" s="126" t="n">
        <v>12</v>
      </c>
      <c r="G24" s="127" t="n">
        <v>97</v>
      </c>
      <c r="H24" s="126" t="n">
        <v>0</v>
      </c>
      <c r="I24" s="126" t="n">
        <v>3</v>
      </c>
      <c r="J24" s="127" t="n">
        <v>98</v>
      </c>
      <c r="K24" s="126" t="n">
        <v>0</v>
      </c>
      <c r="L24" s="126" t="n">
        <v>7</v>
      </c>
      <c r="M24" s="127" t="n">
        <v>99</v>
      </c>
      <c r="N24" s="126" t="n">
        <v>0</v>
      </c>
      <c r="O24" s="126" t="n">
        <v>2</v>
      </c>
      <c r="P24" s="128" t="s">
        <v>83</v>
      </c>
      <c r="Q24" s="126" t="n">
        <f aca="false">B24+E24+H24+K24+N24</f>
        <v>6</v>
      </c>
      <c r="R24" s="126" t="n">
        <f aca="false">C24+F24+I24+L24+O24</f>
        <v>42</v>
      </c>
      <c r="S24" s="129" t="n">
        <f aca="false">Q24+R24</f>
        <v>48</v>
      </c>
    </row>
    <row r="25" customFormat="false" ht="19.5" hidden="false" customHeight="true" outlineLevel="0" collapsed="false">
      <c r="A25" s="101" t="n">
        <v>100</v>
      </c>
      <c r="B25" s="125" t="n">
        <v>1</v>
      </c>
      <c r="C25" s="126" t="n">
        <v>4</v>
      </c>
      <c r="D25" s="127" t="n">
        <v>101</v>
      </c>
      <c r="E25" s="126" t="n">
        <v>0</v>
      </c>
      <c r="F25" s="126" t="n">
        <v>3</v>
      </c>
      <c r="G25" s="127" t="n">
        <v>102</v>
      </c>
      <c r="H25" s="126" t="n">
        <v>1</v>
      </c>
      <c r="I25" s="126" t="n">
        <v>0</v>
      </c>
      <c r="J25" s="127" t="n">
        <v>103</v>
      </c>
      <c r="K25" s="126" t="n">
        <v>0</v>
      </c>
      <c r="L25" s="126" t="n">
        <v>1</v>
      </c>
      <c r="M25" s="127" t="n">
        <v>104</v>
      </c>
      <c r="N25" s="126" t="n">
        <v>0</v>
      </c>
      <c r="O25" s="126" t="n">
        <v>0</v>
      </c>
      <c r="P25" s="128" t="s">
        <v>84</v>
      </c>
      <c r="Q25" s="126" t="n">
        <f aca="false">B25+E25+H25+K25+N25</f>
        <v>2</v>
      </c>
      <c r="R25" s="126" t="n">
        <f aca="false">C25+F25+I25+L25+O25</f>
        <v>8</v>
      </c>
      <c r="S25" s="129" t="n">
        <f aca="false">Q25+R25</f>
        <v>10</v>
      </c>
    </row>
    <row r="26" customFormat="false" ht="19.5" hidden="false" customHeight="true" outlineLevel="0" collapsed="false">
      <c r="A26" s="101" t="n">
        <v>105</v>
      </c>
      <c r="B26" s="125" t="n">
        <v>0</v>
      </c>
      <c r="C26" s="126" t="n">
        <v>1</v>
      </c>
      <c r="D26" s="127" t="n">
        <v>106</v>
      </c>
      <c r="E26" s="126" t="n">
        <v>0</v>
      </c>
      <c r="F26" s="126" t="n">
        <v>0</v>
      </c>
      <c r="G26" s="127" t="n">
        <v>107</v>
      </c>
      <c r="H26" s="126" t="n">
        <v>0</v>
      </c>
      <c r="I26" s="126" t="n">
        <v>0</v>
      </c>
      <c r="J26" s="127" t="n">
        <v>108</v>
      </c>
      <c r="K26" s="126" t="n">
        <v>0</v>
      </c>
      <c r="L26" s="126" t="n">
        <v>0</v>
      </c>
      <c r="M26" s="127" t="n">
        <v>109</v>
      </c>
      <c r="N26" s="126" t="n">
        <v>0</v>
      </c>
      <c r="O26" s="126" t="n">
        <v>0</v>
      </c>
      <c r="P26" s="128" t="s">
        <v>85</v>
      </c>
      <c r="Q26" s="126" t="n">
        <f aca="false">B26+E26+H26+K26+N26</f>
        <v>0</v>
      </c>
      <c r="R26" s="126" t="n">
        <f aca="false">C26+F26+I26+L26+O26</f>
        <v>1</v>
      </c>
      <c r="S26" s="129" t="n">
        <f aca="false">Q26+R26</f>
        <v>1</v>
      </c>
    </row>
    <row r="27" customFormat="false" ht="19.5" hidden="false" customHeight="true" outlineLevel="0" collapsed="false">
      <c r="A27" s="101" t="n">
        <v>110</v>
      </c>
      <c r="B27" s="125" t="n">
        <v>0</v>
      </c>
      <c r="C27" s="126" t="n">
        <v>0</v>
      </c>
      <c r="D27" s="127" t="n">
        <v>111</v>
      </c>
      <c r="E27" s="126" t="n">
        <v>0</v>
      </c>
      <c r="F27" s="126" t="n">
        <v>0</v>
      </c>
      <c r="G27" s="127" t="n">
        <v>112</v>
      </c>
      <c r="H27" s="126" t="n">
        <v>0</v>
      </c>
      <c r="I27" s="126" t="n">
        <v>0</v>
      </c>
      <c r="J27" s="127" t="n">
        <v>113</v>
      </c>
      <c r="K27" s="126" t="n">
        <v>0</v>
      </c>
      <c r="L27" s="126" t="n">
        <v>0</v>
      </c>
      <c r="M27" s="127" t="n">
        <v>114</v>
      </c>
      <c r="N27" s="126" t="n">
        <v>0</v>
      </c>
      <c r="O27" s="126" t="n">
        <v>0</v>
      </c>
      <c r="P27" s="128" t="s">
        <v>86</v>
      </c>
      <c r="Q27" s="126" t="n">
        <f aca="false">B27+E27+H27+K27+N27</f>
        <v>0</v>
      </c>
      <c r="R27" s="126" t="n">
        <f aca="false">C27+F27+I27+L27+O27</f>
        <v>0</v>
      </c>
      <c r="S27" s="129" t="n">
        <f aca="false">Q27+R27</f>
        <v>0</v>
      </c>
    </row>
    <row r="28" customFormat="false" ht="14.25" hidden="false" customHeight="false" outlineLevel="0" collapsed="false">
      <c r="A28" s="120"/>
      <c r="B28" s="121"/>
      <c r="C28" s="122"/>
      <c r="D28" s="123"/>
      <c r="E28" s="121"/>
      <c r="F28" s="121"/>
      <c r="G28" s="124"/>
      <c r="H28" s="117" t="s">
        <v>87</v>
      </c>
      <c r="I28" s="117"/>
      <c r="J28" s="116" t="n">
        <v>14383</v>
      </c>
      <c r="K28" s="117" t="s">
        <v>88</v>
      </c>
      <c r="L28" s="117"/>
      <c r="M28" s="116" t="n">
        <f aca="false">SUM(Q5:Q27)</f>
        <v>16918</v>
      </c>
      <c r="N28" s="117" t="s">
        <v>89</v>
      </c>
      <c r="O28" s="117"/>
      <c r="P28" s="116" t="n">
        <f aca="false">SUM(R5:R27)</f>
        <v>17297</v>
      </c>
      <c r="Q28" s="117" t="s">
        <v>90</v>
      </c>
      <c r="R28" s="117"/>
      <c r="S28" s="118" t="n">
        <f aca="false">SUM(S5:S27)</f>
        <v>34215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8" activeCellId="0" sqref="U48:X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97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25" t="n">
        <v>5</v>
      </c>
      <c r="C5" s="126" t="n">
        <v>5</v>
      </c>
      <c r="D5" s="127" t="n">
        <v>1</v>
      </c>
      <c r="E5" s="126" t="n">
        <v>6</v>
      </c>
      <c r="F5" s="126" t="n">
        <v>12</v>
      </c>
      <c r="G5" s="127" t="n">
        <v>2</v>
      </c>
      <c r="H5" s="126" t="n">
        <v>9</v>
      </c>
      <c r="I5" s="126" t="n">
        <v>8</v>
      </c>
      <c r="J5" s="127" t="n">
        <v>3</v>
      </c>
      <c r="K5" s="126" t="n">
        <v>7</v>
      </c>
      <c r="L5" s="126" t="n">
        <v>12</v>
      </c>
      <c r="M5" s="127" t="n">
        <v>4</v>
      </c>
      <c r="N5" s="126" t="n">
        <v>9</v>
      </c>
      <c r="O5" s="126" t="n">
        <v>9</v>
      </c>
      <c r="P5" s="128" t="s">
        <v>64</v>
      </c>
      <c r="Q5" s="126" t="n">
        <f aca="false">B5+E5+H5+K5+N5</f>
        <v>36</v>
      </c>
      <c r="R5" s="126" t="n">
        <f aca="false">C5+F5+I5+L5+O5</f>
        <v>46</v>
      </c>
      <c r="S5" s="129" t="n">
        <f aca="false">Q5+R5</f>
        <v>82</v>
      </c>
    </row>
    <row r="6" customFormat="false" ht="19.5" hidden="false" customHeight="true" outlineLevel="0" collapsed="false">
      <c r="A6" s="101" t="n">
        <v>5</v>
      </c>
      <c r="B6" s="125" t="n">
        <v>9</v>
      </c>
      <c r="C6" s="126" t="n">
        <v>12</v>
      </c>
      <c r="D6" s="127" t="n">
        <v>6</v>
      </c>
      <c r="E6" s="126" t="n">
        <v>13</v>
      </c>
      <c r="F6" s="126" t="n">
        <v>14</v>
      </c>
      <c r="G6" s="127" t="n">
        <v>7</v>
      </c>
      <c r="H6" s="126" t="n">
        <v>9</v>
      </c>
      <c r="I6" s="126" t="n">
        <v>2</v>
      </c>
      <c r="J6" s="127" t="n">
        <v>8</v>
      </c>
      <c r="K6" s="126" t="n">
        <v>12</v>
      </c>
      <c r="L6" s="126" t="n">
        <v>14</v>
      </c>
      <c r="M6" s="127" t="n">
        <v>9</v>
      </c>
      <c r="N6" s="126" t="n">
        <v>4</v>
      </c>
      <c r="O6" s="126" t="n">
        <v>14</v>
      </c>
      <c r="P6" s="128" t="s">
        <v>65</v>
      </c>
      <c r="Q6" s="126" t="n">
        <f aca="false">B6+E6+H6+K6+N6</f>
        <v>47</v>
      </c>
      <c r="R6" s="126" t="n">
        <f aca="false">C6+F6+I6+L6+O6</f>
        <v>56</v>
      </c>
      <c r="S6" s="129" t="n">
        <f aca="false">Q6+R6</f>
        <v>103</v>
      </c>
    </row>
    <row r="7" customFormat="false" ht="19.5" hidden="false" customHeight="true" outlineLevel="0" collapsed="false">
      <c r="A7" s="101" t="n">
        <v>10</v>
      </c>
      <c r="B7" s="125" t="n">
        <v>11</v>
      </c>
      <c r="C7" s="126" t="n">
        <v>12</v>
      </c>
      <c r="D7" s="127" t="n">
        <v>11</v>
      </c>
      <c r="E7" s="126" t="n">
        <v>10</v>
      </c>
      <c r="F7" s="126" t="n">
        <v>15</v>
      </c>
      <c r="G7" s="127" t="n">
        <v>12</v>
      </c>
      <c r="H7" s="126" t="n">
        <v>8</v>
      </c>
      <c r="I7" s="126" t="n">
        <v>15</v>
      </c>
      <c r="J7" s="127" t="n">
        <v>13</v>
      </c>
      <c r="K7" s="126" t="n">
        <v>12</v>
      </c>
      <c r="L7" s="126" t="n">
        <v>14</v>
      </c>
      <c r="M7" s="127" t="n">
        <v>14</v>
      </c>
      <c r="N7" s="126" t="n">
        <v>12</v>
      </c>
      <c r="O7" s="126" t="n">
        <v>9</v>
      </c>
      <c r="P7" s="128" t="s">
        <v>66</v>
      </c>
      <c r="Q7" s="126" t="n">
        <f aca="false">B7+E7+H7+K7+N7</f>
        <v>53</v>
      </c>
      <c r="R7" s="126" t="n">
        <f aca="false">C7+F7+I7+L7+O7</f>
        <v>65</v>
      </c>
      <c r="S7" s="129" t="n">
        <f aca="false">Q7+R7</f>
        <v>118</v>
      </c>
    </row>
    <row r="8" customFormat="false" ht="19.5" hidden="false" customHeight="true" outlineLevel="0" collapsed="false">
      <c r="A8" s="101" t="n">
        <v>15</v>
      </c>
      <c r="B8" s="125" t="n">
        <v>7</v>
      </c>
      <c r="C8" s="126" t="n">
        <v>20</v>
      </c>
      <c r="D8" s="127" t="n">
        <v>16</v>
      </c>
      <c r="E8" s="126" t="n">
        <v>8</v>
      </c>
      <c r="F8" s="126" t="n">
        <v>10</v>
      </c>
      <c r="G8" s="127" t="n">
        <v>17</v>
      </c>
      <c r="H8" s="126" t="n">
        <v>11</v>
      </c>
      <c r="I8" s="126" t="n">
        <v>8</v>
      </c>
      <c r="J8" s="127" t="n">
        <v>18</v>
      </c>
      <c r="K8" s="126" t="n">
        <v>15</v>
      </c>
      <c r="L8" s="126" t="n">
        <v>14</v>
      </c>
      <c r="M8" s="127" t="n">
        <v>19</v>
      </c>
      <c r="N8" s="126" t="n">
        <v>9</v>
      </c>
      <c r="O8" s="126" t="n">
        <v>19</v>
      </c>
      <c r="P8" s="128" t="s">
        <v>67</v>
      </c>
      <c r="Q8" s="126" t="n">
        <f aca="false">B8+E8+H8+K8+N8</f>
        <v>50</v>
      </c>
      <c r="R8" s="126" t="n">
        <f aca="false">C8+F8+I8+L8+O8</f>
        <v>71</v>
      </c>
      <c r="S8" s="129" t="n">
        <f aca="false">Q8+R8</f>
        <v>121</v>
      </c>
    </row>
    <row r="9" customFormat="false" ht="19.5" hidden="false" customHeight="true" outlineLevel="0" collapsed="false">
      <c r="A9" s="101" t="n">
        <v>20</v>
      </c>
      <c r="B9" s="125" t="n">
        <v>14</v>
      </c>
      <c r="C9" s="126" t="n">
        <v>11</v>
      </c>
      <c r="D9" s="127" t="n">
        <v>21</v>
      </c>
      <c r="E9" s="126" t="n">
        <v>13</v>
      </c>
      <c r="F9" s="126" t="n">
        <v>14</v>
      </c>
      <c r="G9" s="127" t="n">
        <v>22</v>
      </c>
      <c r="H9" s="126" t="n">
        <v>15</v>
      </c>
      <c r="I9" s="126" t="n">
        <v>11</v>
      </c>
      <c r="J9" s="127" t="n">
        <v>23</v>
      </c>
      <c r="K9" s="126" t="n">
        <v>11</v>
      </c>
      <c r="L9" s="126" t="n">
        <v>7</v>
      </c>
      <c r="M9" s="127" t="n">
        <v>24</v>
      </c>
      <c r="N9" s="126" t="n">
        <v>13</v>
      </c>
      <c r="O9" s="126" t="n">
        <v>13</v>
      </c>
      <c r="P9" s="128" t="s">
        <v>68</v>
      </c>
      <c r="Q9" s="126" t="n">
        <f aca="false">B9+E9+H9+K9+N9</f>
        <v>66</v>
      </c>
      <c r="R9" s="126" t="n">
        <f aca="false">C9+F9+I9+L9+O9</f>
        <v>56</v>
      </c>
      <c r="S9" s="129" t="n">
        <f aca="false">Q9+R9</f>
        <v>122</v>
      </c>
    </row>
    <row r="10" customFormat="false" ht="19.5" hidden="false" customHeight="true" outlineLevel="0" collapsed="false">
      <c r="A10" s="101" t="n">
        <v>25</v>
      </c>
      <c r="B10" s="125" t="n">
        <v>15</v>
      </c>
      <c r="C10" s="126" t="n">
        <v>9</v>
      </c>
      <c r="D10" s="127" t="n">
        <v>26</v>
      </c>
      <c r="E10" s="126" t="n">
        <v>19</v>
      </c>
      <c r="F10" s="126" t="n">
        <v>8</v>
      </c>
      <c r="G10" s="127" t="n">
        <v>27</v>
      </c>
      <c r="H10" s="126" t="n">
        <v>13</v>
      </c>
      <c r="I10" s="126" t="n">
        <v>22</v>
      </c>
      <c r="J10" s="127" t="n">
        <v>28</v>
      </c>
      <c r="K10" s="126" t="n">
        <v>18</v>
      </c>
      <c r="L10" s="126" t="n">
        <v>12</v>
      </c>
      <c r="M10" s="127" t="n">
        <v>29</v>
      </c>
      <c r="N10" s="126" t="n">
        <v>20</v>
      </c>
      <c r="O10" s="126" t="n">
        <v>7</v>
      </c>
      <c r="P10" s="128" t="s">
        <v>69</v>
      </c>
      <c r="Q10" s="126" t="n">
        <f aca="false">B10+E10+H10+K10+N10</f>
        <v>85</v>
      </c>
      <c r="R10" s="126" t="n">
        <f aca="false">C10+F10+I10+L10+O10</f>
        <v>58</v>
      </c>
      <c r="S10" s="129" t="n">
        <f aca="false">Q10+R10</f>
        <v>143</v>
      </c>
    </row>
    <row r="11" customFormat="false" ht="19.5" hidden="false" customHeight="true" outlineLevel="0" collapsed="false">
      <c r="A11" s="101" t="n">
        <v>30</v>
      </c>
      <c r="B11" s="125" t="n">
        <v>18</v>
      </c>
      <c r="C11" s="126" t="n">
        <v>16</v>
      </c>
      <c r="D11" s="127" t="n">
        <v>31</v>
      </c>
      <c r="E11" s="126" t="n">
        <v>15</v>
      </c>
      <c r="F11" s="126" t="n">
        <v>13</v>
      </c>
      <c r="G11" s="127" t="n">
        <v>32</v>
      </c>
      <c r="H11" s="126" t="n">
        <v>21</v>
      </c>
      <c r="I11" s="126" t="n">
        <v>18</v>
      </c>
      <c r="J11" s="127" t="n">
        <v>33</v>
      </c>
      <c r="K11" s="126" t="n">
        <v>16</v>
      </c>
      <c r="L11" s="126" t="n">
        <v>7</v>
      </c>
      <c r="M11" s="127" t="n">
        <v>34</v>
      </c>
      <c r="N11" s="126" t="n">
        <v>11</v>
      </c>
      <c r="O11" s="126" t="n">
        <v>14</v>
      </c>
      <c r="P11" s="128" t="s">
        <v>70</v>
      </c>
      <c r="Q11" s="126" t="n">
        <f aca="false">B11+E11+H11+K11+N11</f>
        <v>81</v>
      </c>
      <c r="R11" s="126" t="n">
        <f aca="false">C11+F11+I11+L11+O11</f>
        <v>68</v>
      </c>
      <c r="S11" s="129" t="n">
        <f aca="false">Q11+R11</f>
        <v>149</v>
      </c>
    </row>
    <row r="12" customFormat="false" ht="19.5" hidden="false" customHeight="true" outlineLevel="0" collapsed="false">
      <c r="A12" s="101" t="n">
        <v>35</v>
      </c>
      <c r="B12" s="125" t="n">
        <v>16</v>
      </c>
      <c r="C12" s="126" t="n">
        <v>15</v>
      </c>
      <c r="D12" s="127" t="n">
        <v>36</v>
      </c>
      <c r="E12" s="126" t="n">
        <v>16</v>
      </c>
      <c r="F12" s="126" t="n">
        <v>18</v>
      </c>
      <c r="G12" s="127" t="n">
        <v>37</v>
      </c>
      <c r="H12" s="126" t="n">
        <v>15</v>
      </c>
      <c r="I12" s="126" t="n">
        <v>16</v>
      </c>
      <c r="J12" s="127" t="n">
        <v>38</v>
      </c>
      <c r="K12" s="126" t="n">
        <v>9</v>
      </c>
      <c r="L12" s="126" t="n">
        <v>20</v>
      </c>
      <c r="M12" s="127" t="n">
        <v>39</v>
      </c>
      <c r="N12" s="126" t="n">
        <v>18</v>
      </c>
      <c r="O12" s="126" t="n">
        <v>10</v>
      </c>
      <c r="P12" s="128" t="s">
        <v>71</v>
      </c>
      <c r="Q12" s="126" t="n">
        <f aca="false">B12+E12+H12+K12+N12</f>
        <v>74</v>
      </c>
      <c r="R12" s="126" t="n">
        <f aca="false">C12+F12+I12+L12+O12</f>
        <v>79</v>
      </c>
      <c r="S12" s="129" t="n">
        <f aca="false">Q12+R12</f>
        <v>153</v>
      </c>
    </row>
    <row r="13" customFormat="false" ht="19.5" hidden="false" customHeight="true" outlineLevel="0" collapsed="false">
      <c r="A13" s="101" t="n">
        <v>40</v>
      </c>
      <c r="B13" s="125" t="n">
        <v>16</v>
      </c>
      <c r="C13" s="126" t="n">
        <v>10</v>
      </c>
      <c r="D13" s="127" t="n">
        <v>41</v>
      </c>
      <c r="E13" s="126" t="n">
        <v>10</v>
      </c>
      <c r="F13" s="126" t="n">
        <v>11</v>
      </c>
      <c r="G13" s="127" t="n">
        <v>42</v>
      </c>
      <c r="H13" s="126" t="n">
        <v>17</v>
      </c>
      <c r="I13" s="126" t="n">
        <v>7</v>
      </c>
      <c r="J13" s="127" t="n">
        <v>43</v>
      </c>
      <c r="K13" s="126" t="n">
        <v>11</v>
      </c>
      <c r="L13" s="126" t="n">
        <v>10</v>
      </c>
      <c r="M13" s="127" t="n">
        <v>44</v>
      </c>
      <c r="N13" s="126" t="n">
        <v>11</v>
      </c>
      <c r="O13" s="126" t="n">
        <v>10</v>
      </c>
      <c r="P13" s="128" t="s">
        <v>72</v>
      </c>
      <c r="Q13" s="126" t="n">
        <f aca="false">B13+E13+H13+K13+N13</f>
        <v>65</v>
      </c>
      <c r="R13" s="126" t="n">
        <f aca="false">C13+F13+I13+L13+O13</f>
        <v>48</v>
      </c>
      <c r="S13" s="129" t="n">
        <f aca="false">Q13+R13</f>
        <v>113</v>
      </c>
    </row>
    <row r="14" customFormat="false" ht="19.5" hidden="false" customHeight="true" outlineLevel="0" collapsed="false">
      <c r="A14" s="101" t="n">
        <v>45</v>
      </c>
      <c r="B14" s="125" t="n">
        <v>17</v>
      </c>
      <c r="C14" s="126" t="n">
        <v>9</v>
      </c>
      <c r="D14" s="127" t="n">
        <v>46</v>
      </c>
      <c r="E14" s="126" t="n">
        <v>15</v>
      </c>
      <c r="F14" s="126" t="n">
        <v>12</v>
      </c>
      <c r="G14" s="127" t="n">
        <v>47</v>
      </c>
      <c r="H14" s="126" t="n">
        <v>13</v>
      </c>
      <c r="I14" s="126" t="n">
        <v>10</v>
      </c>
      <c r="J14" s="127" t="n">
        <v>48</v>
      </c>
      <c r="K14" s="126" t="n">
        <v>14</v>
      </c>
      <c r="L14" s="126" t="n">
        <v>10</v>
      </c>
      <c r="M14" s="127" t="n">
        <v>49</v>
      </c>
      <c r="N14" s="126" t="n">
        <v>21</v>
      </c>
      <c r="O14" s="126" t="n">
        <v>12</v>
      </c>
      <c r="P14" s="128" t="s">
        <v>73</v>
      </c>
      <c r="Q14" s="126" t="n">
        <f aca="false">B14+E14+H14+K14+N14</f>
        <v>80</v>
      </c>
      <c r="R14" s="126" t="n">
        <f aca="false">C14+F14+I14+L14+O14</f>
        <v>53</v>
      </c>
      <c r="S14" s="129" t="n">
        <f aca="false">Q14+R14</f>
        <v>133</v>
      </c>
    </row>
    <row r="15" customFormat="false" ht="19.5" hidden="false" customHeight="true" outlineLevel="0" collapsed="false">
      <c r="A15" s="101" t="n">
        <v>50</v>
      </c>
      <c r="B15" s="125" t="n">
        <v>19</v>
      </c>
      <c r="C15" s="126" t="n">
        <v>21</v>
      </c>
      <c r="D15" s="127" t="n">
        <v>51</v>
      </c>
      <c r="E15" s="126" t="n">
        <v>24</v>
      </c>
      <c r="F15" s="126" t="n">
        <v>18</v>
      </c>
      <c r="G15" s="127" t="n">
        <v>52</v>
      </c>
      <c r="H15" s="126" t="n">
        <v>31</v>
      </c>
      <c r="I15" s="126" t="n">
        <v>31</v>
      </c>
      <c r="J15" s="127" t="n">
        <v>53</v>
      </c>
      <c r="K15" s="126" t="n">
        <v>30</v>
      </c>
      <c r="L15" s="126" t="n">
        <v>34</v>
      </c>
      <c r="M15" s="127" t="n">
        <v>54</v>
      </c>
      <c r="N15" s="126" t="n">
        <v>37</v>
      </c>
      <c r="O15" s="126" t="n">
        <v>41</v>
      </c>
      <c r="P15" s="128" t="s">
        <v>74</v>
      </c>
      <c r="Q15" s="126" t="n">
        <f aca="false">B15+E15+H15+K15+N15</f>
        <v>141</v>
      </c>
      <c r="R15" s="126" t="n">
        <f aca="false">C15+F15+I15+L15+O15</f>
        <v>145</v>
      </c>
      <c r="S15" s="129" t="n">
        <f aca="false">Q15+R15</f>
        <v>286</v>
      </c>
    </row>
    <row r="16" customFormat="false" ht="19.5" hidden="false" customHeight="true" outlineLevel="0" collapsed="false">
      <c r="A16" s="101" t="n">
        <v>55</v>
      </c>
      <c r="B16" s="125" t="n">
        <v>29</v>
      </c>
      <c r="C16" s="126" t="n">
        <v>38</v>
      </c>
      <c r="D16" s="127" t="n">
        <v>56</v>
      </c>
      <c r="E16" s="126" t="n">
        <v>30</v>
      </c>
      <c r="F16" s="126" t="n">
        <v>29</v>
      </c>
      <c r="G16" s="127" t="n">
        <v>57</v>
      </c>
      <c r="H16" s="126" t="n">
        <v>37</v>
      </c>
      <c r="I16" s="126" t="n">
        <v>38</v>
      </c>
      <c r="J16" s="127" t="n">
        <v>58</v>
      </c>
      <c r="K16" s="126" t="n">
        <v>43</v>
      </c>
      <c r="L16" s="126" t="n">
        <v>34</v>
      </c>
      <c r="M16" s="127" t="n">
        <v>59</v>
      </c>
      <c r="N16" s="126" t="n">
        <v>50</v>
      </c>
      <c r="O16" s="126" t="n">
        <v>30</v>
      </c>
      <c r="P16" s="128" t="s">
        <v>75</v>
      </c>
      <c r="Q16" s="126" t="n">
        <f aca="false">B16+E16+H16+K16+N16</f>
        <v>189</v>
      </c>
      <c r="R16" s="126" t="n">
        <f aca="false">C16+F16+I16+L16+O16</f>
        <v>169</v>
      </c>
      <c r="S16" s="129" t="n">
        <f aca="false">Q16+R16</f>
        <v>358</v>
      </c>
    </row>
    <row r="17" customFormat="false" ht="19.5" hidden="false" customHeight="true" outlineLevel="0" collapsed="false">
      <c r="A17" s="101" t="n">
        <v>60</v>
      </c>
      <c r="B17" s="125" t="n">
        <v>45</v>
      </c>
      <c r="C17" s="126" t="n">
        <v>52</v>
      </c>
      <c r="D17" s="127" t="n">
        <v>61</v>
      </c>
      <c r="E17" s="126" t="n">
        <v>43</v>
      </c>
      <c r="F17" s="126" t="n">
        <v>33</v>
      </c>
      <c r="G17" s="127" t="n">
        <v>62</v>
      </c>
      <c r="H17" s="126" t="n">
        <v>38</v>
      </c>
      <c r="I17" s="126" t="n">
        <v>35</v>
      </c>
      <c r="J17" s="127" t="n">
        <v>63</v>
      </c>
      <c r="K17" s="126" t="n">
        <v>43</v>
      </c>
      <c r="L17" s="126" t="n">
        <v>38</v>
      </c>
      <c r="M17" s="127" t="n">
        <v>64</v>
      </c>
      <c r="N17" s="126" t="n">
        <v>59</v>
      </c>
      <c r="O17" s="126" t="n">
        <v>41</v>
      </c>
      <c r="P17" s="128" t="s">
        <v>76</v>
      </c>
      <c r="Q17" s="126" t="n">
        <f aca="false">B17+E17+H17+K17+N17</f>
        <v>228</v>
      </c>
      <c r="R17" s="126" t="n">
        <f aca="false">C17+F17+I17+L17+O17</f>
        <v>199</v>
      </c>
      <c r="S17" s="129" t="n">
        <f aca="false">Q17+R17</f>
        <v>427</v>
      </c>
    </row>
    <row r="18" customFormat="false" ht="19.5" hidden="false" customHeight="true" outlineLevel="0" collapsed="false">
      <c r="A18" s="101" t="n">
        <v>65</v>
      </c>
      <c r="B18" s="125" t="n">
        <v>59</v>
      </c>
      <c r="C18" s="126" t="n">
        <v>40</v>
      </c>
      <c r="D18" s="127" t="n">
        <v>66</v>
      </c>
      <c r="E18" s="126" t="n">
        <v>43</v>
      </c>
      <c r="F18" s="126" t="n">
        <v>30</v>
      </c>
      <c r="G18" s="127" t="n">
        <v>67</v>
      </c>
      <c r="H18" s="126" t="n">
        <v>22</v>
      </c>
      <c r="I18" s="126" t="n">
        <v>17</v>
      </c>
      <c r="J18" s="127" t="n">
        <v>68</v>
      </c>
      <c r="K18" s="126" t="n">
        <v>14</v>
      </c>
      <c r="L18" s="126" t="n">
        <v>15</v>
      </c>
      <c r="M18" s="127" t="n">
        <v>69</v>
      </c>
      <c r="N18" s="126" t="n">
        <v>24</v>
      </c>
      <c r="O18" s="126" t="n">
        <v>20</v>
      </c>
      <c r="P18" s="128" t="s">
        <v>77</v>
      </c>
      <c r="Q18" s="126" t="n">
        <f aca="false">B18+E18+H18+K18+N18</f>
        <v>162</v>
      </c>
      <c r="R18" s="126" t="n">
        <f aca="false">C18+F18+I18+L18+O18</f>
        <v>122</v>
      </c>
      <c r="S18" s="129" t="n">
        <f aca="false">Q18+R18</f>
        <v>284</v>
      </c>
    </row>
    <row r="19" customFormat="false" ht="19.5" hidden="false" customHeight="true" outlineLevel="0" collapsed="false">
      <c r="A19" s="101" t="n">
        <v>70</v>
      </c>
      <c r="B19" s="125" t="n">
        <v>22</v>
      </c>
      <c r="C19" s="126" t="n">
        <v>28</v>
      </c>
      <c r="D19" s="127" t="n">
        <v>71</v>
      </c>
      <c r="E19" s="126" t="n">
        <v>24</v>
      </c>
      <c r="F19" s="126" t="n">
        <v>24</v>
      </c>
      <c r="G19" s="127" t="n">
        <v>72</v>
      </c>
      <c r="H19" s="126" t="n">
        <v>36</v>
      </c>
      <c r="I19" s="126" t="n">
        <v>37</v>
      </c>
      <c r="J19" s="127" t="n">
        <v>73</v>
      </c>
      <c r="K19" s="126" t="n">
        <v>29</v>
      </c>
      <c r="L19" s="126" t="n">
        <v>33</v>
      </c>
      <c r="M19" s="127" t="n">
        <v>74</v>
      </c>
      <c r="N19" s="126" t="n">
        <v>30</v>
      </c>
      <c r="O19" s="126" t="n">
        <v>35</v>
      </c>
      <c r="P19" s="128" t="s">
        <v>78</v>
      </c>
      <c r="Q19" s="126" t="n">
        <f aca="false">B19+E19+H19+K19+N19</f>
        <v>141</v>
      </c>
      <c r="R19" s="126" t="n">
        <f aca="false">C19+F19+I19+L19+O19</f>
        <v>157</v>
      </c>
      <c r="S19" s="129" t="n">
        <f aca="false">Q19+R19</f>
        <v>298</v>
      </c>
    </row>
    <row r="20" customFormat="false" ht="19.5" hidden="false" customHeight="true" outlineLevel="0" collapsed="false">
      <c r="A20" s="101" t="n">
        <v>75</v>
      </c>
      <c r="B20" s="125" t="n">
        <v>27</v>
      </c>
      <c r="C20" s="126" t="n">
        <v>40</v>
      </c>
      <c r="D20" s="127" t="n">
        <v>76</v>
      </c>
      <c r="E20" s="126" t="n">
        <v>37</v>
      </c>
      <c r="F20" s="126" t="n">
        <v>30</v>
      </c>
      <c r="G20" s="127" t="n">
        <v>77</v>
      </c>
      <c r="H20" s="126" t="n">
        <v>25</v>
      </c>
      <c r="I20" s="126" t="n">
        <v>52</v>
      </c>
      <c r="J20" s="127" t="n">
        <v>78</v>
      </c>
      <c r="K20" s="126" t="n">
        <v>25</v>
      </c>
      <c r="L20" s="126" t="n">
        <v>37</v>
      </c>
      <c r="M20" s="127" t="n">
        <v>79</v>
      </c>
      <c r="N20" s="126" t="n">
        <v>25</v>
      </c>
      <c r="O20" s="126" t="n">
        <v>44</v>
      </c>
      <c r="P20" s="128" t="s">
        <v>79</v>
      </c>
      <c r="Q20" s="126" t="n">
        <f aca="false">B20+E20+H20+K20+N20</f>
        <v>139</v>
      </c>
      <c r="R20" s="126" t="n">
        <f aca="false">C20+F20+I20+L20+O20</f>
        <v>203</v>
      </c>
      <c r="S20" s="129" t="n">
        <f aca="false">Q20+R20</f>
        <v>342</v>
      </c>
    </row>
    <row r="21" customFormat="false" ht="19.5" hidden="false" customHeight="true" outlineLevel="0" collapsed="false">
      <c r="A21" s="101" t="n">
        <v>80</v>
      </c>
      <c r="B21" s="125" t="n">
        <v>31</v>
      </c>
      <c r="C21" s="126" t="n">
        <v>44</v>
      </c>
      <c r="D21" s="127" t="n">
        <v>81</v>
      </c>
      <c r="E21" s="126" t="n">
        <v>24</v>
      </c>
      <c r="F21" s="126" t="n">
        <v>44</v>
      </c>
      <c r="G21" s="127" t="n">
        <v>82</v>
      </c>
      <c r="H21" s="126" t="n">
        <v>26</v>
      </c>
      <c r="I21" s="126" t="n">
        <v>36</v>
      </c>
      <c r="J21" s="127" t="n">
        <v>83</v>
      </c>
      <c r="K21" s="126" t="n">
        <v>25</v>
      </c>
      <c r="L21" s="126" t="n">
        <v>35</v>
      </c>
      <c r="M21" s="127" t="n">
        <v>84</v>
      </c>
      <c r="N21" s="126" t="n">
        <v>18</v>
      </c>
      <c r="O21" s="126" t="n">
        <v>58</v>
      </c>
      <c r="P21" s="128" t="s">
        <v>80</v>
      </c>
      <c r="Q21" s="126" t="n">
        <f aca="false">B21+E21+H21+K21+N21</f>
        <v>124</v>
      </c>
      <c r="R21" s="126" t="n">
        <f aca="false">C21+F21+I21+L21+O21</f>
        <v>217</v>
      </c>
      <c r="S21" s="129" t="n">
        <f aca="false">Q21+R21</f>
        <v>341</v>
      </c>
    </row>
    <row r="22" customFormat="false" ht="19.5" hidden="false" customHeight="true" outlineLevel="0" collapsed="false">
      <c r="A22" s="101" t="n">
        <v>85</v>
      </c>
      <c r="B22" s="125" t="n">
        <v>20</v>
      </c>
      <c r="C22" s="126" t="n">
        <v>28</v>
      </c>
      <c r="D22" s="127" t="n">
        <v>86</v>
      </c>
      <c r="E22" s="126" t="n">
        <v>15</v>
      </c>
      <c r="F22" s="126" t="n">
        <v>36</v>
      </c>
      <c r="G22" s="127" t="n">
        <v>87</v>
      </c>
      <c r="H22" s="126" t="n">
        <v>13</v>
      </c>
      <c r="I22" s="126" t="n">
        <v>33</v>
      </c>
      <c r="J22" s="127" t="n">
        <v>88</v>
      </c>
      <c r="K22" s="126" t="n">
        <v>6</v>
      </c>
      <c r="L22" s="126" t="n">
        <v>29</v>
      </c>
      <c r="M22" s="127" t="n">
        <v>89</v>
      </c>
      <c r="N22" s="126" t="n">
        <v>13</v>
      </c>
      <c r="O22" s="126" t="n">
        <v>30</v>
      </c>
      <c r="P22" s="128" t="s">
        <v>81</v>
      </c>
      <c r="Q22" s="126" t="n">
        <f aca="false">B22+E22+H22+K22+N22</f>
        <v>67</v>
      </c>
      <c r="R22" s="126" t="n">
        <f aca="false">C22+F22+I22+L22+O22</f>
        <v>156</v>
      </c>
      <c r="S22" s="129" t="n">
        <f aca="false">Q22+R22</f>
        <v>223</v>
      </c>
    </row>
    <row r="23" customFormat="false" ht="19.5" hidden="false" customHeight="true" outlineLevel="0" collapsed="false">
      <c r="A23" s="101" t="n">
        <v>90</v>
      </c>
      <c r="B23" s="125" t="n">
        <v>10</v>
      </c>
      <c r="C23" s="126" t="n">
        <v>15</v>
      </c>
      <c r="D23" s="127" t="n">
        <v>91</v>
      </c>
      <c r="E23" s="126" t="n">
        <v>8</v>
      </c>
      <c r="F23" s="126" t="n">
        <v>12</v>
      </c>
      <c r="G23" s="127" t="n">
        <v>92</v>
      </c>
      <c r="H23" s="126" t="n">
        <v>5</v>
      </c>
      <c r="I23" s="126" t="n">
        <v>14</v>
      </c>
      <c r="J23" s="127" t="n">
        <v>93</v>
      </c>
      <c r="K23" s="126" t="n">
        <v>2</v>
      </c>
      <c r="L23" s="126" t="n">
        <v>18</v>
      </c>
      <c r="M23" s="127" t="n">
        <v>94</v>
      </c>
      <c r="N23" s="126" t="n">
        <v>3</v>
      </c>
      <c r="O23" s="126" t="n">
        <v>4</v>
      </c>
      <c r="P23" s="128" t="s">
        <v>82</v>
      </c>
      <c r="Q23" s="126" t="n">
        <f aca="false">B23+E23+H23+K23+N23</f>
        <v>28</v>
      </c>
      <c r="R23" s="126" t="n">
        <f aca="false">C23+F23+I23+L23+O23</f>
        <v>63</v>
      </c>
      <c r="S23" s="129" t="n">
        <f aca="false">Q23+R23</f>
        <v>91</v>
      </c>
    </row>
    <row r="24" customFormat="false" ht="19.5" hidden="false" customHeight="true" outlineLevel="0" collapsed="false">
      <c r="A24" s="101" t="n">
        <v>95</v>
      </c>
      <c r="B24" s="125" t="n">
        <v>2</v>
      </c>
      <c r="C24" s="126" t="n">
        <v>7</v>
      </c>
      <c r="D24" s="127" t="n">
        <v>96</v>
      </c>
      <c r="E24" s="126" t="n">
        <v>2</v>
      </c>
      <c r="F24" s="126" t="n">
        <v>4</v>
      </c>
      <c r="G24" s="127" t="n">
        <v>97</v>
      </c>
      <c r="H24" s="126" t="n">
        <v>0</v>
      </c>
      <c r="I24" s="126" t="n">
        <v>1</v>
      </c>
      <c r="J24" s="127" t="n">
        <v>98</v>
      </c>
      <c r="K24" s="126" t="n">
        <v>1</v>
      </c>
      <c r="L24" s="126" t="n">
        <v>2</v>
      </c>
      <c r="M24" s="127" t="n">
        <v>99</v>
      </c>
      <c r="N24" s="126" t="n">
        <v>0</v>
      </c>
      <c r="O24" s="126" t="n">
        <v>1</v>
      </c>
      <c r="P24" s="128" t="s">
        <v>83</v>
      </c>
      <c r="Q24" s="126" t="n">
        <f aca="false">B24+E24+H24+K24+N24</f>
        <v>5</v>
      </c>
      <c r="R24" s="126" t="n">
        <f aca="false">C24+F24+I24+L24+O24</f>
        <v>15</v>
      </c>
      <c r="S24" s="129" t="n">
        <f aca="false">Q24+R24</f>
        <v>20</v>
      </c>
    </row>
    <row r="25" customFormat="false" ht="19.5" hidden="false" customHeight="true" outlineLevel="0" collapsed="false">
      <c r="A25" s="101" t="n">
        <v>100</v>
      </c>
      <c r="B25" s="125" t="n">
        <v>0</v>
      </c>
      <c r="C25" s="126" t="n">
        <v>0</v>
      </c>
      <c r="D25" s="127" t="n">
        <v>101</v>
      </c>
      <c r="E25" s="126" t="n">
        <v>1</v>
      </c>
      <c r="F25" s="126" t="n">
        <v>1</v>
      </c>
      <c r="G25" s="127" t="n">
        <v>102</v>
      </c>
      <c r="H25" s="126" t="n">
        <v>0</v>
      </c>
      <c r="I25" s="126" t="n">
        <v>1</v>
      </c>
      <c r="J25" s="127" t="n">
        <v>103</v>
      </c>
      <c r="K25" s="126" t="n">
        <v>0</v>
      </c>
      <c r="L25" s="126" t="n">
        <v>0</v>
      </c>
      <c r="M25" s="127" t="n">
        <v>104</v>
      </c>
      <c r="N25" s="126" t="n">
        <v>0</v>
      </c>
      <c r="O25" s="126" t="n">
        <v>0</v>
      </c>
      <c r="P25" s="128" t="s">
        <v>84</v>
      </c>
      <c r="Q25" s="126" t="n">
        <f aca="false">B25+E25+H25+K25+N25</f>
        <v>1</v>
      </c>
      <c r="R25" s="126" t="n">
        <f aca="false">C25+F25+I25+L25+O25</f>
        <v>2</v>
      </c>
      <c r="S25" s="129" t="n">
        <f aca="false">Q25+R25</f>
        <v>3</v>
      </c>
    </row>
    <row r="26" customFormat="false" ht="19.5" hidden="false" customHeight="true" outlineLevel="0" collapsed="false">
      <c r="A26" s="101" t="n">
        <v>105</v>
      </c>
      <c r="B26" s="125" t="n">
        <v>0</v>
      </c>
      <c r="C26" s="126" t="n">
        <v>0</v>
      </c>
      <c r="D26" s="127" t="n">
        <v>106</v>
      </c>
      <c r="E26" s="126" t="n">
        <v>0</v>
      </c>
      <c r="F26" s="126" t="n">
        <v>0</v>
      </c>
      <c r="G26" s="127" t="n">
        <v>107</v>
      </c>
      <c r="H26" s="126" t="n">
        <v>0</v>
      </c>
      <c r="I26" s="126" t="n">
        <v>0</v>
      </c>
      <c r="J26" s="127" t="n">
        <v>108</v>
      </c>
      <c r="K26" s="126" t="n">
        <v>0</v>
      </c>
      <c r="L26" s="126" t="n">
        <v>0</v>
      </c>
      <c r="M26" s="127" t="n">
        <v>109</v>
      </c>
      <c r="N26" s="126" t="n">
        <v>0</v>
      </c>
      <c r="O26" s="126" t="n">
        <v>0</v>
      </c>
      <c r="P26" s="128" t="s">
        <v>85</v>
      </c>
      <c r="Q26" s="126" t="n">
        <f aca="false">B26+E26+H26+K26+N26</f>
        <v>0</v>
      </c>
      <c r="R26" s="126" t="n">
        <f aca="false">C26+F26+I26+L26+O26</f>
        <v>0</v>
      </c>
      <c r="S26" s="12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25" t="n">
        <v>0</v>
      </c>
      <c r="C27" s="126" t="n">
        <v>0</v>
      </c>
      <c r="D27" s="127" t="n">
        <v>111</v>
      </c>
      <c r="E27" s="126" t="n">
        <v>0</v>
      </c>
      <c r="F27" s="126" t="n">
        <v>0</v>
      </c>
      <c r="G27" s="127" t="n">
        <v>112</v>
      </c>
      <c r="H27" s="126" t="n">
        <v>0</v>
      </c>
      <c r="I27" s="126" t="n">
        <v>0</v>
      </c>
      <c r="J27" s="127" t="n">
        <v>113</v>
      </c>
      <c r="K27" s="126" t="n">
        <v>0</v>
      </c>
      <c r="L27" s="126" t="n">
        <v>0</v>
      </c>
      <c r="M27" s="127" t="n">
        <v>114</v>
      </c>
      <c r="N27" s="126" t="n">
        <v>0</v>
      </c>
      <c r="O27" s="126" t="n">
        <v>0</v>
      </c>
      <c r="P27" s="128" t="s">
        <v>86</v>
      </c>
      <c r="Q27" s="126" t="n">
        <f aca="false">B27+E27+H27+K27+N27</f>
        <v>0</v>
      </c>
      <c r="R27" s="126" t="n">
        <f aca="false">C27+F27+I27+L27+O27</f>
        <v>0</v>
      </c>
      <c r="S27" s="129" t="n">
        <f aca="false">Q27+R27</f>
        <v>0</v>
      </c>
    </row>
    <row r="28" customFormat="false" ht="14.25" hidden="false" customHeight="false" outlineLevel="0" collapsed="false">
      <c r="A28" s="120"/>
      <c r="B28" s="121"/>
      <c r="C28" s="122"/>
      <c r="D28" s="123"/>
      <c r="E28" s="121"/>
      <c r="F28" s="121"/>
      <c r="G28" s="124"/>
      <c r="H28" s="117" t="s">
        <v>87</v>
      </c>
      <c r="I28" s="117"/>
      <c r="J28" s="116" t="n">
        <v>1403</v>
      </c>
      <c r="K28" s="117" t="s">
        <v>88</v>
      </c>
      <c r="L28" s="117"/>
      <c r="M28" s="116" t="n">
        <f aca="false">SUM(Q5:Q27)</f>
        <v>1862</v>
      </c>
      <c r="N28" s="117" t="s">
        <v>89</v>
      </c>
      <c r="O28" s="117"/>
      <c r="P28" s="116" t="n">
        <f aca="false">SUM(R5:R27)</f>
        <v>2048</v>
      </c>
      <c r="Q28" s="117" t="s">
        <v>90</v>
      </c>
      <c r="R28" s="117"/>
      <c r="S28" s="118" t="n">
        <f aca="false">SUM(S5:S27)</f>
        <v>3910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8" activeCellId="0" sqref="U48:X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98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25" t="n">
        <v>13</v>
      </c>
      <c r="C5" s="126" t="n">
        <v>17</v>
      </c>
      <c r="D5" s="127" t="n">
        <v>1</v>
      </c>
      <c r="E5" s="126" t="n">
        <v>12</v>
      </c>
      <c r="F5" s="126" t="n">
        <v>9</v>
      </c>
      <c r="G5" s="127" t="n">
        <v>2</v>
      </c>
      <c r="H5" s="126" t="n">
        <v>18</v>
      </c>
      <c r="I5" s="126" t="n">
        <v>18</v>
      </c>
      <c r="J5" s="127" t="n">
        <v>3</v>
      </c>
      <c r="K5" s="126" t="n">
        <v>18</v>
      </c>
      <c r="L5" s="126" t="n">
        <v>16</v>
      </c>
      <c r="M5" s="127" t="n">
        <v>4</v>
      </c>
      <c r="N5" s="126" t="n">
        <v>16</v>
      </c>
      <c r="O5" s="126" t="n">
        <v>14</v>
      </c>
      <c r="P5" s="128" t="s">
        <v>64</v>
      </c>
      <c r="Q5" s="126" t="n">
        <f aca="false">B5+E5+H5+K5+N5</f>
        <v>77</v>
      </c>
      <c r="R5" s="126" t="n">
        <f aca="false">C5+F5+I5+L5+O5</f>
        <v>74</v>
      </c>
      <c r="S5" s="129" t="n">
        <f aca="false">Q5+R5</f>
        <v>151</v>
      </c>
    </row>
    <row r="6" customFormat="false" ht="19.5" hidden="false" customHeight="true" outlineLevel="0" collapsed="false">
      <c r="A6" s="101" t="n">
        <v>5</v>
      </c>
      <c r="B6" s="125" t="n">
        <v>16</v>
      </c>
      <c r="C6" s="126" t="n">
        <v>17</v>
      </c>
      <c r="D6" s="127" t="n">
        <v>6</v>
      </c>
      <c r="E6" s="126" t="n">
        <v>25</v>
      </c>
      <c r="F6" s="126" t="n">
        <v>16</v>
      </c>
      <c r="G6" s="127" t="n">
        <v>7</v>
      </c>
      <c r="H6" s="126" t="n">
        <v>10</v>
      </c>
      <c r="I6" s="126" t="n">
        <v>17</v>
      </c>
      <c r="J6" s="127" t="n">
        <v>8</v>
      </c>
      <c r="K6" s="126" t="n">
        <v>20</v>
      </c>
      <c r="L6" s="126" t="n">
        <v>13</v>
      </c>
      <c r="M6" s="127" t="n">
        <v>9</v>
      </c>
      <c r="N6" s="126" t="n">
        <v>16</v>
      </c>
      <c r="O6" s="126" t="n">
        <v>16</v>
      </c>
      <c r="P6" s="128" t="s">
        <v>65</v>
      </c>
      <c r="Q6" s="126" t="n">
        <f aca="false">B6+E6+H6+K6+N6</f>
        <v>87</v>
      </c>
      <c r="R6" s="126" t="n">
        <f aca="false">C6+F6+I6+L6+O6</f>
        <v>79</v>
      </c>
      <c r="S6" s="129" t="n">
        <f aca="false">Q6+R6</f>
        <v>166</v>
      </c>
    </row>
    <row r="7" customFormat="false" ht="19.5" hidden="false" customHeight="true" outlineLevel="0" collapsed="false">
      <c r="A7" s="101" t="n">
        <v>10</v>
      </c>
      <c r="B7" s="125" t="n">
        <v>21</v>
      </c>
      <c r="C7" s="126" t="n">
        <v>27</v>
      </c>
      <c r="D7" s="127" t="n">
        <v>11</v>
      </c>
      <c r="E7" s="126" t="n">
        <v>28</v>
      </c>
      <c r="F7" s="126" t="n">
        <v>17</v>
      </c>
      <c r="G7" s="127" t="n">
        <v>12</v>
      </c>
      <c r="H7" s="126" t="n">
        <v>17</v>
      </c>
      <c r="I7" s="126" t="n">
        <v>22</v>
      </c>
      <c r="J7" s="127" t="n">
        <v>13</v>
      </c>
      <c r="K7" s="126" t="n">
        <v>27</v>
      </c>
      <c r="L7" s="126" t="n">
        <v>22</v>
      </c>
      <c r="M7" s="127" t="n">
        <v>14</v>
      </c>
      <c r="N7" s="126" t="n">
        <v>26</v>
      </c>
      <c r="O7" s="126" t="n">
        <v>23</v>
      </c>
      <c r="P7" s="128" t="s">
        <v>66</v>
      </c>
      <c r="Q7" s="126" t="n">
        <f aca="false">B7+E7+H7+K7+N7</f>
        <v>119</v>
      </c>
      <c r="R7" s="126" t="n">
        <f aca="false">C7+F7+I7+L7+O7</f>
        <v>111</v>
      </c>
      <c r="S7" s="129" t="n">
        <f aca="false">Q7+R7</f>
        <v>230</v>
      </c>
    </row>
    <row r="8" customFormat="false" ht="19.5" hidden="false" customHeight="true" outlineLevel="0" collapsed="false">
      <c r="A8" s="101" t="n">
        <v>15</v>
      </c>
      <c r="B8" s="125" t="n">
        <v>28</v>
      </c>
      <c r="C8" s="126" t="n">
        <v>26</v>
      </c>
      <c r="D8" s="127" t="n">
        <v>16</v>
      </c>
      <c r="E8" s="126" t="n">
        <v>26</v>
      </c>
      <c r="F8" s="126" t="n">
        <v>31</v>
      </c>
      <c r="G8" s="127" t="n">
        <v>17</v>
      </c>
      <c r="H8" s="126" t="n">
        <v>23</v>
      </c>
      <c r="I8" s="126" t="n">
        <v>24</v>
      </c>
      <c r="J8" s="127" t="n">
        <v>18</v>
      </c>
      <c r="K8" s="126" t="n">
        <v>33</v>
      </c>
      <c r="L8" s="126" t="n">
        <v>34</v>
      </c>
      <c r="M8" s="127" t="n">
        <v>19</v>
      </c>
      <c r="N8" s="126" t="n">
        <v>26</v>
      </c>
      <c r="O8" s="126" t="n">
        <v>32</v>
      </c>
      <c r="P8" s="128" t="s">
        <v>67</v>
      </c>
      <c r="Q8" s="126" t="n">
        <f aca="false">B8+E8+H8+K8+N8</f>
        <v>136</v>
      </c>
      <c r="R8" s="126" t="n">
        <f aca="false">C8+F8+I8+L8+O8</f>
        <v>147</v>
      </c>
      <c r="S8" s="129" t="n">
        <f aca="false">Q8+R8</f>
        <v>283</v>
      </c>
    </row>
    <row r="9" customFormat="false" ht="19.5" hidden="false" customHeight="true" outlineLevel="0" collapsed="false">
      <c r="A9" s="101" t="n">
        <v>20</v>
      </c>
      <c r="B9" s="125" t="n">
        <v>27</v>
      </c>
      <c r="C9" s="126" t="n">
        <v>29</v>
      </c>
      <c r="D9" s="127" t="n">
        <v>21</v>
      </c>
      <c r="E9" s="126" t="n">
        <v>30</v>
      </c>
      <c r="F9" s="126" t="n">
        <v>32</v>
      </c>
      <c r="G9" s="127" t="n">
        <v>22</v>
      </c>
      <c r="H9" s="126" t="n">
        <v>36</v>
      </c>
      <c r="I9" s="126" t="n">
        <v>27</v>
      </c>
      <c r="J9" s="127" t="n">
        <v>23</v>
      </c>
      <c r="K9" s="126" t="n">
        <v>34</v>
      </c>
      <c r="L9" s="126" t="n">
        <v>29</v>
      </c>
      <c r="M9" s="127" t="n">
        <v>24</v>
      </c>
      <c r="N9" s="126" t="n">
        <v>28</v>
      </c>
      <c r="O9" s="126" t="n">
        <v>30</v>
      </c>
      <c r="P9" s="128" t="s">
        <v>68</v>
      </c>
      <c r="Q9" s="126" t="n">
        <f aca="false">B9+E9+H9+K9+N9</f>
        <v>155</v>
      </c>
      <c r="R9" s="126" t="n">
        <f aca="false">C9+F9+I9+L9+O9</f>
        <v>147</v>
      </c>
      <c r="S9" s="129" t="n">
        <f aca="false">Q9+R9</f>
        <v>302</v>
      </c>
    </row>
    <row r="10" customFormat="false" ht="19.5" hidden="false" customHeight="true" outlineLevel="0" collapsed="false">
      <c r="A10" s="101" t="n">
        <v>25</v>
      </c>
      <c r="B10" s="125" t="n">
        <v>24</v>
      </c>
      <c r="C10" s="126" t="n">
        <v>25</v>
      </c>
      <c r="D10" s="127" t="n">
        <v>26</v>
      </c>
      <c r="E10" s="126" t="n">
        <v>27</v>
      </c>
      <c r="F10" s="126" t="n">
        <v>15</v>
      </c>
      <c r="G10" s="127" t="n">
        <v>27</v>
      </c>
      <c r="H10" s="126" t="n">
        <v>16</v>
      </c>
      <c r="I10" s="126" t="n">
        <v>34</v>
      </c>
      <c r="J10" s="127" t="n">
        <v>28</v>
      </c>
      <c r="K10" s="126" t="n">
        <v>30</v>
      </c>
      <c r="L10" s="126" t="n">
        <v>19</v>
      </c>
      <c r="M10" s="127" t="n">
        <v>29</v>
      </c>
      <c r="N10" s="126" t="n">
        <v>19</v>
      </c>
      <c r="O10" s="126" t="n">
        <v>20</v>
      </c>
      <c r="P10" s="128" t="s">
        <v>69</v>
      </c>
      <c r="Q10" s="126" t="n">
        <f aca="false">B10+E10+H10+K10+N10</f>
        <v>116</v>
      </c>
      <c r="R10" s="126" t="n">
        <f aca="false">C10+F10+I10+L10+O10</f>
        <v>113</v>
      </c>
      <c r="S10" s="129" t="n">
        <f aca="false">Q10+R10</f>
        <v>229</v>
      </c>
    </row>
    <row r="11" customFormat="false" ht="19.5" hidden="false" customHeight="true" outlineLevel="0" collapsed="false">
      <c r="A11" s="101" t="n">
        <v>30</v>
      </c>
      <c r="B11" s="125" t="n">
        <v>25</v>
      </c>
      <c r="C11" s="126" t="n">
        <v>26</v>
      </c>
      <c r="D11" s="127" t="n">
        <v>31</v>
      </c>
      <c r="E11" s="126" t="n">
        <v>25</v>
      </c>
      <c r="F11" s="126" t="n">
        <v>19</v>
      </c>
      <c r="G11" s="127" t="n">
        <v>32</v>
      </c>
      <c r="H11" s="126" t="n">
        <v>30</v>
      </c>
      <c r="I11" s="126" t="n">
        <v>17</v>
      </c>
      <c r="J11" s="127" t="n">
        <v>33</v>
      </c>
      <c r="K11" s="126" t="n">
        <v>29</v>
      </c>
      <c r="L11" s="126" t="n">
        <v>28</v>
      </c>
      <c r="M11" s="127" t="n">
        <v>34</v>
      </c>
      <c r="N11" s="126" t="n">
        <v>27</v>
      </c>
      <c r="O11" s="126" t="n">
        <v>24</v>
      </c>
      <c r="P11" s="128" t="s">
        <v>70</v>
      </c>
      <c r="Q11" s="126" t="n">
        <f aca="false">B11+E11+H11+K11+N11</f>
        <v>136</v>
      </c>
      <c r="R11" s="126" t="n">
        <f aca="false">C11+F11+I11+L11+O11</f>
        <v>114</v>
      </c>
      <c r="S11" s="129" t="n">
        <f aca="false">Q11+R11</f>
        <v>250</v>
      </c>
    </row>
    <row r="12" customFormat="false" ht="19.5" hidden="false" customHeight="true" outlineLevel="0" collapsed="false">
      <c r="A12" s="101" t="n">
        <v>35</v>
      </c>
      <c r="B12" s="125" t="n">
        <v>22</v>
      </c>
      <c r="C12" s="126" t="n">
        <v>20</v>
      </c>
      <c r="D12" s="127" t="n">
        <v>36</v>
      </c>
      <c r="E12" s="126" t="n">
        <v>38</v>
      </c>
      <c r="F12" s="126" t="n">
        <v>30</v>
      </c>
      <c r="G12" s="127" t="n">
        <v>37</v>
      </c>
      <c r="H12" s="126" t="n">
        <v>34</v>
      </c>
      <c r="I12" s="126" t="n">
        <v>30</v>
      </c>
      <c r="J12" s="127" t="n">
        <v>38</v>
      </c>
      <c r="K12" s="126" t="n">
        <v>28</v>
      </c>
      <c r="L12" s="126" t="n">
        <v>31</v>
      </c>
      <c r="M12" s="127" t="n">
        <v>39</v>
      </c>
      <c r="N12" s="126" t="n">
        <v>33</v>
      </c>
      <c r="O12" s="126" t="n">
        <v>33</v>
      </c>
      <c r="P12" s="128" t="s">
        <v>71</v>
      </c>
      <c r="Q12" s="126" t="n">
        <f aca="false">B12+E12+H12+K12+N12</f>
        <v>155</v>
      </c>
      <c r="R12" s="126" t="n">
        <f aca="false">C12+F12+I12+L12+O12</f>
        <v>144</v>
      </c>
      <c r="S12" s="129" t="n">
        <f aca="false">Q12+R12</f>
        <v>299</v>
      </c>
    </row>
    <row r="13" customFormat="false" ht="19.5" hidden="false" customHeight="true" outlineLevel="0" collapsed="false">
      <c r="A13" s="101" t="n">
        <v>40</v>
      </c>
      <c r="B13" s="125" t="n">
        <v>30</v>
      </c>
      <c r="C13" s="126" t="n">
        <v>27</v>
      </c>
      <c r="D13" s="127" t="n">
        <v>41</v>
      </c>
      <c r="E13" s="126" t="n">
        <v>26</v>
      </c>
      <c r="F13" s="126" t="n">
        <v>22</v>
      </c>
      <c r="G13" s="127" t="n">
        <v>42</v>
      </c>
      <c r="H13" s="126" t="n">
        <v>24</v>
      </c>
      <c r="I13" s="126" t="n">
        <v>35</v>
      </c>
      <c r="J13" s="127" t="n">
        <v>43</v>
      </c>
      <c r="K13" s="126" t="n">
        <v>33</v>
      </c>
      <c r="L13" s="126" t="n">
        <v>29</v>
      </c>
      <c r="M13" s="127" t="n">
        <v>44</v>
      </c>
      <c r="N13" s="126" t="n">
        <v>30</v>
      </c>
      <c r="O13" s="126" t="n">
        <v>33</v>
      </c>
      <c r="P13" s="128" t="s">
        <v>72</v>
      </c>
      <c r="Q13" s="126" t="n">
        <f aca="false">B13+E13+H13+K13+N13</f>
        <v>143</v>
      </c>
      <c r="R13" s="126" t="n">
        <f aca="false">C13+F13+I13+L13+O13</f>
        <v>146</v>
      </c>
      <c r="S13" s="129" t="n">
        <f aca="false">Q13+R13</f>
        <v>289</v>
      </c>
    </row>
    <row r="14" customFormat="false" ht="19.5" hidden="false" customHeight="true" outlineLevel="0" collapsed="false">
      <c r="A14" s="101" t="n">
        <v>45</v>
      </c>
      <c r="B14" s="125" t="n">
        <v>29</v>
      </c>
      <c r="C14" s="126" t="n">
        <v>33</v>
      </c>
      <c r="D14" s="127" t="n">
        <v>46</v>
      </c>
      <c r="E14" s="126" t="n">
        <v>37</v>
      </c>
      <c r="F14" s="126" t="n">
        <v>35</v>
      </c>
      <c r="G14" s="127" t="n">
        <v>47</v>
      </c>
      <c r="H14" s="126" t="n">
        <v>28</v>
      </c>
      <c r="I14" s="126" t="n">
        <v>29</v>
      </c>
      <c r="J14" s="127" t="n">
        <v>48</v>
      </c>
      <c r="K14" s="126" t="n">
        <v>32</v>
      </c>
      <c r="L14" s="126" t="n">
        <v>32</v>
      </c>
      <c r="M14" s="127" t="n">
        <v>49</v>
      </c>
      <c r="N14" s="126" t="n">
        <v>48</v>
      </c>
      <c r="O14" s="126" t="n">
        <v>41</v>
      </c>
      <c r="P14" s="128" t="s">
        <v>73</v>
      </c>
      <c r="Q14" s="126" t="n">
        <f aca="false">B14+E14+H14+K14+N14</f>
        <v>174</v>
      </c>
      <c r="R14" s="126" t="n">
        <f aca="false">C14+F14+I14+L14+O14</f>
        <v>170</v>
      </c>
      <c r="S14" s="129" t="n">
        <f aca="false">Q14+R14</f>
        <v>344</v>
      </c>
    </row>
    <row r="15" customFormat="false" ht="19.5" hidden="false" customHeight="true" outlineLevel="0" collapsed="false">
      <c r="A15" s="101" t="n">
        <v>50</v>
      </c>
      <c r="B15" s="125" t="n">
        <v>40</v>
      </c>
      <c r="C15" s="126" t="n">
        <v>30</v>
      </c>
      <c r="D15" s="127" t="n">
        <v>51</v>
      </c>
      <c r="E15" s="126" t="n">
        <v>40</v>
      </c>
      <c r="F15" s="126" t="n">
        <v>33</v>
      </c>
      <c r="G15" s="127" t="n">
        <v>52</v>
      </c>
      <c r="H15" s="126" t="n">
        <v>41</v>
      </c>
      <c r="I15" s="126" t="n">
        <v>39</v>
      </c>
      <c r="J15" s="127" t="n">
        <v>53</v>
      </c>
      <c r="K15" s="126" t="n">
        <v>48</v>
      </c>
      <c r="L15" s="126" t="n">
        <v>46</v>
      </c>
      <c r="M15" s="127" t="n">
        <v>54</v>
      </c>
      <c r="N15" s="126" t="n">
        <v>44</v>
      </c>
      <c r="O15" s="126" t="n">
        <v>38</v>
      </c>
      <c r="P15" s="128" t="s">
        <v>74</v>
      </c>
      <c r="Q15" s="126" t="n">
        <f aca="false">B15+E15+H15+K15+N15</f>
        <v>213</v>
      </c>
      <c r="R15" s="126" t="n">
        <f aca="false">C15+F15+I15+L15+O15</f>
        <v>186</v>
      </c>
      <c r="S15" s="129" t="n">
        <f aca="false">Q15+R15</f>
        <v>399</v>
      </c>
    </row>
    <row r="16" customFormat="false" ht="19.5" hidden="false" customHeight="true" outlineLevel="0" collapsed="false">
      <c r="A16" s="101" t="n">
        <v>55</v>
      </c>
      <c r="B16" s="125" t="n">
        <v>50</v>
      </c>
      <c r="C16" s="126" t="n">
        <v>37</v>
      </c>
      <c r="D16" s="127" t="n">
        <v>56</v>
      </c>
      <c r="E16" s="126" t="n">
        <v>47</v>
      </c>
      <c r="F16" s="126" t="n">
        <v>37</v>
      </c>
      <c r="G16" s="127" t="n">
        <v>57</v>
      </c>
      <c r="H16" s="126" t="n">
        <v>45</v>
      </c>
      <c r="I16" s="126" t="n">
        <v>46</v>
      </c>
      <c r="J16" s="127" t="n">
        <v>58</v>
      </c>
      <c r="K16" s="126" t="n">
        <v>42</v>
      </c>
      <c r="L16" s="126" t="n">
        <v>48</v>
      </c>
      <c r="M16" s="127" t="n">
        <v>59</v>
      </c>
      <c r="N16" s="126" t="n">
        <v>56</v>
      </c>
      <c r="O16" s="126" t="n">
        <v>40</v>
      </c>
      <c r="P16" s="128" t="s">
        <v>75</v>
      </c>
      <c r="Q16" s="126" t="n">
        <f aca="false">B16+E16+H16+K16+N16</f>
        <v>240</v>
      </c>
      <c r="R16" s="126" t="n">
        <f aca="false">C16+F16+I16+L16+O16</f>
        <v>208</v>
      </c>
      <c r="S16" s="129" t="n">
        <f aca="false">Q16+R16</f>
        <v>448</v>
      </c>
    </row>
    <row r="17" customFormat="false" ht="19.5" hidden="false" customHeight="true" outlineLevel="0" collapsed="false">
      <c r="A17" s="101" t="n">
        <v>60</v>
      </c>
      <c r="B17" s="125" t="n">
        <v>58</v>
      </c>
      <c r="C17" s="126" t="n">
        <v>51</v>
      </c>
      <c r="D17" s="127" t="n">
        <v>61</v>
      </c>
      <c r="E17" s="126" t="n">
        <v>44</v>
      </c>
      <c r="F17" s="126" t="n">
        <v>51</v>
      </c>
      <c r="G17" s="127" t="n">
        <v>62</v>
      </c>
      <c r="H17" s="126" t="n">
        <v>53</v>
      </c>
      <c r="I17" s="126" t="n">
        <v>55</v>
      </c>
      <c r="J17" s="127" t="n">
        <v>63</v>
      </c>
      <c r="K17" s="126" t="n">
        <v>60</v>
      </c>
      <c r="L17" s="126" t="n">
        <v>59</v>
      </c>
      <c r="M17" s="127" t="n">
        <v>64</v>
      </c>
      <c r="N17" s="126" t="n">
        <v>66</v>
      </c>
      <c r="O17" s="126" t="n">
        <v>66</v>
      </c>
      <c r="P17" s="128" t="s">
        <v>76</v>
      </c>
      <c r="Q17" s="126" t="n">
        <f aca="false">B17+E17+H17+K17+N17</f>
        <v>281</v>
      </c>
      <c r="R17" s="126" t="n">
        <f aca="false">C17+F17+I17+L17+O17</f>
        <v>282</v>
      </c>
      <c r="S17" s="129" t="n">
        <f aca="false">Q17+R17</f>
        <v>563</v>
      </c>
    </row>
    <row r="18" customFormat="false" ht="19.5" hidden="false" customHeight="true" outlineLevel="0" collapsed="false">
      <c r="A18" s="101" t="n">
        <v>65</v>
      </c>
      <c r="B18" s="125" t="n">
        <v>76</v>
      </c>
      <c r="C18" s="126" t="n">
        <v>60</v>
      </c>
      <c r="D18" s="127" t="n">
        <v>66</v>
      </c>
      <c r="E18" s="126" t="n">
        <v>62</v>
      </c>
      <c r="F18" s="126" t="n">
        <v>56</v>
      </c>
      <c r="G18" s="127" t="n">
        <v>67</v>
      </c>
      <c r="H18" s="126" t="n">
        <v>34</v>
      </c>
      <c r="I18" s="126" t="n">
        <v>36</v>
      </c>
      <c r="J18" s="127" t="n">
        <v>68</v>
      </c>
      <c r="K18" s="126" t="n">
        <v>32</v>
      </c>
      <c r="L18" s="126" t="n">
        <v>25</v>
      </c>
      <c r="M18" s="127" t="n">
        <v>69</v>
      </c>
      <c r="N18" s="126" t="n">
        <v>51</v>
      </c>
      <c r="O18" s="126" t="n">
        <v>56</v>
      </c>
      <c r="P18" s="128" t="s">
        <v>77</v>
      </c>
      <c r="Q18" s="126" t="n">
        <f aca="false">B18+E18+H18+K18+N18</f>
        <v>255</v>
      </c>
      <c r="R18" s="126" t="n">
        <f aca="false">C18+F18+I18+L18+O18</f>
        <v>233</v>
      </c>
      <c r="S18" s="129" t="n">
        <f aca="false">Q18+R18</f>
        <v>488</v>
      </c>
    </row>
    <row r="19" customFormat="false" ht="19.5" hidden="false" customHeight="true" outlineLevel="0" collapsed="false">
      <c r="A19" s="101" t="n">
        <v>70</v>
      </c>
      <c r="B19" s="125" t="n">
        <v>51</v>
      </c>
      <c r="C19" s="126" t="n">
        <v>48</v>
      </c>
      <c r="D19" s="127" t="n">
        <v>71</v>
      </c>
      <c r="E19" s="126" t="n">
        <v>43</v>
      </c>
      <c r="F19" s="126" t="n">
        <v>42</v>
      </c>
      <c r="G19" s="127" t="n">
        <v>72</v>
      </c>
      <c r="H19" s="126" t="n">
        <v>39</v>
      </c>
      <c r="I19" s="126" t="n">
        <v>45</v>
      </c>
      <c r="J19" s="127" t="n">
        <v>73</v>
      </c>
      <c r="K19" s="126" t="n">
        <v>37</v>
      </c>
      <c r="L19" s="126" t="n">
        <v>43</v>
      </c>
      <c r="M19" s="127" t="n">
        <v>74</v>
      </c>
      <c r="N19" s="126" t="n">
        <v>56</v>
      </c>
      <c r="O19" s="126" t="n">
        <v>48</v>
      </c>
      <c r="P19" s="128" t="s">
        <v>78</v>
      </c>
      <c r="Q19" s="126" t="n">
        <f aca="false">B19+E19+H19+K19+N19</f>
        <v>226</v>
      </c>
      <c r="R19" s="126" t="n">
        <f aca="false">C19+F19+I19+L19+O19</f>
        <v>226</v>
      </c>
      <c r="S19" s="129" t="n">
        <f aca="false">Q19+R19</f>
        <v>452</v>
      </c>
    </row>
    <row r="20" customFormat="false" ht="19.5" hidden="false" customHeight="true" outlineLevel="0" collapsed="false">
      <c r="A20" s="101" t="n">
        <v>75</v>
      </c>
      <c r="B20" s="125" t="n">
        <v>34</v>
      </c>
      <c r="C20" s="126" t="n">
        <v>41</v>
      </c>
      <c r="D20" s="127" t="n">
        <v>76</v>
      </c>
      <c r="E20" s="126" t="n">
        <v>34</v>
      </c>
      <c r="F20" s="126" t="n">
        <v>56</v>
      </c>
      <c r="G20" s="127" t="n">
        <v>77</v>
      </c>
      <c r="H20" s="126" t="n">
        <v>26</v>
      </c>
      <c r="I20" s="126" t="n">
        <v>52</v>
      </c>
      <c r="J20" s="127" t="n">
        <v>78</v>
      </c>
      <c r="K20" s="126" t="n">
        <v>36</v>
      </c>
      <c r="L20" s="126" t="n">
        <v>68</v>
      </c>
      <c r="M20" s="127" t="n">
        <v>79</v>
      </c>
      <c r="N20" s="126" t="n">
        <v>29</v>
      </c>
      <c r="O20" s="126" t="n">
        <v>55</v>
      </c>
      <c r="P20" s="128" t="s">
        <v>79</v>
      </c>
      <c r="Q20" s="126" t="n">
        <f aca="false">B20+E20+H20+K20+N20</f>
        <v>159</v>
      </c>
      <c r="R20" s="126" t="n">
        <f aca="false">C20+F20+I20+L20+O20</f>
        <v>272</v>
      </c>
      <c r="S20" s="129" t="n">
        <f aca="false">Q20+R20</f>
        <v>431</v>
      </c>
    </row>
    <row r="21" customFormat="false" ht="19.5" hidden="false" customHeight="true" outlineLevel="0" collapsed="false">
      <c r="A21" s="101" t="n">
        <v>80</v>
      </c>
      <c r="B21" s="125" t="n">
        <v>28</v>
      </c>
      <c r="C21" s="126" t="n">
        <v>45</v>
      </c>
      <c r="D21" s="127" t="n">
        <v>81</v>
      </c>
      <c r="E21" s="126" t="n">
        <v>32</v>
      </c>
      <c r="F21" s="126" t="n">
        <v>64</v>
      </c>
      <c r="G21" s="127" t="n">
        <v>82</v>
      </c>
      <c r="H21" s="126" t="n">
        <v>36</v>
      </c>
      <c r="I21" s="126" t="n">
        <v>38</v>
      </c>
      <c r="J21" s="127" t="n">
        <v>83</v>
      </c>
      <c r="K21" s="126" t="n">
        <v>27</v>
      </c>
      <c r="L21" s="126" t="n">
        <v>45</v>
      </c>
      <c r="M21" s="127" t="n">
        <v>84</v>
      </c>
      <c r="N21" s="126" t="n">
        <v>14</v>
      </c>
      <c r="O21" s="126" t="n">
        <v>44</v>
      </c>
      <c r="P21" s="128" t="s">
        <v>80</v>
      </c>
      <c r="Q21" s="126" t="n">
        <f aca="false">B21+E21+H21+K21+N21</f>
        <v>137</v>
      </c>
      <c r="R21" s="126" t="n">
        <f aca="false">C21+F21+I21+L21+O21</f>
        <v>236</v>
      </c>
      <c r="S21" s="129" t="n">
        <f aca="false">Q21+R21</f>
        <v>373</v>
      </c>
    </row>
    <row r="22" customFormat="false" ht="19.5" hidden="false" customHeight="true" outlineLevel="0" collapsed="false">
      <c r="A22" s="101" t="n">
        <v>85</v>
      </c>
      <c r="B22" s="125" t="n">
        <v>30</v>
      </c>
      <c r="C22" s="126" t="n">
        <v>53</v>
      </c>
      <c r="D22" s="127" t="n">
        <v>86</v>
      </c>
      <c r="E22" s="126" t="n">
        <v>19</v>
      </c>
      <c r="F22" s="126" t="n">
        <v>40</v>
      </c>
      <c r="G22" s="127" t="n">
        <v>87</v>
      </c>
      <c r="H22" s="126" t="n">
        <v>18</v>
      </c>
      <c r="I22" s="126" t="n">
        <v>34</v>
      </c>
      <c r="J22" s="127" t="n">
        <v>88</v>
      </c>
      <c r="K22" s="126" t="n">
        <v>14</v>
      </c>
      <c r="L22" s="126" t="n">
        <v>37</v>
      </c>
      <c r="M22" s="127" t="n">
        <v>89</v>
      </c>
      <c r="N22" s="126" t="n">
        <v>9</v>
      </c>
      <c r="O22" s="126" t="n">
        <v>32</v>
      </c>
      <c r="P22" s="128" t="s">
        <v>81</v>
      </c>
      <c r="Q22" s="126" t="n">
        <f aca="false">B22+E22+H22+K22+N22</f>
        <v>90</v>
      </c>
      <c r="R22" s="126" t="n">
        <f aca="false">C22+F22+I22+L22+O22</f>
        <v>196</v>
      </c>
      <c r="S22" s="129" t="n">
        <f aca="false">Q22+R22</f>
        <v>286</v>
      </c>
    </row>
    <row r="23" customFormat="false" ht="19.5" hidden="false" customHeight="true" outlineLevel="0" collapsed="false">
      <c r="A23" s="101" t="n">
        <v>90</v>
      </c>
      <c r="B23" s="125" t="n">
        <v>7</v>
      </c>
      <c r="C23" s="126" t="n">
        <v>35</v>
      </c>
      <c r="D23" s="127" t="n">
        <v>91</v>
      </c>
      <c r="E23" s="126" t="n">
        <v>7</v>
      </c>
      <c r="F23" s="126" t="n">
        <v>23</v>
      </c>
      <c r="G23" s="127" t="n">
        <v>92</v>
      </c>
      <c r="H23" s="126" t="n">
        <v>3</v>
      </c>
      <c r="I23" s="126" t="n">
        <v>24</v>
      </c>
      <c r="J23" s="127" t="n">
        <v>93</v>
      </c>
      <c r="K23" s="126" t="n">
        <v>1</v>
      </c>
      <c r="L23" s="126" t="n">
        <v>13</v>
      </c>
      <c r="M23" s="127" t="n">
        <v>94</v>
      </c>
      <c r="N23" s="126" t="n">
        <v>3</v>
      </c>
      <c r="O23" s="126" t="n">
        <v>21</v>
      </c>
      <c r="P23" s="128" t="s">
        <v>82</v>
      </c>
      <c r="Q23" s="126" t="n">
        <f aca="false">B23+E23+H23+K23+N23</f>
        <v>21</v>
      </c>
      <c r="R23" s="126" t="n">
        <f aca="false">C23+F23+I23+L23+O23</f>
        <v>116</v>
      </c>
      <c r="S23" s="129" t="n">
        <f aca="false">Q23+R23</f>
        <v>137</v>
      </c>
    </row>
    <row r="24" customFormat="false" ht="19.5" hidden="false" customHeight="true" outlineLevel="0" collapsed="false">
      <c r="A24" s="101" t="n">
        <v>95</v>
      </c>
      <c r="B24" s="125" t="n">
        <v>0</v>
      </c>
      <c r="C24" s="126" t="n">
        <v>9</v>
      </c>
      <c r="D24" s="127" t="n">
        <v>96</v>
      </c>
      <c r="E24" s="126" t="n">
        <v>2</v>
      </c>
      <c r="F24" s="126" t="n">
        <v>5</v>
      </c>
      <c r="G24" s="127" t="n">
        <v>97</v>
      </c>
      <c r="H24" s="126" t="n">
        <v>1</v>
      </c>
      <c r="I24" s="126" t="n">
        <v>3</v>
      </c>
      <c r="J24" s="127" t="n">
        <v>98</v>
      </c>
      <c r="K24" s="126" t="n">
        <v>0</v>
      </c>
      <c r="L24" s="126" t="n">
        <v>6</v>
      </c>
      <c r="M24" s="127" t="n">
        <v>99</v>
      </c>
      <c r="N24" s="126" t="n">
        <v>2</v>
      </c>
      <c r="O24" s="126" t="n">
        <v>6</v>
      </c>
      <c r="P24" s="128" t="s">
        <v>83</v>
      </c>
      <c r="Q24" s="126" t="n">
        <f aca="false">B24+E24+H24+K24+N24</f>
        <v>5</v>
      </c>
      <c r="R24" s="126" t="n">
        <f aca="false">C24+F24+I24+L24+O24</f>
        <v>29</v>
      </c>
      <c r="S24" s="129" t="n">
        <f aca="false">Q24+R24</f>
        <v>34</v>
      </c>
    </row>
    <row r="25" customFormat="false" ht="19.5" hidden="false" customHeight="true" outlineLevel="0" collapsed="false">
      <c r="A25" s="101" t="n">
        <v>100</v>
      </c>
      <c r="B25" s="125" t="n">
        <v>1</v>
      </c>
      <c r="C25" s="126" t="n">
        <v>4</v>
      </c>
      <c r="D25" s="127" t="n">
        <v>101</v>
      </c>
      <c r="E25" s="126" t="n">
        <v>0</v>
      </c>
      <c r="F25" s="126" t="n">
        <v>2</v>
      </c>
      <c r="G25" s="127" t="n">
        <v>102</v>
      </c>
      <c r="H25" s="126" t="n">
        <v>0</v>
      </c>
      <c r="I25" s="126" t="n">
        <v>0</v>
      </c>
      <c r="J25" s="127" t="n">
        <v>103</v>
      </c>
      <c r="K25" s="126" t="n">
        <v>0</v>
      </c>
      <c r="L25" s="126" t="n">
        <v>0</v>
      </c>
      <c r="M25" s="127" t="n">
        <v>104</v>
      </c>
      <c r="N25" s="126" t="n">
        <v>0</v>
      </c>
      <c r="O25" s="126" t="n">
        <v>1</v>
      </c>
      <c r="P25" s="128" t="s">
        <v>84</v>
      </c>
      <c r="Q25" s="126" t="n">
        <f aca="false">B25+E25+H25+K25+N25</f>
        <v>1</v>
      </c>
      <c r="R25" s="126" t="n">
        <f aca="false">C25+F25+I25+L25+O25</f>
        <v>7</v>
      </c>
      <c r="S25" s="129" t="n">
        <f aca="false">Q25+R25</f>
        <v>8</v>
      </c>
    </row>
    <row r="26" customFormat="false" ht="19.5" hidden="false" customHeight="true" outlineLevel="0" collapsed="false">
      <c r="A26" s="101" t="n">
        <v>105</v>
      </c>
      <c r="B26" s="125" t="n">
        <v>0</v>
      </c>
      <c r="C26" s="126" t="n">
        <v>0</v>
      </c>
      <c r="D26" s="127" t="n">
        <v>106</v>
      </c>
      <c r="E26" s="126" t="n">
        <v>0</v>
      </c>
      <c r="F26" s="126" t="n">
        <v>0</v>
      </c>
      <c r="G26" s="127" t="n">
        <v>107</v>
      </c>
      <c r="H26" s="126" t="n">
        <v>0</v>
      </c>
      <c r="I26" s="126" t="n">
        <v>0</v>
      </c>
      <c r="J26" s="127" t="n">
        <v>108</v>
      </c>
      <c r="K26" s="126" t="n">
        <v>0</v>
      </c>
      <c r="L26" s="126" t="n">
        <v>0</v>
      </c>
      <c r="M26" s="127" t="n">
        <v>109</v>
      </c>
      <c r="N26" s="126" t="n">
        <v>0</v>
      </c>
      <c r="O26" s="126" t="n">
        <v>0</v>
      </c>
      <c r="P26" s="128" t="s">
        <v>85</v>
      </c>
      <c r="Q26" s="126" t="n">
        <f aca="false">B26+E26+H26+K26+N26</f>
        <v>0</v>
      </c>
      <c r="R26" s="126" t="n">
        <f aca="false">C26+F26+I26+L26+O26</f>
        <v>0</v>
      </c>
      <c r="S26" s="12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25" t="n">
        <v>0</v>
      </c>
      <c r="C27" s="126" t="n">
        <v>0</v>
      </c>
      <c r="D27" s="127" t="n">
        <v>111</v>
      </c>
      <c r="E27" s="126" t="n">
        <v>0</v>
      </c>
      <c r="F27" s="126" t="n">
        <v>0</v>
      </c>
      <c r="G27" s="127" t="n">
        <v>112</v>
      </c>
      <c r="H27" s="126" t="n">
        <v>0</v>
      </c>
      <c r="I27" s="126" t="n">
        <v>0</v>
      </c>
      <c r="J27" s="127" t="n">
        <v>113</v>
      </c>
      <c r="K27" s="126" t="n">
        <v>0</v>
      </c>
      <c r="L27" s="126" t="n">
        <v>0</v>
      </c>
      <c r="M27" s="127" t="n">
        <v>114</v>
      </c>
      <c r="N27" s="126" t="n">
        <v>0</v>
      </c>
      <c r="O27" s="126" t="n">
        <v>0</v>
      </c>
      <c r="P27" s="128" t="s">
        <v>86</v>
      </c>
      <c r="Q27" s="126" t="n">
        <f aca="false">B27+E27+H27+K27+N27</f>
        <v>0</v>
      </c>
      <c r="R27" s="126" t="n">
        <f aca="false">C27+F27+I27+L27+O27</f>
        <v>0</v>
      </c>
      <c r="S27" s="129" t="n">
        <f aca="false">Q27+R27</f>
        <v>0</v>
      </c>
    </row>
    <row r="28" customFormat="false" ht="14.25" hidden="false" customHeight="false" outlineLevel="0" collapsed="false">
      <c r="A28" s="120"/>
      <c r="B28" s="121"/>
      <c r="C28" s="122"/>
      <c r="D28" s="123"/>
      <c r="E28" s="121"/>
      <c r="F28" s="121"/>
      <c r="G28" s="124"/>
      <c r="H28" s="117" t="s">
        <v>87</v>
      </c>
      <c r="I28" s="117"/>
      <c r="J28" s="116" t="n">
        <v>2340</v>
      </c>
      <c r="K28" s="117" t="s">
        <v>88</v>
      </c>
      <c r="L28" s="117"/>
      <c r="M28" s="116" t="n">
        <f aca="false">SUM(Q5:Q27)</f>
        <v>2926</v>
      </c>
      <c r="N28" s="117" t="s">
        <v>89</v>
      </c>
      <c r="O28" s="117"/>
      <c r="P28" s="116" t="n">
        <f aca="false">SUM(R5:R27)</f>
        <v>3236</v>
      </c>
      <c r="Q28" s="117" t="s">
        <v>90</v>
      </c>
      <c r="R28" s="117"/>
      <c r="S28" s="118" t="n">
        <f aca="false">SUM(S5:S27)</f>
        <v>6162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8" activeCellId="0" sqref="U48:X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99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25" t="n">
        <v>60</v>
      </c>
      <c r="C5" s="126" t="n">
        <v>60</v>
      </c>
      <c r="D5" s="127" t="n">
        <v>1</v>
      </c>
      <c r="E5" s="126" t="n">
        <v>46</v>
      </c>
      <c r="F5" s="126" t="n">
        <v>60</v>
      </c>
      <c r="G5" s="127" t="n">
        <v>2</v>
      </c>
      <c r="H5" s="126" t="n">
        <v>54</v>
      </c>
      <c r="I5" s="126" t="n">
        <v>59</v>
      </c>
      <c r="J5" s="127" t="n">
        <v>3</v>
      </c>
      <c r="K5" s="126" t="n">
        <v>58</v>
      </c>
      <c r="L5" s="126" t="n">
        <v>69</v>
      </c>
      <c r="M5" s="127" t="n">
        <v>4</v>
      </c>
      <c r="N5" s="126" t="n">
        <v>57</v>
      </c>
      <c r="O5" s="126" t="n">
        <v>68</v>
      </c>
      <c r="P5" s="128" t="s">
        <v>64</v>
      </c>
      <c r="Q5" s="126" t="n">
        <f aca="false">B5+E5+H5+K5+N5</f>
        <v>275</v>
      </c>
      <c r="R5" s="126" t="n">
        <f aca="false">C5+F5+I5+L5+O5</f>
        <v>316</v>
      </c>
      <c r="S5" s="129" t="n">
        <f aca="false">Q5+R5</f>
        <v>591</v>
      </c>
    </row>
    <row r="6" customFormat="false" ht="19.5" hidden="false" customHeight="true" outlineLevel="0" collapsed="false">
      <c r="A6" s="101" t="n">
        <v>5</v>
      </c>
      <c r="B6" s="125" t="n">
        <v>85</v>
      </c>
      <c r="C6" s="126" t="n">
        <v>64</v>
      </c>
      <c r="D6" s="127" t="n">
        <v>6</v>
      </c>
      <c r="E6" s="126" t="n">
        <v>77</v>
      </c>
      <c r="F6" s="126" t="n">
        <v>71</v>
      </c>
      <c r="G6" s="127" t="n">
        <v>7</v>
      </c>
      <c r="H6" s="126" t="n">
        <v>72</v>
      </c>
      <c r="I6" s="126" t="n">
        <v>59</v>
      </c>
      <c r="J6" s="127" t="n">
        <v>8</v>
      </c>
      <c r="K6" s="126" t="n">
        <v>77</v>
      </c>
      <c r="L6" s="126" t="n">
        <v>72</v>
      </c>
      <c r="M6" s="127" t="n">
        <v>9</v>
      </c>
      <c r="N6" s="126" t="n">
        <v>76</v>
      </c>
      <c r="O6" s="126" t="n">
        <v>61</v>
      </c>
      <c r="P6" s="128" t="s">
        <v>65</v>
      </c>
      <c r="Q6" s="126" t="n">
        <f aca="false">B6+E6+H6+K6+N6</f>
        <v>387</v>
      </c>
      <c r="R6" s="126" t="n">
        <f aca="false">C6+F6+I6+L6+O6</f>
        <v>327</v>
      </c>
      <c r="S6" s="129" t="n">
        <f aca="false">Q6+R6</f>
        <v>714</v>
      </c>
    </row>
    <row r="7" customFormat="false" ht="19.5" hidden="false" customHeight="true" outlineLevel="0" collapsed="false">
      <c r="A7" s="101" t="n">
        <v>10</v>
      </c>
      <c r="B7" s="125" t="n">
        <v>79</v>
      </c>
      <c r="C7" s="126" t="n">
        <v>72</v>
      </c>
      <c r="D7" s="127" t="n">
        <v>11</v>
      </c>
      <c r="E7" s="126" t="n">
        <v>85</v>
      </c>
      <c r="F7" s="126" t="n">
        <v>75</v>
      </c>
      <c r="G7" s="127" t="n">
        <v>12</v>
      </c>
      <c r="H7" s="126" t="n">
        <v>75</v>
      </c>
      <c r="I7" s="126" t="n">
        <v>63</v>
      </c>
      <c r="J7" s="127" t="n">
        <v>13</v>
      </c>
      <c r="K7" s="126" t="n">
        <v>65</v>
      </c>
      <c r="L7" s="126" t="n">
        <v>77</v>
      </c>
      <c r="M7" s="127" t="n">
        <v>14</v>
      </c>
      <c r="N7" s="126" t="n">
        <v>92</v>
      </c>
      <c r="O7" s="126" t="n">
        <v>84</v>
      </c>
      <c r="P7" s="128" t="s">
        <v>66</v>
      </c>
      <c r="Q7" s="126" t="n">
        <f aca="false">B7+E7+H7+K7+N7</f>
        <v>396</v>
      </c>
      <c r="R7" s="126" t="n">
        <f aca="false">C7+F7+I7+L7+O7</f>
        <v>371</v>
      </c>
      <c r="S7" s="129" t="n">
        <f aca="false">Q7+R7</f>
        <v>767</v>
      </c>
    </row>
    <row r="8" customFormat="false" ht="19.5" hidden="false" customHeight="true" outlineLevel="0" collapsed="false">
      <c r="A8" s="101" t="n">
        <v>15</v>
      </c>
      <c r="B8" s="125" t="n">
        <v>91</v>
      </c>
      <c r="C8" s="126" t="n">
        <v>78</v>
      </c>
      <c r="D8" s="127" t="n">
        <v>16</v>
      </c>
      <c r="E8" s="126" t="n">
        <v>88</v>
      </c>
      <c r="F8" s="126" t="n">
        <v>88</v>
      </c>
      <c r="G8" s="127" t="n">
        <v>17</v>
      </c>
      <c r="H8" s="126" t="n">
        <v>77</v>
      </c>
      <c r="I8" s="126" t="n">
        <v>76</v>
      </c>
      <c r="J8" s="127" t="n">
        <v>18</v>
      </c>
      <c r="K8" s="126" t="n">
        <v>113</v>
      </c>
      <c r="L8" s="126" t="n">
        <v>78</v>
      </c>
      <c r="M8" s="127" t="n">
        <v>19</v>
      </c>
      <c r="N8" s="126" t="n">
        <v>136</v>
      </c>
      <c r="O8" s="126" t="n">
        <v>71</v>
      </c>
      <c r="P8" s="128" t="s">
        <v>67</v>
      </c>
      <c r="Q8" s="126" t="n">
        <f aca="false">B8+E8+H8+K8+N8</f>
        <v>505</v>
      </c>
      <c r="R8" s="126" t="n">
        <f aca="false">C8+F8+I8+L8+O8</f>
        <v>391</v>
      </c>
      <c r="S8" s="129" t="n">
        <f aca="false">Q8+R8</f>
        <v>896</v>
      </c>
    </row>
    <row r="9" customFormat="false" ht="19.5" hidden="false" customHeight="true" outlineLevel="0" collapsed="false">
      <c r="A9" s="101" t="n">
        <v>20</v>
      </c>
      <c r="B9" s="125" t="n">
        <v>133</v>
      </c>
      <c r="C9" s="126" t="n">
        <v>80</v>
      </c>
      <c r="D9" s="127" t="n">
        <v>21</v>
      </c>
      <c r="E9" s="126" t="n">
        <v>156</v>
      </c>
      <c r="F9" s="126" t="n">
        <v>82</v>
      </c>
      <c r="G9" s="127" t="n">
        <v>22</v>
      </c>
      <c r="H9" s="126" t="n">
        <v>120</v>
      </c>
      <c r="I9" s="126" t="n">
        <v>87</v>
      </c>
      <c r="J9" s="127" t="n">
        <v>23</v>
      </c>
      <c r="K9" s="126" t="n">
        <v>112</v>
      </c>
      <c r="L9" s="126" t="n">
        <v>67</v>
      </c>
      <c r="M9" s="127" t="n">
        <v>24</v>
      </c>
      <c r="N9" s="126" t="n">
        <v>100</v>
      </c>
      <c r="O9" s="126" t="n">
        <v>84</v>
      </c>
      <c r="P9" s="128" t="s">
        <v>68</v>
      </c>
      <c r="Q9" s="126" t="n">
        <f aca="false">B9+E9+H9+K9+N9</f>
        <v>621</v>
      </c>
      <c r="R9" s="126" t="n">
        <f aca="false">C9+F9+I9+L9+O9</f>
        <v>400</v>
      </c>
      <c r="S9" s="129" t="n">
        <f aca="false">Q9+R9</f>
        <v>1021</v>
      </c>
    </row>
    <row r="10" customFormat="false" ht="19.5" hidden="false" customHeight="true" outlineLevel="0" collapsed="false">
      <c r="A10" s="101" t="n">
        <v>25</v>
      </c>
      <c r="B10" s="125" t="n">
        <v>99</v>
      </c>
      <c r="C10" s="126" t="n">
        <v>73</v>
      </c>
      <c r="D10" s="127" t="n">
        <v>26</v>
      </c>
      <c r="E10" s="126" t="n">
        <v>108</v>
      </c>
      <c r="F10" s="126" t="n">
        <v>96</v>
      </c>
      <c r="G10" s="127" t="n">
        <v>27</v>
      </c>
      <c r="H10" s="126" t="n">
        <v>92</v>
      </c>
      <c r="I10" s="126" t="n">
        <v>78</v>
      </c>
      <c r="J10" s="127" t="n">
        <v>28</v>
      </c>
      <c r="K10" s="126" t="n">
        <v>103</v>
      </c>
      <c r="L10" s="126" t="n">
        <v>89</v>
      </c>
      <c r="M10" s="127" t="n">
        <v>29</v>
      </c>
      <c r="N10" s="126" t="n">
        <v>97</v>
      </c>
      <c r="O10" s="126" t="n">
        <v>82</v>
      </c>
      <c r="P10" s="128" t="s">
        <v>69</v>
      </c>
      <c r="Q10" s="126" t="n">
        <f aca="false">B10+E10+H10+K10+N10</f>
        <v>499</v>
      </c>
      <c r="R10" s="126" t="n">
        <f aca="false">C10+F10+I10+L10+O10</f>
        <v>418</v>
      </c>
      <c r="S10" s="129" t="n">
        <f aca="false">Q10+R10</f>
        <v>917</v>
      </c>
    </row>
    <row r="11" customFormat="false" ht="19.5" hidden="false" customHeight="true" outlineLevel="0" collapsed="false">
      <c r="A11" s="101" t="n">
        <v>30</v>
      </c>
      <c r="B11" s="125" t="n">
        <v>115</v>
      </c>
      <c r="C11" s="126" t="n">
        <v>96</v>
      </c>
      <c r="D11" s="127" t="n">
        <v>31</v>
      </c>
      <c r="E11" s="126" t="n">
        <v>121</v>
      </c>
      <c r="F11" s="126" t="n">
        <v>119</v>
      </c>
      <c r="G11" s="127" t="n">
        <v>32</v>
      </c>
      <c r="H11" s="126" t="n">
        <v>111</v>
      </c>
      <c r="I11" s="126" t="n">
        <v>91</v>
      </c>
      <c r="J11" s="127" t="n">
        <v>33</v>
      </c>
      <c r="K11" s="126" t="n">
        <v>109</v>
      </c>
      <c r="L11" s="126" t="n">
        <v>84</v>
      </c>
      <c r="M11" s="127" t="n">
        <v>34</v>
      </c>
      <c r="N11" s="126" t="n">
        <v>126</v>
      </c>
      <c r="O11" s="126" t="n">
        <v>78</v>
      </c>
      <c r="P11" s="128" t="s">
        <v>70</v>
      </c>
      <c r="Q11" s="126" t="n">
        <f aca="false">B11+E11+H11+K11+N11</f>
        <v>582</v>
      </c>
      <c r="R11" s="126" t="n">
        <f aca="false">C11+F11+I11+L11+O11</f>
        <v>468</v>
      </c>
      <c r="S11" s="129" t="n">
        <f aca="false">Q11+R11</f>
        <v>1050</v>
      </c>
    </row>
    <row r="12" customFormat="false" ht="19.5" hidden="false" customHeight="true" outlineLevel="0" collapsed="false">
      <c r="A12" s="101" t="n">
        <v>35</v>
      </c>
      <c r="B12" s="125" t="n">
        <v>110</v>
      </c>
      <c r="C12" s="126" t="n">
        <v>113</v>
      </c>
      <c r="D12" s="127" t="n">
        <v>36</v>
      </c>
      <c r="E12" s="126" t="n">
        <v>121</v>
      </c>
      <c r="F12" s="126" t="n">
        <v>82</v>
      </c>
      <c r="G12" s="127" t="n">
        <v>37</v>
      </c>
      <c r="H12" s="126" t="n">
        <v>123</v>
      </c>
      <c r="I12" s="126" t="n">
        <v>111</v>
      </c>
      <c r="J12" s="127" t="n">
        <v>38</v>
      </c>
      <c r="K12" s="126" t="n">
        <v>132</v>
      </c>
      <c r="L12" s="126" t="n">
        <v>113</v>
      </c>
      <c r="M12" s="127" t="n">
        <v>39</v>
      </c>
      <c r="N12" s="126" t="n">
        <v>139</v>
      </c>
      <c r="O12" s="126" t="n">
        <v>101</v>
      </c>
      <c r="P12" s="128" t="s">
        <v>71</v>
      </c>
      <c r="Q12" s="126" t="n">
        <f aca="false">B12+E12+H12+K12+N12</f>
        <v>625</v>
      </c>
      <c r="R12" s="126" t="n">
        <f aca="false">C12+F12+I12+L12+O12</f>
        <v>520</v>
      </c>
      <c r="S12" s="129" t="n">
        <f aca="false">Q12+R12</f>
        <v>1145</v>
      </c>
    </row>
    <row r="13" customFormat="false" ht="19.5" hidden="false" customHeight="true" outlineLevel="0" collapsed="false">
      <c r="A13" s="101" t="n">
        <v>40</v>
      </c>
      <c r="B13" s="125" t="n">
        <v>123</v>
      </c>
      <c r="C13" s="126" t="n">
        <v>103</v>
      </c>
      <c r="D13" s="127" t="n">
        <v>41</v>
      </c>
      <c r="E13" s="126" t="n">
        <v>112</v>
      </c>
      <c r="F13" s="126" t="n">
        <v>99</v>
      </c>
      <c r="G13" s="127" t="n">
        <v>42</v>
      </c>
      <c r="H13" s="126" t="n">
        <v>107</v>
      </c>
      <c r="I13" s="126" t="n">
        <v>94</v>
      </c>
      <c r="J13" s="127" t="n">
        <v>43</v>
      </c>
      <c r="K13" s="126" t="n">
        <v>116</v>
      </c>
      <c r="L13" s="126" t="n">
        <v>91</v>
      </c>
      <c r="M13" s="127" t="n">
        <v>44</v>
      </c>
      <c r="N13" s="126" t="n">
        <v>98</v>
      </c>
      <c r="O13" s="126" t="n">
        <v>86</v>
      </c>
      <c r="P13" s="128" t="s">
        <v>72</v>
      </c>
      <c r="Q13" s="126" t="n">
        <f aca="false">B13+E13+H13+K13+N13</f>
        <v>556</v>
      </c>
      <c r="R13" s="126" t="n">
        <f aca="false">C13+F13+I13+L13+O13</f>
        <v>473</v>
      </c>
      <c r="S13" s="129" t="n">
        <f aca="false">Q13+R13</f>
        <v>1029</v>
      </c>
    </row>
    <row r="14" customFormat="false" ht="19.5" hidden="false" customHeight="true" outlineLevel="0" collapsed="false">
      <c r="A14" s="101" t="n">
        <v>45</v>
      </c>
      <c r="B14" s="125" t="n">
        <v>91</v>
      </c>
      <c r="C14" s="126" t="n">
        <v>104</v>
      </c>
      <c r="D14" s="127" t="n">
        <v>46</v>
      </c>
      <c r="E14" s="126" t="n">
        <v>137</v>
      </c>
      <c r="F14" s="126" t="n">
        <v>94</v>
      </c>
      <c r="G14" s="127" t="n">
        <v>47</v>
      </c>
      <c r="H14" s="126" t="n">
        <v>78</v>
      </c>
      <c r="I14" s="126" t="n">
        <v>87</v>
      </c>
      <c r="J14" s="127" t="n">
        <v>48</v>
      </c>
      <c r="K14" s="126" t="n">
        <v>114</v>
      </c>
      <c r="L14" s="126" t="n">
        <v>91</v>
      </c>
      <c r="M14" s="127" t="n">
        <v>49</v>
      </c>
      <c r="N14" s="126" t="n">
        <v>120</v>
      </c>
      <c r="O14" s="126" t="n">
        <v>112</v>
      </c>
      <c r="P14" s="128" t="s">
        <v>73</v>
      </c>
      <c r="Q14" s="126" t="n">
        <f aca="false">B14+E14+H14+K14+N14</f>
        <v>540</v>
      </c>
      <c r="R14" s="126" t="n">
        <f aca="false">C14+F14+I14+L14+O14</f>
        <v>488</v>
      </c>
      <c r="S14" s="129" t="n">
        <f aca="false">Q14+R14</f>
        <v>1028</v>
      </c>
    </row>
    <row r="15" customFormat="false" ht="19.5" hidden="false" customHeight="true" outlineLevel="0" collapsed="false">
      <c r="A15" s="101" t="n">
        <v>50</v>
      </c>
      <c r="B15" s="125" t="n">
        <v>87</v>
      </c>
      <c r="C15" s="126" t="n">
        <v>84</v>
      </c>
      <c r="D15" s="127" t="n">
        <v>51</v>
      </c>
      <c r="E15" s="126" t="n">
        <v>129</v>
      </c>
      <c r="F15" s="126" t="n">
        <v>103</v>
      </c>
      <c r="G15" s="127" t="n">
        <v>52</v>
      </c>
      <c r="H15" s="126" t="n">
        <v>115</v>
      </c>
      <c r="I15" s="126" t="n">
        <v>114</v>
      </c>
      <c r="J15" s="127" t="n">
        <v>53</v>
      </c>
      <c r="K15" s="126" t="n">
        <v>126</v>
      </c>
      <c r="L15" s="126" t="n">
        <v>123</v>
      </c>
      <c r="M15" s="127" t="n">
        <v>54</v>
      </c>
      <c r="N15" s="126" t="n">
        <v>125</v>
      </c>
      <c r="O15" s="126" t="n">
        <v>108</v>
      </c>
      <c r="P15" s="128" t="s">
        <v>74</v>
      </c>
      <c r="Q15" s="126" t="n">
        <f aca="false">B15+E15+H15+K15+N15</f>
        <v>582</v>
      </c>
      <c r="R15" s="126" t="n">
        <f aca="false">C15+F15+I15+L15+O15</f>
        <v>532</v>
      </c>
      <c r="S15" s="129" t="n">
        <f aca="false">Q15+R15</f>
        <v>1114</v>
      </c>
    </row>
    <row r="16" customFormat="false" ht="19.5" hidden="false" customHeight="true" outlineLevel="0" collapsed="false">
      <c r="A16" s="101" t="n">
        <v>55</v>
      </c>
      <c r="B16" s="125" t="n">
        <v>128</v>
      </c>
      <c r="C16" s="126" t="n">
        <v>128</v>
      </c>
      <c r="D16" s="127" t="n">
        <v>56</v>
      </c>
      <c r="E16" s="126" t="n">
        <v>132</v>
      </c>
      <c r="F16" s="126" t="n">
        <v>129</v>
      </c>
      <c r="G16" s="127" t="n">
        <v>57</v>
      </c>
      <c r="H16" s="126" t="n">
        <v>141</v>
      </c>
      <c r="I16" s="126" t="n">
        <v>130</v>
      </c>
      <c r="J16" s="127" t="n">
        <v>58</v>
      </c>
      <c r="K16" s="126" t="n">
        <v>128</v>
      </c>
      <c r="L16" s="126" t="n">
        <v>138</v>
      </c>
      <c r="M16" s="127" t="n">
        <v>59</v>
      </c>
      <c r="N16" s="126" t="n">
        <v>157</v>
      </c>
      <c r="O16" s="126" t="n">
        <v>126</v>
      </c>
      <c r="P16" s="128" t="s">
        <v>75</v>
      </c>
      <c r="Q16" s="126" t="n">
        <f aca="false">B16+E16+H16+K16+N16</f>
        <v>686</v>
      </c>
      <c r="R16" s="126" t="n">
        <f aca="false">C16+F16+I16+L16+O16</f>
        <v>651</v>
      </c>
      <c r="S16" s="129" t="n">
        <f aca="false">Q16+R16</f>
        <v>1337</v>
      </c>
    </row>
    <row r="17" customFormat="false" ht="19.5" hidden="false" customHeight="true" outlineLevel="0" collapsed="false">
      <c r="A17" s="101" t="n">
        <v>60</v>
      </c>
      <c r="B17" s="125" t="n">
        <v>139</v>
      </c>
      <c r="C17" s="126" t="n">
        <v>138</v>
      </c>
      <c r="D17" s="127" t="n">
        <v>61</v>
      </c>
      <c r="E17" s="126" t="n">
        <v>175</v>
      </c>
      <c r="F17" s="126" t="n">
        <v>159</v>
      </c>
      <c r="G17" s="127" t="n">
        <v>62</v>
      </c>
      <c r="H17" s="126" t="n">
        <v>144</v>
      </c>
      <c r="I17" s="126" t="n">
        <v>158</v>
      </c>
      <c r="J17" s="127" t="n">
        <v>63</v>
      </c>
      <c r="K17" s="126" t="n">
        <v>192</v>
      </c>
      <c r="L17" s="126" t="n">
        <v>166</v>
      </c>
      <c r="M17" s="127" t="n">
        <v>64</v>
      </c>
      <c r="N17" s="126" t="n">
        <v>187</v>
      </c>
      <c r="O17" s="126" t="n">
        <v>174</v>
      </c>
      <c r="P17" s="128" t="s">
        <v>76</v>
      </c>
      <c r="Q17" s="126" t="n">
        <f aca="false">B17+E17+H17+K17+N17</f>
        <v>837</v>
      </c>
      <c r="R17" s="126" t="n">
        <f aca="false">C17+F17+I17+L17+O17</f>
        <v>795</v>
      </c>
      <c r="S17" s="129" t="n">
        <f aca="false">Q17+R17</f>
        <v>1632</v>
      </c>
    </row>
    <row r="18" customFormat="false" ht="19.5" hidden="false" customHeight="true" outlineLevel="0" collapsed="false">
      <c r="A18" s="101" t="n">
        <v>65</v>
      </c>
      <c r="B18" s="125" t="n">
        <v>169</v>
      </c>
      <c r="C18" s="126" t="n">
        <v>173</v>
      </c>
      <c r="D18" s="127" t="n">
        <v>66</v>
      </c>
      <c r="E18" s="126" t="n">
        <v>179</v>
      </c>
      <c r="F18" s="126" t="n">
        <v>146</v>
      </c>
      <c r="G18" s="127" t="n">
        <v>67</v>
      </c>
      <c r="H18" s="126" t="n">
        <v>99</v>
      </c>
      <c r="I18" s="126" t="n">
        <v>99</v>
      </c>
      <c r="J18" s="127" t="n">
        <v>68</v>
      </c>
      <c r="K18" s="126" t="n">
        <v>95</v>
      </c>
      <c r="L18" s="126" t="n">
        <v>74</v>
      </c>
      <c r="M18" s="127" t="n">
        <v>69</v>
      </c>
      <c r="N18" s="126" t="n">
        <v>120</v>
      </c>
      <c r="O18" s="126" t="n">
        <v>105</v>
      </c>
      <c r="P18" s="128" t="s">
        <v>77</v>
      </c>
      <c r="Q18" s="126" t="n">
        <f aca="false">B18+E18+H18+K18+N18</f>
        <v>662</v>
      </c>
      <c r="R18" s="126" t="n">
        <f aca="false">C18+F18+I18+L18+O18</f>
        <v>597</v>
      </c>
      <c r="S18" s="129" t="n">
        <f aca="false">Q18+R18</f>
        <v>1259</v>
      </c>
    </row>
    <row r="19" customFormat="false" ht="19.5" hidden="false" customHeight="true" outlineLevel="0" collapsed="false">
      <c r="A19" s="101" t="n">
        <v>70</v>
      </c>
      <c r="B19" s="125" t="n">
        <v>130</v>
      </c>
      <c r="C19" s="126" t="n">
        <v>120</v>
      </c>
      <c r="D19" s="127" t="n">
        <v>71</v>
      </c>
      <c r="E19" s="126" t="n">
        <v>114</v>
      </c>
      <c r="F19" s="126" t="n">
        <v>108</v>
      </c>
      <c r="G19" s="127" t="n">
        <v>72</v>
      </c>
      <c r="H19" s="126" t="n">
        <v>113</v>
      </c>
      <c r="I19" s="126" t="n">
        <v>121</v>
      </c>
      <c r="J19" s="127" t="n">
        <v>73</v>
      </c>
      <c r="K19" s="126" t="n">
        <v>96</v>
      </c>
      <c r="L19" s="126" t="n">
        <v>100</v>
      </c>
      <c r="M19" s="127" t="n">
        <v>74</v>
      </c>
      <c r="N19" s="126" t="n">
        <v>54</v>
      </c>
      <c r="O19" s="126" t="n">
        <v>113</v>
      </c>
      <c r="P19" s="128" t="s">
        <v>78</v>
      </c>
      <c r="Q19" s="126" t="n">
        <f aca="false">B19+E19+H19+K19+N19</f>
        <v>507</v>
      </c>
      <c r="R19" s="126" t="n">
        <f aca="false">C19+F19+I19+L19+O19</f>
        <v>562</v>
      </c>
      <c r="S19" s="129" t="n">
        <f aca="false">Q19+R19</f>
        <v>1069</v>
      </c>
    </row>
    <row r="20" customFormat="false" ht="19.5" hidden="false" customHeight="true" outlineLevel="0" collapsed="false">
      <c r="A20" s="101" t="n">
        <v>75</v>
      </c>
      <c r="B20" s="125" t="n">
        <v>96</v>
      </c>
      <c r="C20" s="126" t="n">
        <v>98</v>
      </c>
      <c r="D20" s="127" t="n">
        <v>76</v>
      </c>
      <c r="E20" s="126" t="n">
        <v>83</v>
      </c>
      <c r="F20" s="126" t="n">
        <v>102</v>
      </c>
      <c r="G20" s="127" t="n">
        <v>77</v>
      </c>
      <c r="H20" s="126" t="n">
        <v>95</v>
      </c>
      <c r="I20" s="126" t="n">
        <v>99</v>
      </c>
      <c r="J20" s="127" t="n">
        <v>78</v>
      </c>
      <c r="K20" s="126" t="n">
        <v>83</v>
      </c>
      <c r="L20" s="126" t="n">
        <v>100</v>
      </c>
      <c r="M20" s="127" t="n">
        <v>79</v>
      </c>
      <c r="N20" s="126" t="n">
        <v>60</v>
      </c>
      <c r="O20" s="126" t="n">
        <v>108</v>
      </c>
      <c r="P20" s="128" t="s">
        <v>79</v>
      </c>
      <c r="Q20" s="126" t="n">
        <f aca="false">B20+E20+H20+K20+N20</f>
        <v>417</v>
      </c>
      <c r="R20" s="126" t="n">
        <f aca="false">C20+F20+I20+L20+O20</f>
        <v>507</v>
      </c>
      <c r="S20" s="129" t="n">
        <f aca="false">Q20+R20</f>
        <v>924</v>
      </c>
    </row>
    <row r="21" customFormat="false" ht="19.5" hidden="false" customHeight="true" outlineLevel="0" collapsed="false">
      <c r="A21" s="101" t="n">
        <v>80</v>
      </c>
      <c r="B21" s="125" t="n">
        <v>66</v>
      </c>
      <c r="C21" s="126" t="n">
        <v>96</v>
      </c>
      <c r="D21" s="127" t="n">
        <v>81</v>
      </c>
      <c r="E21" s="126" t="n">
        <v>71</v>
      </c>
      <c r="F21" s="126" t="n">
        <v>127</v>
      </c>
      <c r="G21" s="127" t="n">
        <v>82</v>
      </c>
      <c r="H21" s="126" t="n">
        <v>52</v>
      </c>
      <c r="I21" s="126" t="n">
        <v>92</v>
      </c>
      <c r="J21" s="127" t="n">
        <v>83</v>
      </c>
      <c r="K21" s="126" t="n">
        <v>50</v>
      </c>
      <c r="L21" s="126" t="n">
        <v>88</v>
      </c>
      <c r="M21" s="127" t="n">
        <v>84</v>
      </c>
      <c r="N21" s="126" t="n">
        <v>56</v>
      </c>
      <c r="O21" s="126" t="n">
        <v>99</v>
      </c>
      <c r="P21" s="128" t="s">
        <v>80</v>
      </c>
      <c r="Q21" s="126" t="n">
        <f aca="false">B21+E21+H21+K21+N21</f>
        <v>295</v>
      </c>
      <c r="R21" s="126" t="n">
        <f aca="false">C21+F21+I21+L21+O21</f>
        <v>502</v>
      </c>
      <c r="S21" s="129" t="n">
        <f aca="false">Q21+R21</f>
        <v>797</v>
      </c>
    </row>
    <row r="22" customFormat="false" ht="19.5" hidden="false" customHeight="true" outlineLevel="0" collapsed="false">
      <c r="A22" s="101" t="n">
        <v>85</v>
      </c>
      <c r="B22" s="125" t="n">
        <v>45</v>
      </c>
      <c r="C22" s="126" t="n">
        <v>85</v>
      </c>
      <c r="D22" s="127" t="n">
        <v>86</v>
      </c>
      <c r="E22" s="126" t="n">
        <v>36</v>
      </c>
      <c r="F22" s="126" t="n">
        <v>59</v>
      </c>
      <c r="G22" s="127" t="n">
        <v>87</v>
      </c>
      <c r="H22" s="126" t="n">
        <v>42</v>
      </c>
      <c r="I22" s="126" t="n">
        <v>86</v>
      </c>
      <c r="J22" s="127" t="n">
        <v>88</v>
      </c>
      <c r="K22" s="126" t="n">
        <v>39</v>
      </c>
      <c r="L22" s="126" t="n">
        <v>67</v>
      </c>
      <c r="M22" s="127" t="n">
        <v>89</v>
      </c>
      <c r="N22" s="126" t="n">
        <v>24</v>
      </c>
      <c r="O22" s="126" t="n">
        <v>45</v>
      </c>
      <c r="P22" s="128" t="s">
        <v>81</v>
      </c>
      <c r="Q22" s="126" t="n">
        <f aca="false">B22+E22+H22+K22+N22</f>
        <v>186</v>
      </c>
      <c r="R22" s="126" t="n">
        <f aca="false">C22+F22+I22+L22+O22</f>
        <v>342</v>
      </c>
      <c r="S22" s="129" t="n">
        <f aca="false">Q22+R22</f>
        <v>528</v>
      </c>
    </row>
    <row r="23" customFormat="false" ht="19.5" hidden="false" customHeight="true" outlineLevel="0" collapsed="false">
      <c r="A23" s="101" t="n">
        <v>90</v>
      </c>
      <c r="B23" s="125" t="n">
        <v>15</v>
      </c>
      <c r="C23" s="126" t="n">
        <v>47</v>
      </c>
      <c r="D23" s="127" t="n">
        <v>91</v>
      </c>
      <c r="E23" s="126" t="n">
        <v>12</v>
      </c>
      <c r="F23" s="126" t="n">
        <v>28</v>
      </c>
      <c r="G23" s="127" t="n">
        <v>92</v>
      </c>
      <c r="H23" s="126" t="n">
        <v>9</v>
      </c>
      <c r="I23" s="126" t="n">
        <v>27</v>
      </c>
      <c r="J23" s="127" t="n">
        <v>93</v>
      </c>
      <c r="K23" s="126" t="n">
        <v>6</v>
      </c>
      <c r="L23" s="126" t="n">
        <v>21</v>
      </c>
      <c r="M23" s="127" t="n">
        <v>94</v>
      </c>
      <c r="N23" s="126" t="n">
        <v>4</v>
      </c>
      <c r="O23" s="126" t="n">
        <v>19</v>
      </c>
      <c r="P23" s="128" t="s">
        <v>82</v>
      </c>
      <c r="Q23" s="126" t="n">
        <f aca="false">B23+E23+H23+K23+N23</f>
        <v>46</v>
      </c>
      <c r="R23" s="126" t="n">
        <f aca="false">C23+F23+I23+L23+O23</f>
        <v>142</v>
      </c>
      <c r="S23" s="129" t="n">
        <f aca="false">Q23+R23</f>
        <v>188</v>
      </c>
    </row>
    <row r="24" customFormat="false" ht="19.5" hidden="false" customHeight="true" outlineLevel="0" collapsed="false">
      <c r="A24" s="101" t="n">
        <v>95</v>
      </c>
      <c r="B24" s="125" t="n">
        <v>10</v>
      </c>
      <c r="C24" s="126" t="n">
        <v>9</v>
      </c>
      <c r="D24" s="127" t="n">
        <v>96</v>
      </c>
      <c r="E24" s="126" t="n">
        <v>2</v>
      </c>
      <c r="F24" s="126" t="n">
        <v>12</v>
      </c>
      <c r="G24" s="127" t="n">
        <v>97</v>
      </c>
      <c r="H24" s="126" t="n">
        <v>0</v>
      </c>
      <c r="I24" s="126" t="n">
        <v>7</v>
      </c>
      <c r="J24" s="127" t="n">
        <v>98</v>
      </c>
      <c r="K24" s="126" t="n">
        <v>1</v>
      </c>
      <c r="L24" s="126" t="n">
        <v>5</v>
      </c>
      <c r="M24" s="127" t="n">
        <v>99</v>
      </c>
      <c r="N24" s="126" t="n">
        <v>2</v>
      </c>
      <c r="O24" s="126" t="n">
        <v>2</v>
      </c>
      <c r="P24" s="128" t="s">
        <v>83</v>
      </c>
      <c r="Q24" s="126" t="n">
        <f aca="false">B24+E24+H24+K24+N24</f>
        <v>15</v>
      </c>
      <c r="R24" s="126" t="n">
        <f aca="false">C24+F24+I24+L24+O24</f>
        <v>35</v>
      </c>
      <c r="S24" s="129" t="n">
        <f aca="false">Q24+R24</f>
        <v>50</v>
      </c>
    </row>
    <row r="25" customFormat="false" ht="19.5" hidden="false" customHeight="true" outlineLevel="0" collapsed="false">
      <c r="A25" s="101" t="n">
        <v>100</v>
      </c>
      <c r="B25" s="125" t="n">
        <v>0</v>
      </c>
      <c r="C25" s="126" t="n">
        <v>1</v>
      </c>
      <c r="D25" s="127" t="n">
        <v>101</v>
      </c>
      <c r="E25" s="126" t="n">
        <v>0</v>
      </c>
      <c r="F25" s="126" t="n">
        <v>3</v>
      </c>
      <c r="G25" s="127" t="n">
        <v>102</v>
      </c>
      <c r="H25" s="126" t="n">
        <v>0</v>
      </c>
      <c r="I25" s="126" t="n">
        <v>1</v>
      </c>
      <c r="J25" s="127" t="n">
        <v>103</v>
      </c>
      <c r="K25" s="126" t="n">
        <v>0</v>
      </c>
      <c r="L25" s="126" t="n">
        <v>0</v>
      </c>
      <c r="M25" s="127" t="n">
        <v>104</v>
      </c>
      <c r="N25" s="126" t="n">
        <v>1</v>
      </c>
      <c r="O25" s="126" t="n">
        <v>1</v>
      </c>
      <c r="P25" s="128" t="s">
        <v>84</v>
      </c>
      <c r="Q25" s="126" t="n">
        <f aca="false">B25+E25+H25+K25+N25</f>
        <v>1</v>
      </c>
      <c r="R25" s="126" t="n">
        <f aca="false">C25+F25+I25+L25+O25</f>
        <v>6</v>
      </c>
      <c r="S25" s="129" t="n">
        <f aca="false">Q25+R25</f>
        <v>7</v>
      </c>
    </row>
    <row r="26" customFormat="false" ht="19.5" hidden="false" customHeight="true" outlineLevel="0" collapsed="false">
      <c r="A26" s="101" t="n">
        <v>105</v>
      </c>
      <c r="B26" s="125" t="n">
        <v>0</v>
      </c>
      <c r="C26" s="126" t="n">
        <v>0</v>
      </c>
      <c r="D26" s="127" t="n">
        <v>106</v>
      </c>
      <c r="E26" s="126" t="n">
        <v>0</v>
      </c>
      <c r="F26" s="126" t="n">
        <v>1</v>
      </c>
      <c r="G26" s="127" t="n">
        <v>107</v>
      </c>
      <c r="H26" s="126" t="n">
        <v>0</v>
      </c>
      <c r="I26" s="126" t="n">
        <v>0</v>
      </c>
      <c r="J26" s="127" t="n">
        <v>108</v>
      </c>
      <c r="K26" s="126" t="n">
        <v>0</v>
      </c>
      <c r="L26" s="126" t="n">
        <v>0</v>
      </c>
      <c r="M26" s="127" t="n">
        <v>109</v>
      </c>
      <c r="N26" s="126" t="n">
        <v>0</v>
      </c>
      <c r="O26" s="126" t="n">
        <v>0</v>
      </c>
      <c r="P26" s="128" t="s">
        <v>85</v>
      </c>
      <c r="Q26" s="126" t="n">
        <f aca="false">B26+E26+H26+K26+N26</f>
        <v>0</v>
      </c>
      <c r="R26" s="126" t="n">
        <f aca="false">C26+F26+I26+L26+O26</f>
        <v>1</v>
      </c>
      <c r="S26" s="129" t="n">
        <f aca="false">Q26+R26</f>
        <v>1</v>
      </c>
    </row>
    <row r="27" customFormat="false" ht="19.5" hidden="false" customHeight="true" outlineLevel="0" collapsed="false">
      <c r="A27" s="101" t="n">
        <v>110</v>
      </c>
      <c r="B27" s="125" t="n">
        <v>0</v>
      </c>
      <c r="C27" s="126" t="n">
        <v>0</v>
      </c>
      <c r="D27" s="127" t="n">
        <v>111</v>
      </c>
      <c r="E27" s="126" t="n">
        <v>0</v>
      </c>
      <c r="F27" s="126" t="n">
        <v>0</v>
      </c>
      <c r="G27" s="127" t="n">
        <v>112</v>
      </c>
      <c r="H27" s="126" t="n">
        <v>0</v>
      </c>
      <c r="I27" s="126" t="n">
        <v>0</v>
      </c>
      <c r="J27" s="127" t="n">
        <v>113</v>
      </c>
      <c r="K27" s="126" t="n">
        <v>0</v>
      </c>
      <c r="L27" s="126" t="n">
        <v>0</v>
      </c>
      <c r="M27" s="127" t="n">
        <v>114</v>
      </c>
      <c r="N27" s="126" t="n">
        <v>0</v>
      </c>
      <c r="O27" s="126" t="n">
        <v>0</v>
      </c>
      <c r="P27" s="128" t="s">
        <v>86</v>
      </c>
      <c r="Q27" s="126" t="n">
        <f aca="false">B27+E27+H27+K27+N27</f>
        <v>0</v>
      </c>
      <c r="R27" s="126" t="n">
        <f aca="false">C27+F27+I27+L27+O27</f>
        <v>0</v>
      </c>
      <c r="S27" s="129" t="n">
        <f aca="false">Q27+R27</f>
        <v>0</v>
      </c>
    </row>
    <row r="28" customFormat="false" ht="14.25" hidden="false" customHeight="false" outlineLevel="0" collapsed="false">
      <c r="A28" s="120"/>
      <c r="B28" s="121"/>
      <c r="C28" s="122"/>
      <c r="D28" s="123"/>
      <c r="E28" s="121"/>
      <c r="F28" s="121"/>
      <c r="G28" s="124"/>
      <c r="H28" s="117" t="s">
        <v>87</v>
      </c>
      <c r="I28" s="117"/>
      <c r="J28" s="116" t="n">
        <v>6691</v>
      </c>
      <c r="K28" s="117" t="s">
        <v>88</v>
      </c>
      <c r="L28" s="117"/>
      <c r="M28" s="116" t="n">
        <f aca="false">SUM(Q5:Q27)</f>
        <v>9220</v>
      </c>
      <c r="N28" s="117" t="s">
        <v>89</v>
      </c>
      <c r="O28" s="117"/>
      <c r="P28" s="116" t="n">
        <f aca="false">SUM(R5:R27)</f>
        <v>8844</v>
      </c>
      <c r="Q28" s="117" t="s">
        <v>90</v>
      </c>
      <c r="R28" s="117"/>
      <c r="S28" s="118" t="n">
        <f aca="false">SUM(S5:S27)</f>
        <v>18064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P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100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25" t="n">
        <v>12</v>
      </c>
      <c r="C5" s="126" t="n">
        <v>11</v>
      </c>
      <c r="D5" s="127" t="n">
        <v>1</v>
      </c>
      <c r="E5" s="126" t="n">
        <v>16</v>
      </c>
      <c r="F5" s="126" t="n">
        <v>9</v>
      </c>
      <c r="G5" s="127" t="n">
        <v>2</v>
      </c>
      <c r="H5" s="126" t="n">
        <v>12</v>
      </c>
      <c r="I5" s="126" t="n">
        <v>11</v>
      </c>
      <c r="J5" s="127" t="n">
        <v>3</v>
      </c>
      <c r="K5" s="126" t="n">
        <v>18</v>
      </c>
      <c r="L5" s="126" t="n">
        <v>13</v>
      </c>
      <c r="M5" s="127" t="n">
        <v>4</v>
      </c>
      <c r="N5" s="126" t="n">
        <v>12</v>
      </c>
      <c r="O5" s="126" t="n">
        <v>11</v>
      </c>
      <c r="P5" s="128" t="s">
        <v>64</v>
      </c>
      <c r="Q5" s="126" t="n">
        <f aca="false">B5+E5+H5+K5+N5</f>
        <v>70</v>
      </c>
      <c r="R5" s="126" t="n">
        <f aca="false">C5+F5+I5+L5+O5</f>
        <v>55</v>
      </c>
      <c r="S5" s="129" t="n">
        <f aca="false">Q5+R5</f>
        <v>125</v>
      </c>
    </row>
    <row r="6" customFormat="false" ht="19.5" hidden="false" customHeight="true" outlineLevel="0" collapsed="false">
      <c r="A6" s="101" t="n">
        <v>5</v>
      </c>
      <c r="B6" s="125" t="n">
        <v>17</v>
      </c>
      <c r="C6" s="126" t="n">
        <v>16</v>
      </c>
      <c r="D6" s="127" t="n">
        <v>6</v>
      </c>
      <c r="E6" s="126" t="n">
        <v>15</v>
      </c>
      <c r="F6" s="126" t="n">
        <v>13</v>
      </c>
      <c r="G6" s="127" t="n">
        <v>7</v>
      </c>
      <c r="H6" s="126" t="n">
        <v>20</v>
      </c>
      <c r="I6" s="126" t="n">
        <v>15</v>
      </c>
      <c r="J6" s="127" t="n">
        <v>8</v>
      </c>
      <c r="K6" s="126" t="n">
        <v>19</v>
      </c>
      <c r="L6" s="126" t="n">
        <v>14</v>
      </c>
      <c r="M6" s="127" t="n">
        <v>9</v>
      </c>
      <c r="N6" s="126" t="n">
        <v>14</v>
      </c>
      <c r="O6" s="126" t="n">
        <v>29</v>
      </c>
      <c r="P6" s="128" t="s">
        <v>65</v>
      </c>
      <c r="Q6" s="126" t="n">
        <f aca="false">B6+E6+H6+K6+N6</f>
        <v>85</v>
      </c>
      <c r="R6" s="126" t="n">
        <f aca="false">C6+F6+I6+L6+O6</f>
        <v>87</v>
      </c>
      <c r="S6" s="129" t="n">
        <f aca="false">Q6+R6</f>
        <v>172</v>
      </c>
    </row>
    <row r="7" customFormat="false" ht="19.5" hidden="false" customHeight="true" outlineLevel="0" collapsed="false">
      <c r="A7" s="101" t="n">
        <v>10</v>
      </c>
      <c r="B7" s="125" t="n">
        <v>17</v>
      </c>
      <c r="C7" s="126" t="n">
        <v>16</v>
      </c>
      <c r="D7" s="127" t="n">
        <v>11</v>
      </c>
      <c r="E7" s="126" t="n">
        <v>18</v>
      </c>
      <c r="F7" s="126" t="n">
        <v>17</v>
      </c>
      <c r="G7" s="127" t="n">
        <v>12</v>
      </c>
      <c r="H7" s="126" t="n">
        <v>13</v>
      </c>
      <c r="I7" s="126" t="n">
        <v>20</v>
      </c>
      <c r="J7" s="127" t="n">
        <v>13</v>
      </c>
      <c r="K7" s="126" t="n">
        <v>24</v>
      </c>
      <c r="L7" s="126" t="n">
        <v>15</v>
      </c>
      <c r="M7" s="127" t="n">
        <v>14</v>
      </c>
      <c r="N7" s="126" t="n">
        <v>22</v>
      </c>
      <c r="O7" s="126" t="n">
        <v>23</v>
      </c>
      <c r="P7" s="128" t="s">
        <v>66</v>
      </c>
      <c r="Q7" s="126" t="n">
        <f aca="false">B7+E7+H7+K7+N7</f>
        <v>94</v>
      </c>
      <c r="R7" s="126" t="n">
        <f aca="false">C7+F7+I7+L7+O7</f>
        <v>91</v>
      </c>
      <c r="S7" s="129" t="n">
        <f aca="false">Q7+R7</f>
        <v>185</v>
      </c>
    </row>
    <row r="8" customFormat="false" ht="19.5" hidden="false" customHeight="true" outlineLevel="0" collapsed="false">
      <c r="A8" s="101" t="n">
        <v>15</v>
      </c>
      <c r="B8" s="125" t="n">
        <v>13</v>
      </c>
      <c r="C8" s="126" t="n">
        <v>22</v>
      </c>
      <c r="D8" s="127" t="n">
        <v>16</v>
      </c>
      <c r="E8" s="126" t="n">
        <v>25</v>
      </c>
      <c r="F8" s="126" t="n">
        <v>22</v>
      </c>
      <c r="G8" s="127" t="n">
        <v>17</v>
      </c>
      <c r="H8" s="126" t="n">
        <v>18</v>
      </c>
      <c r="I8" s="126" t="n">
        <v>22</v>
      </c>
      <c r="J8" s="127" t="n">
        <v>18</v>
      </c>
      <c r="K8" s="126" t="n">
        <v>26</v>
      </c>
      <c r="L8" s="126" t="n">
        <v>23</v>
      </c>
      <c r="M8" s="127" t="n">
        <v>19</v>
      </c>
      <c r="N8" s="126" t="n">
        <v>24</v>
      </c>
      <c r="O8" s="126" t="n">
        <v>25</v>
      </c>
      <c r="P8" s="128" t="s">
        <v>67</v>
      </c>
      <c r="Q8" s="126" t="n">
        <f aca="false">B8+E8+H8+K8+N8</f>
        <v>106</v>
      </c>
      <c r="R8" s="126" t="n">
        <f aca="false">C8+F8+I8+L8+O8</f>
        <v>114</v>
      </c>
      <c r="S8" s="129" t="n">
        <f aca="false">Q8+R8</f>
        <v>220</v>
      </c>
    </row>
    <row r="9" customFormat="false" ht="19.5" hidden="false" customHeight="true" outlineLevel="0" collapsed="false">
      <c r="A9" s="101" t="n">
        <v>20</v>
      </c>
      <c r="B9" s="125" t="n">
        <v>27</v>
      </c>
      <c r="C9" s="126" t="n">
        <v>13</v>
      </c>
      <c r="D9" s="127" t="n">
        <v>21</v>
      </c>
      <c r="E9" s="126" t="n">
        <v>31</v>
      </c>
      <c r="F9" s="126" t="n">
        <v>24</v>
      </c>
      <c r="G9" s="127" t="n">
        <v>22</v>
      </c>
      <c r="H9" s="126" t="n">
        <v>17</v>
      </c>
      <c r="I9" s="126" t="n">
        <v>28</v>
      </c>
      <c r="J9" s="127" t="n">
        <v>23</v>
      </c>
      <c r="K9" s="126" t="n">
        <v>31</v>
      </c>
      <c r="L9" s="126" t="n">
        <v>18</v>
      </c>
      <c r="M9" s="127" t="n">
        <v>24</v>
      </c>
      <c r="N9" s="126" t="n">
        <v>29</v>
      </c>
      <c r="O9" s="126" t="n">
        <v>20</v>
      </c>
      <c r="P9" s="128" t="s">
        <v>68</v>
      </c>
      <c r="Q9" s="126" t="n">
        <f aca="false">B9+E9+H9+K9+N9</f>
        <v>135</v>
      </c>
      <c r="R9" s="126" t="n">
        <f aca="false">C9+F9+I9+L9+O9</f>
        <v>103</v>
      </c>
      <c r="S9" s="129" t="n">
        <f aca="false">Q9+R9</f>
        <v>238</v>
      </c>
    </row>
    <row r="10" customFormat="false" ht="19.5" hidden="false" customHeight="true" outlineLevel="0" collapsed="false">
      <c r="A10" s="101" t="n">
        <v>25</v>
      </c>
      <c r="B10" s="125" t="n">
        <v>21</v>
      </c>
      <c r="C10" s="126" t="n">
        <v>15</v>
      </c>
      <c r="D10" s="127" t="n">
        <v>26</v>
      </c>
      <c r="E10" s="126" t="n">
        <v>26</v>
      </c>
      <c r="F10" s="126" t="n">
        <v>29</v>
      </c>
      <c r="G10" s="127" t="n">
        <v>27</v>
      </c>
      <c r="H10" s="126" t="n">
        <v>17</v>
      </c>
      <c r="I10" s="126" t="n">
        <v>21</v>
      </c>
      <c r="J10" s="127" t="n">
        <v>28</v>
      </c>
      <c r="K10" s="126" t="n">
        <v>37</v>
      </c>
      <c r="L10" s="126" t="n">
        <v>13</v>
      </c>
      <c r="M10" s="127" t="n">
        <v>29</v>
      </c>
      <c r="N10" s="126" t="n">
        <v>23</v>
      </c>
      <c r="O10" s="126" t="n">
        <v>21</v>
      </c>
      <c r="P10" s="128" t="s">
        <v>69</v>
      </c>
      <c r="Q10" s="126" t="n">
        <f aca="false">B10+E10+H10+K10+N10</f>
        <v>124</v>
      </c>
      <c r="R10" s="126" t="n">
        <f aca="false">C10+F10+I10+L10+O10</f>
        <v>99</v>
      </c>
      <c r="S10" s="129" t="n">
        <f aca="false">Q10+R10</f>
        <v>223</v>
      </c>
    </row>
    <row r="11" customFormat="false" ht="19.5" hidden="false" customHeight="true" outlineLevel="0" collapsed="false">
      <c r="A11" s="101" t="n">
        <v>30</v>
      </c>
      <c r="B11" s="125" t="n">
        <v>17</v>
      </c>
      <c r="C11" s="126" t="n">
        <v>23</v>
      </c>
      <c r="D11" s="127" t="n">
        <v>31</v>
      </c>
      <c r="E11" s="126" t="n">
        <v>21</v>
      </c>
      <c r="F11" s="126" t="n">
        <v>14</v>
      </c>
      <c r="G11" s="127" t="n">
        <v>32</v>
      </c>
      <c r="H11" s="126" t="n">
        <v>20</v>
      </c>
      <c r="I11" s="126" t="n">
        <v>19</v>
      </c>
      <c r="J11" s="127" t="n">
        <v>33</v>
      </c>
      <c r="K11" s="126" t="n">
        <v>29</v>
      </c>
      <c r="L11" s="126" t="n">
        <v>24</v>
      </c>
      <c r="M11" s="127" t="n">
        <v>34</v>
      </c>
      <c r="N11" s="126" t="n">
        <v>24</v>
      </c>
      <c r="O11" s="126" t="n">
        <v>23</v>
      </c>
      <c r="P11" s="128" t="s">
        <v>70</v>
      </c>
      <c r="Q11" s="126" t="n">
        <f aca="false">B11+E11+H11+K11+N11</f>
        <v>111</v>
      </c>
      <c r="R11" s="126" t="n">
        <f aca="false">C11+F11+I11+L11+O11</f>
        <v>103</v>
      </c>
      <c r="S11" s="129" t="n">
        <f aca="false">Q11+R11</f>
        <v>214</v>
      </c>
    </row>
    <row r="12" customFormat="false" ht="19.5" hidden="false" customHeight="true" outlineLevel="0" collapsed="false">
      <c r="A12" s="101" t="n">
        <v>35</v>
      </c>
      <c r="B12" s="125" t="n">
        <v>25</v>
      </c>
      <c r="C12" s="126" t="n">
        <v>16</v>
      </c>
      <c r="D12" s="127" t="n">
        <v>36</v>
      </c>
      <c r="E12" s="126" t="n">
        <v>29</v>
      </c>
      <c r="F12" s="126" t="n">
        <v>22</v>
      </c>
      <c r="G12" s="127" t="n">
        <v>37</v>
      </c>
      <c r="H12" s="126" t="n">
        <v>29</v>
      </c>
      <c r="I12" s="126" t="n">
        <v>20</v>
      </c>
      <c r="J12" s="127" t="n">
        <v>38</v>
      </c>
      <c r="K12" s="126" t="n">
        <v>29</v>
      </c>
      <c r="L12" s="126" t="n">
        <v>21</v>
      </c>
      <c r="M12" s="127" t="n">
        <v>39</v>
      </c>
      <c r="N12" s="126" t="n">
        <v>32</v>
      </c>
      <c r="O12" s="126" t="n">
        <v>28</v>
      </c>
      <c r="P12" s="128" t="s">
        <v>71</v>
      </c>
      <c r="Q12" s="126" t="n">
        <f aca="false">B12+E12+H12+K12+N12</f>
        <v>144</v>
      </c>
      <c r="R12" s="126" t="n">
        <f aca="false">C12+F12+I12+L12+O12</f>
        <v>107</v>
      </c>
      <c r="S12" s="129" t="n">
        <f aca="false">Q12+R12</f>
        <v>251</v>
      </c>
    </row>
    <row r="13" customFormat="false" ht="19.5" hidden="false" customHeight="true" outlineLevel="0" collapsed="false">
      <c r="A13" s="101" t="n">
        <v>40</v>
      </c>
      <c r="B13" s="125" t="n">
        <v>26</v>
      </c>
      <c r="C13" s="126" t="n">
        <v>23</v>
      </c>
      <c r="D13" s="127" t="n">
        <v>41</v>
      </c>
      <c r="E13" s="126" t="n">
        <v>29</v>
      </c>
      <c r="F13" s="126" t="n">
        <v>23</v>
      </c>
      <c r="G13" s="127" t="n">
        <v>42</v>
      </c>
      <c r="H13" s="126" t="n">
        <v>22</v>
      </c>
      <c r="I13" s="126" t="n">
        <v>26</v>
      </c>
      <c r="J13" s="127" t="n">
        <v>43</v>
      </c>
      <c r="K13" s="126" t="n">
        <v>25</v>
      </c>
      <c r="L13" s="126" t="n">
        <v>23</v>
      </c>
      <c r="M13" s="127" t="n">
        <v>44</v>
      </c>
      <c r="N13" s="126" t="n">
        <v>23</v>
      </c>
      <c r="O13" s="126" t="n">
        <v>24</v>
      </c>
      <c r="P13" s="128" t="s">
        <v>72</v>
      </c>
      <c r="Q13" s="126" t="n">
        <f aca="false">B13+E13+H13+K13+N13</f>
        <v>125</v>
      </c>
      <c r="R13" s="126" t="n">
        <f aca="false">C13+F13+I13+L13+O13</f>
        <v>119</v>
      </c>
      <c r="S13" s="129" t="n">
        <f aca="false">Q13+R13</f>
        <v>244</v>
      </c>
    </row>
    <row r="14" customFormat="false" ht="19.5" hidden="false" customHeight="true" outlineLevel="0" collapsed="false">
      <c r="A14" s="101" t="n">
        <v>45</v>
      </c>
      <c r="B14" s="125" t="n">
        <v>27</v>
      </c>
      <c r="C14" s="126" t="n">
        <v>32</v>
      </c>
      <c r="D14" s="127" t="n">
        <v>46</v>
      </c>
      <c r="E14" s="126" t="n">
        <v>31</v>
      </c>
      <c r="F14" s="126" t="n">
        <v>29</v>
      </c>
      <c r="G14" s="127" t="n">
        <v>47</v>
      </c>
      <c r="H14" s="126" t="n">
        <v>28</v>
      </c>
      <c r="I14" s="126" t="n">
        <v>22</v>
      </c>
      <c r="J14" s="127" t="n">
        <v>48</v>
      </c>
      <c r="K14" s="126" t="n">
        <v>19</v>
      </c>
      <c r="L14" s="126" t="n">
        <v>30</v>
      </c>
      <c r="M14" s="127" t="n">
        <v>49</v>
      </c>
      <c r="N14" s="126" t="n">
        <v>34</v>
      </c>
      <c r="O14" s="126" t="n">
        <v>38</v>
      </c>
      <c r="P14" s="128" t="s">
        <v>73</v>
      </c>
      <c r="Q14" s="126" t="n">
        <f aca="false">B14+E14+H14+K14+N14</f>
        <v>139</v>
      </c>
      <c r="R14" s="126" t="n">
        <f aca="false">C14+F14+I14+L14+O14</f>
        <v>151</v>
      </c>
      <c r="S14" s="129" t="n">
        <f aca="false">Q14+R14</f>
        <v>290</v>
      </c>
    </row>
    <row r="15" customFormat="false" ht="19.5" hidden="false" customHeight="true" outlineLevel="0" collapsed="false">
      <c r="A15" s="101" t="n">
        <v>50</v>
      </c>
      <c r="B15" s="125" t="n">
        <v>42</v>
      </c>
      <c r="C15" s="126" t="n">
        <v>21</v>
      </c>
      <c r="D15" s="127" t="n">
        <v>51</v>
      </c>
      <c r="E15" s="126" t="n">
        <v>39</v>
      </c>
      <c r="F15" s="126" t="n">
        <v>34</v>
      </c>
      <c r="G15" s="127" t="n">
        <v>52</v>
      </c>
      <c r="H15" s="126" t="n">
        <v>31</v>
      </c>
      <c r="I15" s="126" t="n">
        <v>39</v>
      </c>
      <c r="J15" s="127" t="n">
        <v>53</v>
      </c>
      <c r="K15" s="126" t="n">
        <v>34</v>
      </c>
      <c r="L15" s="126" t="n">
        <v>37</v>
      </c>
      <c r="M15" s="127" t="n">
        <v>54</v>
      </c>
      <c r="N15" s="126" t="n">
        <v>29</v>
      </c>
      <c r="O15" s="126" t="n">
        <v>30</v>
      </c>
      <c r="P15" s="128" t="s">
        <v>74</v>
      </c>
      <c r="Q15" s="126" t="n">
        <f aca="false">B15+E15+H15+K15+N15</f>
        <v>175</v>
      </c>
      <c r="R15" s="126" t="n">
        <f aca="false">C15+F15+I15+L15+O15</f>
        <v>161</v>
      </c>
      <c r="S15" s="129" t="n">
        <f aca="false">Q15+R15</f>
        <v>336</v>
      </c>
    </row>
    <row r="16" customFormat="false" ht="19.5" hidden="false" customHeight="true" outlineLevel="0" collapsed="false">
      <c r="A16" s="101" t="n">
        <v>55</v>
      </c>
      <c r="B16" s="125" t="n">
        <v>40</v>
      </c>
      <c r="C16" s="126" t="n">
        <v>40</v>
      </c>
      <c r="D16" s="127" t="n">
        <v>56</v>
      </c>
      <c r="E16" s="126" t="n">
        <v>38</v>
      </c>
      <c r="F16" s="126" t="n">
        <v>34</v>
      </c>
      <c r="G16" s="127" t="n">
        <v>57</v>
      </c>
      <c r="H16" s="126" t="n">
        <v>46</v>
      </c>
      <c r="I16" s="126" t="n">
        <v>26</v>
      </c>
      <c r="J16" s="127" t="n">
        <v>58</v>
      </c>
      <c r="K16" s="126" t="n">
        <v>45</v>
      </c>
      <c r="L16" s="126" t="n">
        <v>39</v>
      </c>
      <c r="M16" s="127" t="n">
        <v>59</v>
      </c>
      <c r="N16" s="126" t="n">
        <v>42</v>
      </c>
      <c r="O16" s="126" t="n">
        <v>33</v>
      </c>
      <c r="P16" s="128" t="s">
        <v>75</v>
      </c>
      <c r="Q16" s="126" t="n">
        <f aca="false">B16+E16+H16+K16+N16</f>
        <v>211</v>
      </c>
      <c r="R16" s="126" t="n">
        <f aca="false">C16+F16+I16+L16+O16</f>
        <v>172</v>
      </c>
      <c r="S16" s="129" t="n">
        <f aca="false">Q16+R16</f>
        <v>383</v>
      </c>
    </row>
    <row r="17" customFormat="false" ht="19.5" hidden="false" customHeight="true" outlineLevel="0" collapsed="false">
      <c r="A17" s="101" t="n">
        <v>60</v>
      </c>
      <c r="B17" s="125" t="n">
        <v>43</v>
      </c>
      <c r="C17" s="126" t="n">
        <v>35</v>
      </c>
      <c r="D17" s="127" t="n">
        <v>61</v>
      </c>
      <c r="E17" s="126" t="n">
        <v>47</v>
      </c>
      <c r="F17" s="126" t="n">
        <v>43</v>
      </c>
      <c r="G17" s="127" t="n">
        <v>62</v>
      </c>
      <c r="H17" s="126" t="n">
        <v>34</v>
      </c>
      <c r="I17" s="126" t="n">
        <v>43</v>
      </c>
      <c r="J17" s="127" t="n">
        <v>63</v>
      </c>
      <c r="K17" s="126" t="n">
        <v>38</v>
      </c>
      <c r="L17" s="126" t="n">
        <v>33</v>
      </c>
      <c r="M17" s="127" t="n">
        <v>64</v>
      </c>
      <c r="N17" s="126" t="n">
        <v>51</v>
      </c>
      <c r="O17" s="126" t="n">
        <v>39</v>
      </c>
      <c r="P17" s="128" t="s">
        <v>76</v>
      </c>
      <c r="Q17" s="126" t="n">
        <f aca="false">B17+E17+H17+K17+N17</f>
        <v>213</v>
      </c>
      <c r="R17" s="126" t="n">
        <f aca="false">C17+F17+I17+L17+O17</f>
        <v>193</v>
      </c>
      <c r="S17" s="129" t="n">
        <f aca="false">Q17+R17</f>
        <v>406</v>
      </c>
    </row>
    <row r="18" customFormat="false" ht="19.5" hidden="false" customHeight="true" outlineLevel="0" collapsed="false">
      <c r="A18" s="101" t="n">
        <v>65</v>
      </c>
      <c r="B18" s="125" t="n">
        <v>55</v>
      </c>
      <c r="C18" s="126" t="n">
        <v>40</v>
      </c>
      <c r="D18" s="127" t="n">
        <v>66</v>
      </c>
      <c r="E18" s="126" t="n">
        <v>43</v>
      </c>
      <c r="F18" s="126" t="n">
        <v>28</v>
      </c>
      <c r="G18" s="127" t="n">
        <v>67</v>
      </c>
      <c r="H18" s="126" t="n">
        <v>19</v>
      </c>
      <c r="I18" s="126" t="n">
        <v>22</v>
      </c>
      <c r="J18" s="127" t="n">
        <v>68</v>
      </c>
      <c r="K18" s="126" t="n">
        <v>21</v>
      </c>
      <c r="L18" s="126" t="n">
        <v>26</v>
      </c>
      <c r="M18" s="127" t="n">
        <v>69</v>
      </c>
      <c r="N18" s="126" t="n">
        <v>24</v>
      </c>
      <c r="O18" s="126" t="n">
        <v>26</v>
      </c>
      <c r="P18" s="128" t="s">
        <v>77</v>
      </c>
      <c r="Q18" s="126" t="n">
        <f aca="false">B18+E18+H18+K18+N18</f>
        <v>162</v>
      </c>
      <c r="R18" s="126" t="n">
        <f aca="false">C18+F18+I18+L18+O18</f>
        <v>142</v>
      </c>
      <c r="S18" s="129" t="n">
        <f aca="false">Q18+R18</f>
        <v>304</v>
      </c>
    </row>
    <row r="19" customFormat="false" ht="19.5" hidden="false" customHeight="true" outlineLevel="0" collapsed="false">
      <c r="A19" s="101" t="n">
        <v>70</v>
      </c>
      <c r="B19" s="125" t="n">
        <v>30</v>
      </c>
      <c r="C19" s="126" t="n">
        <v>25</v>
      </c>
      <c r="D19" s="127" t="n">
        <v>71</v>
      </c>
      <c r="E19" s="126" t="n">
        <v>34</v>
      </c>
      <c r="F19" s="126" t="n">
        <v>28</v>
      </c>
      <c r="G19" s="127" t="n">
        <v>72</v>
      </c>
      <c r="H19" s="126" t="n">
        <v>26</v>
      </c>
      <c r="I19" s="126" t="n">
        <v>21</v>
      </c>
      <c r="J19" s="127" t="n">
        <v>73</v>
      </c>
      <c r="K19" s="126" t="n">
        <v>19</v>
      </c>
      <c r="L19" s="126" t="n">
        <v>29</v>
      </c>
      <c r="M19" s="127" t="n">
        <v>74</v>
      </c>
      <c r="N19" s="126" t="n">
        <v>22</v>
      </c>
      <c r="O19" s="126" t="n">
        <v>20</v>
      </c>
      <c r="P19" s="128" t="s">
        <v>78</v>
      </c>
      <c r="Q19" s="126" t="n">
        <f aca="false">B19+E19+H19+K19+N19</f>
        <v>131</v>
      </c>
      <c r="R19" s="126" t="n">
        <f aca="false">C19+F19+I19+L19+O19</f>
        <v>123</v>
      </c>
      <c r="S19" s="129" t="n">
        <f aca="false">Q19+R19</f>
        <v>254</v>
      </c>
    </row>
    <row r="20" customFormat="false" ht="19.5" hidden="false" customHeight="true" outlineLevel="0" collapsed="false">
      <c r="A20" s="101" t="n">
        <v>75</v>
      </c>
      <c r="B20" s="125" t="n">
        <v>24</v>
      </c>
      <c r="C20" s="126" t="n">
        <v>30</v>
      </c>
      <c r="D20" s="127" t="n">
        <v>76</v>
      </c>
      <c r="E20" s="126" t="n">
        <v>34</v>
      </c>
      <c r="F20" s="126" t="n">
        <v>39</v>
      </c>
      <c r="G20" s="127" t="n">
        <v>77</v>
      </c>
      <c r="H20" s="126" t="n">
        <v>15</v>
      </c>
      <c r="I20" s="126" t="n">
        <v>29</v>
      </c>
      <c r="J20" s="127" t="n">
        <v>78</v>
      </c>
      <c r="K20" s="126" t="n">
        <v>24</v>
      </c>
      <c r="L20" s="126" t="n">
        <v>33</v>
      </c>
      <c r="M20" s="127" t="n">
        <v>79</v>
      </c>
      <c r="N20" s="126" t="n">
        <v>20</v>
      </c>
      <c r="O20" s="126" t="n">
        <v>22</v>
      </c>
      <c r="P20" s="128" t="s">
        <v>79</v>
      </c>
      <c r="Q20" s="126" t="n">
        <f aca="false">B20+E20+H20+K20+N20</f>
        <v>117</v>
      </c>
      <c r="R20" s="126" t="n">
        <f aca="false">C20+F20+I20+L20+O20</f>
        <v>153</v>
      </c>
      <c r="S20" s="129" t="n">
        <f aca="false">Q20+R20</f>
        <v>270</v>
      </c>
    </row>
    <row r="21" customFormat="false" ht="19.5" hidden="false" customHeight="true" outlineLevel="0" collapsed="false">
      <c r="A21" s="101" t="n">
        <v>80</v>
      </c>
      <c r="B21" s="125" t="n">
        <v>12</v>
      </c>
      <c r="C21" s="126" t="n">
        <v>32</v>
      </c>
      <c r="D21" s="127" t="n">
        <v>81</v>
      </c>
      <c r="E21" s="126" t="n">
        <v>18</v>
      </c>
      <c r="F21" s="126" t="n">
        <v>41</v>
      </c>
      <c r="G21" s="127" t="n">
        <v>82</v>
      </c>
      <c r="H21" s="126" t="n">
        <v>26</v>
      </c>
      <c r="I21" s="126" t="n">
        <v>40</v>
      </c>
      <c r="J21" s="127" t="n">
        <v>83</v>
      </c>
      <c r="K21" s="126" t="n">
        <v>11</v>
      </c>
      <c r="L21" s="126" t="n">
        <v>27</v>
      </c>
      <c r="M21" s="127" t="n">
        <v>84</v>
      </c>
      <c r="N21" s="126" t="n">
        <v>19</v>
      </c>
      <c r="O21" s="126" t="n">
        <v>37</v>
      </c>
      <c r="P21" s="128" t="s">
        <v>80</v>
      </c>
      <c r="Q21" s="126" t="n">
        <f aca="false">B21+E21+H21+K21+N21</f>
        <v>86</v>
      </c>
      <c r="R21" s="126" t="n">
        <f aca="false">C21+F21+I21+L21+O21</f>
        <v>177</v>
      </c>
      <c r="S21" s="129" t="n">
        <f aca="false">Q21+R21</f>
        <v>263</v>
      </c>
    </row>
    <row r="22" customFormat="false" ht="19.5" hidden="false" customHeight="true" outlineLevel="0" collapsed="false">
      <c r="A22" s="101" t="n">
        <v>85</v>
      </c>
      <c r="B22" s="125" t="n">
        <v>9</v>
      </c>
      <c r="C22" s="126" t="n">
        <v>26</v>
      </c>
      <c r="D22" s="127" t="n">
        <v>86</v>
      </c>
      <c r="E22" s="126" t="n">
        <v>10</v>
      </c>
      <c r="F22" s="126" t="n">
        <v>22</v>
      </c>
      <c r="G22" s="127" t="n">
        <v>87</v>
      </c>
      <c r="H22" s="126" t="n">
        <v>13</v>
      </c>
      <c r="I22" s="126" t="n">
        <v>23</v>
      </c>
      <c r="J22" s="127" t="n">
        <v>88</v>
      </c>
      <c r="K22" s="126" t="n">
        <v>12</v>
      </c>
      <c r="L22" s="126" t="n">
        <v>17</v>
      </c>
      <c r="M22" s="127" t="n">
        <v>89</v>
      </c>
      <c r="N22" s="126" t="n">
        <v>4</v>
      </c>
      <c r="O22" s="126" t="n">
        <v>14</v>
      </c>
      <c r="P22" s="128" t="s">
        <v>81</v>
      </c>
      <c r="Q22" s="126" t="n">
        <f aca="false">B22+E22+H22+K22+N22</f>
        <v>48</v>
      </c>
      <c r="R22" s="126" t="n">
        <f aca="false">C22+F22+I22+L22+O22</f>
        <v>102</v>
      </c>
      <c r="S22" s="129" t="n">
        <f aca="false">Q22+R22</f>
        <v>150</v>
      </c>
    </row>
    <row r="23" customFormat="false" ht="19.5" hidden="false" customHeight="true" outlineLevel="0" collapsed="false">
      <c r="A23" s="101" t="n">
        <v>90</v>
      </c>
      <c r="B23" s="125" t="n">
        <v>4</v>
      </c>
      <c r="C23" s="126" t="n">
        <v>7</v>
      </c>
      <c r="D23" s="127" t="n">
        <v>91</v>
      </c>
      <c r="E23" s="126" t="n">
        <v>5</v>
      </c>
      <c r="F23" s="126" t="n">
        <v>12</v>
      </c>
      <c r="G23" s="127" t="n">
        <v>92</v>
      </c>
      <c r="H23" s="126" t="n">
        <v>2</v>
      </c>
      <c r="I23" s="126" t="n">
        <v>9</v>
      </c>
      <c r="J23" s="127" t="n">
        <v>93</v>
      </c>
      <c r="K23" s="126" t="n">
        <v>1</v>
      </c>
      <c r="L23" s="126" t="n">
        <v>7</v>
      </c>
      <c r="M23" s="127" t="n">
        <v>94</v>
      </c>
      <c r="N23" s="126" t="n">
        <v>1</v>
      </c>
      <c r="O23" s="126" t="n">
        <v>6</v>
      </c>
      <c r="P23" s="128" t="s">
        <v>82</v>
      </c>
      <c r="Q23" s="126" t="n">
        <f aca="false">B23+E23+H23+K23+N23</f>
        <v>13</v>
      </c>
      <c r="R23" s="126" t="n">
        <f aca="false">C23+F23+I23+L23+O23</f>
        <v>41</v>
      </c>
      <c r="S23" s="129" t="n">
        <f aca="false">Q23+R23</f>
        <v>54</v>
      </c>
    </row>
    <row r="24" customFormat="false" ht="19.5" hidden="false" customHeight="true" outlineLevel="0" collapsed="false">
      <c r="A24" s="101" t="n">
        <v>95</v>
      </c>
      <c r="B24" s="125" t="n">
        <v>1</v>
      </c>
      <c r="C24" s="126" t="n">
        <v>1</v>
      </c>
      <c r="D24" s="127" t="n">
        <v>96</v>
      </c>
      <c r="E24" s="126" t="n">
        <v>1</v>
      </c>
      <c r="F24" s="126" t="n">
        <v>6</v>
      </c>
      <c r="G24" s="127" t="n">
        <v>97</v>
      </c>
      <c r="H24" s="126" t="n">
        <v>4</v>
      </c>
      <c r="I24" s="126" t="n">
        <v>4</v>
      </c>
      <c r="J24" s="127" t="n">
        <v>98</v>
      </c>
      <c r="K24" s="126" t="n">
        <v>1</v>
      </c>
      <c r="L24" s="126" t="n">
        <v>2</v>
      </c>
      <c r="M24" s="127" t="n">
        <v>99</v>
      </c>
      <c r="N24" s="126" t="n">
        <v>1</v>
      </c>
      <c r="O24" s="126" t="n">
        <v>1</v>
      </c>
      <c r="P24" s="128" t="s">
        <v>83</v>
      </c>
      <c r="Q24" s="126" t="n">
        <f aca="false">B24+E24+H24+K24+N24</f>
        <v>8</v>
      </c>
      <c r="R24" s="126" t="n">
        <f aca="false">C24+F24+I24+L24+O24</f>
        <v>14</v>
      </c>
      <c r="S24" s="129" t="n">
        <f aca="false">Q24+R24</f>
        <v>22</v>
      </c>
    </row>
    <row r="25" customFormat="false" ht="19.5" hidden="false" customHeight="true" outlineLevel="0" collapsed="false">
      <c r="A25" s="101" t="n">
        <v>100</v>
      </c>
      <c r="B25" s="125" t="n">
        <v>0</v>
      </c>
      <c r="C25" s="126" t="n">
        <v>1</v>
      </c>
      <c r="D25" s="127" t="n">
        <v>101</v>
      </c>
      <c r="E25" s="126" t="n">
        <v>0</v>
      </c>
      <c r="F25" s="126" t="n">
        <v>0</v>
      </c>
      <c r="G25" s="127" t="n">
        <v>102</v>
      </c>
      <c r="H25" s="126" t="n">
        <v>0</v>
      </c>
      <c r="I25" s="126" t="n">
        <v>1</v>
      </c>
      <c r="J25" s="127" t="n">
        <v>103</v>
      </c>
      <c r="K25" s="126" t="n">
        <v>0</v>
      </c>
      <c r="L25" s="126" t="n">
        <v>0</v>
      </c>
      <c r="M25" s="127" t="n">
        <v>104</v>
      </c>
      <c r="N25" s="126" t="n">
        <v>0</v>
      </c>
      <c r="O25" s="126" t="n">
        <v>0</v>
      </c>
      <c r="P25" s="128" t="s">
        <v>84</v>
      </c>
      <c r="Q25" s="126" t="n">
        <f aca="false">B25+E25+H25+K25+N25</f>
        <v>0</v>
      </c>
      <c r="R25" s="126" t="n">
        <f aca="false">C25+F25+I25+L25+O25</f>
        <v>2</v>
      </c>
      <c r="S25" s="129" t="n">
        <f aca="false">Q25+R25</f>
        <v>2</v>
      </c>
    </row>
    <row r="26" customFormat="false" ht="19.5" hidden="false" customHeight="true" outlineLevel="0" collapsed="false">
      <c r="A26" s="101" t="n">
        <v>105</v>
      </c>
      <c r="B26" s="125" t="n">
        <v>0</v>
      </c>
      <c r="C26" s="126" t="n">
        <v>1</v>
      </c>
      <c r="D26" s="127" t="n">
        <v>106</v>
      </c>
      <c r="E26" s="126" t="n">
        <v>0</v>
      </c>
      <c r="F26" s="126" t="n">
        <v>0</v>
      </c>
      <c r="G26" s="127" t="n">
        <v>107</v>
      </c>
      <c r="H26" s="126" t="n">
        <v>0</v>
      </c>
      <c r="I26" s="126" t="n">
        <v>0</v>
      </c>
      <c r="J26" s="127" t="n">
        <v>108</v>
      </c>
      <c r="K26" s="126" t="n">
        <v>0</v>
      </c>
      <c r="L26" s="126" t="n">
        <v>0</v>
      </c>
      <c r="M26" s="127" t="n">
        <v>109</v>
      </c>
      <c r="N26" s="126" t="n">
        <v>0</v>
      </c>
      <c r="O26" s="126" t="n">
        <v>0</v>
      </c>
      <c r="P26" s="128" t="s">
        <v>85</v>
      </c>
      <c r="Q26" s="126" t="n">
        <f aca="false">B26+E26+H26+K26+N26</f>
        <v>0</v>
      </c>
      <c r="R26" s="126" t="n">
        <f aca="false">C26+F26+I26+L26+O26</f>
        <v>1</v>
      </c>
      <c r="S26" s="129" t="n">
        <f aca="false">Q26+R26</f>
        <v>1</v>
      </c>
    </row>
    <row r="27" customFormat="false" ht="19.5" hidden="false" customHeight="true" outlineLevel="0" collapsed="false">
      <c r="A27" s="101" t="n">
        <v>110</v>
      </c>
      <c r="B27" s="125" t="n">
        <v>0</v>
      </c>
      <c r="C27" s="126" t="n">
        <v>0</v>
      </c>
      <c r="D27" s="127" t="n">
        <v>111</v>
      </c>
      <c r="E27" s="126" t="n">
        <v>0</v>
      </c>
      <c r="F27" s="126" t="n">
        <v>0</v>
      </c>
      <c r="G27" s="127" t="n">
        <v>112</v>
      </c>
      <c r="H27" s="126" t="n">
        <v>0</v>
      </c>
      <c r="I27" s="126" t="n">
        <v>0</v>
      </c>
      <c r="J27" s="127" t="n">
        <v>113</v>
      </c>
      <c r="K27" s="126" t="n">
        <v>0</v>
      </c>
      <c r="L27" s="126" t="n">
        <v>0</v>
      </c>
      <c r="M27" s="127" t="n">
        <v>114</v>
      </c>
      <c r="N27" s="126" t="n">
        <v>0</v>
      </c>
      <c r="O27" s="126" t="n">
        <v>0</v>
      </c>
      <c r="P27" s="128" t="s">
        <v>86</v>
      </c>
      <c r="Q27" s="126" t="n">
        <f aca="false">B27+E27+H27+K27+N27</f>
        <v>0</v>
      </c>
      <c r="R27" s="126" t="n">
        <f aca="false">C27+F27+I27+L27+O27</f>
        <v>0</v>
      </c>
      <c r="S27" s="129" t="n">
        <f aca="false">Q27+R27</f>
        <v>0</v>
      </c>
    </row>
    <row r="28" customFormat="false" ht="14.25" hidden="false" customHeight="false" outlineLevel="0" collapsed="false">
      <c r="A28" s="120"/>
      <c r="B28" s="121"/>
      <c r="C28" s="122"/>
      <c r="D28" s="123"/>
      <c r="E28" s="121"/>
      <c r="F28" s="121"/>
      <c r="G28" s="124"/>
      <c r="H28" s="117" t="s">
        <v>87</v>
      </c>
      <c r="I28" s="117"/>
      <c r="J28" s="116" t="n">
        <v>1496</v>
      </c>
      <c r="K28" s="117" t="s">
        <v>88</v>
      </c>
      <c r="L28" s="117"/>
      <c r="M28" s="116" t="n">
        <f aca="false">SUM(Q5:Q27)</f>
        <v>2297</v>
      </c>
      <c r="N28" s="117" t="s">
        <v>89</v>
      </c>
      <c r="O28" s="117"/>
      <c r="P28" s="116" t="n">
        <f aca="false">SUM(R5:R27)</f>
        <v>2310</v>
      </c>
      <c r="Q28" s="117" t="s">
        <v>90</v>
      </c>
      <c r="R28" s="117"/>
      <c r="S28" s="118" t="n">
        <f aca="false">SUM(S5:S27)</f>
        <v>4607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:P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101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25" t="n">
        <v>17</v>
      </c>
      <c r="C5" s="126" t="n">
        <v>10</v>
      </c>
      <c r="D5" s="127" t="n">
        <v>1</v>
      </c>
      <c r="E5" s="126" t="n">
        <v>12</v>
      </c>
      <c r="F5" s="126" t="n">
        <v>12</v>
      </c>
      <c r="G5" s="127" t="n">
        <v>2</v>
      </c>
      <c r="H5" s="126" t="n">
        <v>16</v>
      </c>
      <c r="I5" s="126" t="n">
        <v>17</v>
      </c>
      <c r="J5" s="127" t="n">
        <v>3</v>
      </c>
      <c r="K5" s="126" t="n">
        <v>13</v>
      </c>
      <c r="L5" s="126" t="n">
        <v>23</v>
      </c>
      <c r="M5" s="127" t="n">
        <v>4</v>
      </c>
      <c r="N5" s="126" t="n">
        <v>15</v>
      </c>
      <c r="O5" s="126" t="n">
        <v>15</v>
      </c>
      <c r="P5" s="128" t="s">
        <v>64</v>
      </c>
      <c r="Q5" s="126" t="n">
        <f aca="false">B5+E5+H5+K5+N5</f>
        <v>73</v>
      </c>
      <c r="R5" s="126" t="n">
        <f aca="false">C5+F5+I5+L5+O5</f>
        <v>77</v>
      </c>
      <c r="S5" s="129" t="n">
        <f aca="false">Q5+R5</f>
        <v>150</v>
      </c>
    </row>
    <row r="6" customFormat="false" ht="19.5" hidden="false" customHeight="true" outlineLevel="0" collapsed="false">
      <c r="A6" s="101" t="n">
        <v>5</v>
      </c>
      <c r="B6" s="125" t="n">
        <v>12</v>
      </c>
      <c r="C6" s="126" t="n">
        <v>25</v>
      </c>
      <c r="D6" s="127" t="n">
        <v>6</v>
      </c>
      <c r="E6" s="126" t="n">
        <v>22</v>
      </c>
      <c r="F6" s="126" t="n">
        <v>18</v>
      </c>
      <c r="G6" s="127" t="n">
        <v>7</v>
      </c>
      <c r="H6" s="126" t="n">
        <v>18</v>
      </c>
      <c r="I6" s="126" t="n">
        <v>19</v>
      </c>
      <c r="J6" s="127" t="n">
        <v>8</v>
      </c>
      <c r="K6" s="126" t="n">
        <v>11</v>
      </c>
      <c r="L6" s="126" t="n">
        <v>21</v>
      </c>
      <c r="M6" s="127" t="n">
        <v>9</v>
      </c>
      <c r="N6" s="126" t="n">
        <v>19</v>
      </c>
      <c r="O6" s="126" t="n">
        <v>23</v>
      </c>
      <c r="P6" s="128" t="s">
        <v>65</v>
      </c>
      <c r="Q6" s="126" t="n">
        <f aca="false">B6+E6+H6+K6+N6</f>
        <v>82</v>
      </c>
      <c r="R6" s="126" t="n">
        <f aca="false">C6+F6+I6+L6+O6</f>
        <v>106</v>
      </c>
      <c r="S6" s="129" t="n">
        <f aca="false">Q6+R6</f>
        <v>188</v>
      </c>
    </row>
    <row r="7" customFormat="false" ht="19.5" hidden="false" customHeight="true" outlineLevel="0" collapsed="false">
      <c r="A7" s="101" t="n">
        <v>10</v>
      </c>
      <c r="B7" s="125" t="n">
        <v>25</v>
      </c>
      <c r="C7" s="126" t="n">
        <v>17</v>
      </c>
      <c r="D7" s="127" t="n">
        <v>11</v>
      </c>
      <c r="E7" s="126" t="n">
        <v>27</v>
      </c>
      <c r="F7" s="126" t="n">
        <v>18</v>
      </c>
      <c r="G7" s="127" t="n">
        <v>12</v>
      </c>
      <c r="H7" s="126" t="n">
        <v>29</v>
      </c>
      <c r="I7" s="126" t="n">
        <v>22</v>
      </c>
      <c r="J7" s="127" t="n">
        <v>13</v>
      </c>
      <c r="K7" s="126" t="n">
        <v>22</v>
      </c>
      <c r="L7" s="126" t="n">
        <v>20</v>
      </c>
      <c r="M7" s="127" t="n">
        <v>14</v>
      </c>
      <c r="N7" s="126" t="n">
        <v>22</v>
      </c>
      <c r="O7" s="126" t="n">
        <v>24</v>
      </c>
      <c r="P7" s="128" t="s">
        <v>66</v>
      </c>
      <c r="Q7" s="126" t="n">
        <f aca="false">B7+E7+H7+K7+N7</f>
        <v>125</v>
      </c>
      <c r="R7" s="126" t="n">
        <f aca="false">C7+F7+I7+L7+O7</f>
        <v>101</v>
      </c>
      <c r="S7" s="129" t="n">
        <f aca="false">Q7+R7</f>
        <v>226</v>
      </c>
    </row>
    <row r="8" customFormat="false" ht="19.5" hidden="false" customHeight="true" outlineLevel="0" collapsed="false">
      <c r="A8" s="101" t="n">
        <v>15</v>
      </c>
      <c r="B8" s="125" t="n">
        <v>17</v>
      </c>
      <c r="C8" s="126" t="n">
        <v>16</v>
      </c>
      <c r="D8" s="127" t="n">
        <v>16</v>
      </c>
      <c r="E8" s="126" t="n">
        <v>15</v>
      </c>
      <c r="F8" s="126" t="n">
        <v>19</v>
      </c>
      <c r="G8" s="127" t="n">
        <v>17</v>
      </c>
      <c r="H8" s="126" t="n">
        <v>24</v>
      </c>
      <c r="I8" s="126" t="n">
        <v>15</v>
      </c>
      <c r="J8" s="127" t="n">
        <v>18</v>
      </c>
      <c r="K8" s="126" t="n">
        <v>27</v>
      </c>
      <c r="L8" s="126" t="n">
        <v>24</v>
      </c>
      <c r="M8" s="127" t="n">
        <v>19</v>
      </c>
      <c r="N8" s="126" t="n">
        <v>27</v>
      </c>
      <c r="O8" s="126" t="n">
        <v>26</v>
      </c>
      <c r="P8" s="128" t="s">
        <v>67</v>
      </c>
      <c r="Q8" s="126" t="n">
        <f aca="false">B8+E8+H8+K8+N8</f>
        <v>110</v>
      </c>
      <c r="R8" s="126" t="n">
        <f aca="false">C8+F8+I8+L8+O8</f>
        <v>100</v>
      </c>
      <c r="S8" s="129" t="n">
        <f aca="false">Q8+R8</f>
        <v>210</v>
      </c>
    </row>
    <row r="9" customFormat="false" ht="19.5" hidden="false" customHeight="true" outlineLevel="0" collapsed="false">
      <c r="A9" s="101" t="n">
        <v>20</v>
      </c>
      <c r="B9" s="125" t="n">
        <v>19</v>
      </c>
      <c r="C9" s="126" t="n">
        <v>17</v>
      </c>
      <c r="D9" s="127" t="n">
        <v>21</v>
      </c>
      <c r="E9" s="126" t="n">
        <v>22</v>
      </c>
      <c r="F9" s="126" t="n">
        <v>19</v>
      </c>
      <c r="G9" s="127" t="n">
        <v>22</v>
      </c>
      <c r="H9" s="126" t="n">
        <v>18</v>
      </c>
      <c r="I9" s="126" t="n">
        <v>27</v>
      </c>
      <c r="J9" s="127" t="n">
        <v>23</v>
      </c>
      <c r="K9" s="126" t="n">
        <v>17</v>
      </c>
      <c r="L9" s="126" t="n">
        <v>22</v>
      </c>
      <c r="M9" s="127" t="n">
        <v>24</v>
      </c>
      <c r="N9" s="126" t="n">
        <v>18</v>
      </c>
      <c r="O9" s="126" t="n">
        <v>16</v>
      </c>
      <c r="P9" s="128" t="s">
        <v>68</v>
      </c>
      <c r="Q9" s="126" t="n">
        <f aca="false">B9+E9+H9+K9+N9</f>
        <v>94</v>
      </c>
      <c r="R9" s="126" t="n">
        <f aca="false">C9+F9+I9+L9+O9</f>
        <v>101</v>
      </c>
      <c r="S9" s="129" t="n">
        <f aca="false">Q9+R9</f>
        <v>195</v>
      </c>
    </row>
    <row r="10" customFormat="false" ht="19.5" hidden="false" customHeight="true" outlineLevel="0" collapsed="false">
      <c r="A10" s="101" t="n">
        <v>25</v>
      </c>
      <c r="B10" s="125" t="n">
        <v>20</v>
      </c>
      <c r="C10" s="126" t="n">
        <v>17</v>
      </c>
      <c r="D10" s="127" t="n">
        <v>26</v>
      </c>
      <c r="E10" s="126" t="n">
        <v>23</v>
      </c>
      <c r="F10" s="126" t="n">
        <v>29</v>
      </c>
      <c r="G10" s="127" t="n">
        <v>27</v>
      </c>
      <c r="H10" s="126" t="n">
        <v>17</v>
      </c>
      <c r="I10" s="126" t="n">
        <v>21</v>
      </c>
      <c r="J10" s="127" t="n">
        <v>28</v>
      </c>
      <c r="K10" s="126" t="n">
        <v>29</v>
      </c>
      <c r="L10" s="126" t="n">
        <v>24</v>
      </c>
      <c r="M10" s="127" t="n">
        <v>29</v>
      </c>
      <c r="N10" s="126" t="n">
        <v>32</v>
      </c>
      <c r="O10" s="126" t="n">
        <v>24</v>
      </c>
      <c r="P10" s="128" t="s">
        <v>69</v>
      </c>
      <c r="Q10" s="126" t="n">
        <f aca="false">B10+E10+H10+K10+N10</f>
        <v>121</v>
      </c>
      <c r="R10" s="126" t="n">
        <f aca="false">C10+F10+I10+L10+O10</f>
        <v>115</v>
      </c>
      <c r="S10" s="129" t="n">
        <f aca="false">Q10+R10</f>
        <v>236</v>
      </c>
    </row>
    <row r="11" customFormat="false" ht="19.5" hidden="false" customHeight="true" outlineLevel="0" collapsed="false">
      <c r="A11" s="101" t="n">
        <v>30</v>
      </c>
      <c r="B11" s="125" t="n">
        <v>29</v>
      </c>
      <c r="C11" s="126" t="n">
        <v>25</v>
      </c>
      <c r="D11" s="127" t="n">
        <v>31</v>
      </c>
      <c r="E11" s="126" t="n">
        <v>27</v>
      </c>
      <c r="F11" s="126" t="n">
        <v>16</v>
      </c>
      <c r="G11" s="127" t="n">
        <v>32</v>
      </c>
      <c r="H11" s="126" t="n">
        <v>29</v>
      </c>
      <c r="I11" s="126" t="n">
        <v>22</v>
      </c>
      <c r="J11" s="127" t="n">
        <v>33</v>
      </c>
      <c r="K11" s="126" t="n">
        <v>24</v>
      </c>
      <c r="L11" s="126" t="n">
        <v>27</v>
      </c>
      <c r="M11" s="127" t="n">
        <v>34</v>
      </c>
      <c r="N11" s="126" t="n">
        <v>23</v>
      </c>
      <c r="O11" s="126" t="n">
        <v>33</v>
      </c>
      <c r="P11" s="128" t="s">
        <v>70</v>
      </c>
      <c r="Q11" s="126" t="n">
        <f aca="false">B11+E11+H11+K11+N11</f>
        <v>132</v>
      </c>
      <c r="R11" s="126" t="n">
        <f aca="false">C11+F11+I11+L11+O11</f>
        <v>123</v>
      </c>
      <c r="S11" s="129" t="n">
        <f aca="false">Q11+R11</f>
        <v>255</v>
      </c>
    </row>
    <row r="12" customFormat="false" ht="19.5" hidden="false" customHeight="true" outlineLevel="0" collapsed="false">
      <c r="A12" s="101" t="n">
        <v>35</v>
      </c>
      <c r="B12" s="125" t="n">
        <v>34</v>
      </c>
      <c r="C12" s="126" t="n">
        <v>30</v>
      </c>
      <c r="D12" s="127" t="n">
        <v>36</v>
      </c>
      <c r="E12" s="126" t="n">
        <v>25</v>
      </c>
      <c r="F12" s="126" t="n">
        <v>22</v>
      </c>
      <c r="G12" s="127" t="n">
        <v>37</v>
      </c>
      <c r="H12" s="126" t="n">
        <v>28</v>
      </c>
      <c r="I12" s="126" t="n">
        <v>28</v>
      </c>
      <c r="J12" s="127" t="n">
        <v>38</v>
      </c>
      <c r="K12" s="126" t="n">
        <v>37</v>
      </c>
      <c r="L12" s="126" t="n">
        <v>23</v>
      </c>
      <c r="M12" s="127" t="n">
        <v>39</v>
      </c>
      <c r="N12" s="126" t="n">
        <v>29</v>
      </c>
      <c r="O12" s="126" t="n">
        <v>21</v>
      </c>
      <c r="P12" s="128" t="s">
        <v>71</v>
      </c>
      <c r="Q12" s="126" t="n">
        <f aca="false">B12+E12+H12+K12+N12</f>
        <v>153</v>
      </c>
      <c r="R12" s="126" t="n">
        <f aca="false">C12+F12+I12+L12+O12</f>
        <v>124</v>
      </c>
      <c r="S12" s="129" t="n">
        <f aca="false">Q12+R12</f>
        <v>277</v>
      </c>
    </row>
    <row r="13" customFormat="false" ht="19.5" hidden="false" customHeight="true" outlineLevel="0" collapsed="false">
      <c r="A13" s="101" t="n">
        <v>40</v>
      </c>
      <c r="B13" s="125" t="n">
        <v>29</v>
      </c>
      <c r="C13" s="126" t="n">
        <v>34</v>
      </c>
      <c r="D13" s="127" t="n">
        <v>41</v>
      </c>
      <c r="E13" s="126" t="n">
        <v>37</v>
      </c>
      <c r="F13" s="126" t="n">
        <v>23</v>
      </c>
      <c r="G13" s="127" t="n">
        <v>42</v>
      </c>
      <c r="H13" s="126" t="n">
        <v>31</v>
      </c>
      <c r="I13" s="126" t="n">
        <v>28</v>
      </c>
      <c r="J13" s="127" t="n">
        <v>43</v>
      </c>
      <c r="K13" s="126" t="n">
        <v>30</v>
      </c>
      <c r="L13" s="126" t="n">
        <v>14</v>
      </c>
      <c r="M13" s="127" t="n">
        <v>44</v>
      </c>
      <c r="N13" s="126" t="n">
        <v>22</v>
      </c>
      <c r="O13" s="126" t="n">
        <v>32</v>
      </c>
      <c r="P13" s="128" t="s">
        <v>72</v>
      </c>
      <c r="Q13" s="126" t="n">
        <f aca="false">B13+E13+H13+K13+N13</f>
        <v>149</v>
      </c>
      <c r="R13" s="126" t="n">
        <f aca="false">C13+F13+I13+L13+O13</f>
        <v>131</v>
      </c>
      <c r="S13" s="129" t="n">
        <f aca="false">Q13+R13</f>
        <v>280</v>
      </c>
    </row>
    <row r="14" customFormat="false" ht="19.5" hidden="false" customHeight="true" outlineLevel="0" collapsed="false">
      <c r="A14" s="101" t="n">
        <v>45</v>
      </c>
      <c r="B14" s="125" t="n">
        <v>31</v>
      </c>
      <c r="C14" s="126" t="n">
        <v>28</v>
      </c>
      <c r="D14" s="127" t="n">
        <v>46</v>
      </c>
      <c r="E14" s="126" t="n">
        <v>20</v>
      </c>
      <c r="F14" s="126" t="n">
        <v>25</v>
      </c>
      <c r="G14" s="127" t="n">
        <v>47</v>
      </c>
      <c r="H14" s="126" t="n">
        <v>27</v>
      </c>
      <c r="I14" s="126" t="n">
        <v>17</v>
      </c>
      <c r="J14" s="127" t="n">
        <v>48</v>
      </c>
      <c r="K14" s="126" t="n">
        <v>42</v>
      </c>
      <c r="L14" s="126" t="n">
        <v>29</v>
      </c>
      <c r="M14" s="127" t="n">
        <v>49</v>
      </c>
      <c r="N14" s="126" t="n">
        <v>33</v>
      </c>
      <c r="O14" s="126" t="n">
        <v>32</v>
      </c>
      <c r="P14" s="128" t="s">
        <v>73</v>
      </c>
      <c r="Q14" s="126" t="n">
        <f aca="false">B14+E14+H14+K14+N14</f>
        <v>153</v>
      </c>
      <c r="R14" s="126" t="n">
        <f aca="false">C14+F14+I14+L14+O14</f>
        <v>131</v>
      </c>
      <c r="S14" s="129" t="n">
        <f aca="false">Q14+R14</f>
        <v>284</v>
      </c>
    </row>
    <row r="15" customFormat="false" ht="19.5" hidden="false" customHeight="true" outlineLevel="0" collapsed="false">
      <c r="A15" s="101" t="n">
        <v>50</v>
      </c>
      <c r="B15" s="125" t="n">
        <v>44</v>
      </c>
      <c r="C15" s="126" t="n">
        <v>28</v>
      </c>
      <c r="D15" s="127" t="n">
        <v>51</v>
      </c>
      <c r="E15" s="126" t="n">
        <v>37</v>
      </c>
      <c r="F15" s="126" t="n">
        <v>33</v>
      </c>
      <c r="G15" s="127" t="n">
        <v>52</v>
      </c>
      <c r="H15" s="126" t="n">
        <v>40</v>
      </c>
      <c r="I15" s="126" t="n">
        <v>37</v>
      </c>
      <c r="J15" s="127" t="n">
        <v>53</v>
      </c>
      <c r="K15" s="126" t="n">
        <v>44</v>
      </c>
      <c r="L15" s="126" t="n">
        <v>36</v>
      </c>
      <c r="M15" s="127" t="n">
        <v>54</v>
      </c>
      <c r="N15" s="126" t="n">
        <v>47</v>
      </c>
      <c r="O15" s="126" t="n">
        <v>33</v>
      </c>
      <c r="P15" s="128" t="s">
        <v>74</v>
      </c>
      <c r="Q15" s="126" t="n">
        <f aca="false">B15+E15+H15+K15+N15</f>
        <v>212</v>
      </c>
      <c r="R15" s="126" t="n">
        <f aca="false">C15+F15+I15+L15+O15</f>
        <v>167</v>
      </c>
      <c r="S15" s="129" t="n">
        <f aca="false">Q15+R15</f>
        <v>379</v>
      </c>
    </row>
    <row r="16" customFormat="false" ht="19.5" hidden="false" customHeight="true" outlineLevel="0" collapsed="false">
      <c r="A16" s="101" t="n">
        <v>55</v>
      </c>
      <c r="B16" s="125" t="n">
        <v>53</v>
      </c>
      <c r="C16" s="126" t="n">
        <v>48</v>
      </c>
      <c r="D16" s="127" t="n">
        <v>56</v>
      </c>
      <c r="E16" s="126" t="n">
        <v>39</v>
      </c>
      <c r="F16" s="126" t="n">
        <v>40</v>
      </c>
      <c r="G16" s="127" t="n">
        <v>57</v>
      </c>
      <c r="H16" s="126" t="n">
        <v>49</v>
      </c>
      <c r="I16" s="126" t="n">
        <v>47</v>
      </c>
      <c r="J16" s="127" t="n">
        <v>58</v>
      </c>
      <c r="K16" s="126" t="n">
        <v>47</v>
      </c>
      <c r="L16" s="126" t="n">
        <v>41</v>
      </c>
      <c r="M16" s="127" t="n">
        <v>59</v>
      </c>
      <c r="N16" s="126" t="n">
        <v>54</v>
      </c>
      <c r="O16" s="126" t="n">
        <v>40</v>
      </c>
      <c r="P16" s="128" t="s">
        <v>75</v>
      </c>
      <c r="Q16" s="126" t="n">
        <f aca="false">B16+E16+H16+K16+N16</f>
        <v>242</v>
      </c>
      <c r="R16" s="126" t="n">
        <f aca="false">C16+F16+I16+L16+O16</f>
        <v>216</v>
      </c>
      <c r="S16" s="129" t="n">
        <f aca="false">Q16+R16</f>
        <v>458</v>
      </c>
    </row>
    <row r="17" customFormat="false" ht="19.5" hidden="false" customHeight="true" outlineLevel="0" collapsed="false">
      <c r="A17" s="101" t="n">
        <v>60</v>
      </c>
      <c r="B17" s="125" t="n">
        <v>55</v>
      </c>
      <c r="C17" s="126" t="n">
        <v>43</v>
      </c>
      <c r="D17" s="127" t="n">
        <v>61</v>
      </c>
      <c r="E17" s="126" t="n">
        <v>60</v>
      </c>
      <c r="F17" s="126" t="n">
        <v>44</v>
      </c>
      <c r="G17" s="127" t="n">
        <v>62</v>
      </c>
      <c r="H17" s="126" t="n">
        <v>48</v>
      </c>
      <c r="I17" s="126" t="n">
        <v>46</v>
      </c>
      <c r="J17" s="127" t="n">
        <v>63</v>
      </c>
      <c r="K17" s="126" t="n">
        <v>62</v>
      </c>
      <c r="L17" s="126" t="n">
        <v>57</v>
      </c>
      <c r="M17" s="127" t="n">
        <v>64</v>
      </c>
      <c r="N17" s="126" t="n">
        <v>49</v>
      </c>
      <c r="O17" s="126" t="n">
        <v>55</v>
      </c>
      <c r="P17" s="128" t="s">
        <v>76</v>
      </c>
      <c r="Q17" s="126" t="n">
        <f aca="false">B17+E17+H17+K17+N17</f>
        <v>274</v>
      </c>
      <c r="R17" s="126" t="n">
        <f aca="false">C17+F17+I17+L17+O17</f>
        <v>245</v>
      </c>
      <c r="S17" s="129" t="n">
        <f aca="false">Q17+R17</f>
        <v>519</v>
      </c>
    </row>
    <row r="18" customFormat="false" ht="19.5" hidden="false" customHeight="true" outlineLevel="0" collapsed="false">
      <c r="A18" s="101" t="n">
        <v>65</v>
      </c>
      <c r="B18" s="125" t="n">
        <v>53</v>
      </c>
      <c r="C18" s="126" t="n">
        <v>51</v>
      </c>
      <c r="D18" s="127" t="n">
        <v>66</v>
      </c>
      <c r="E18" s="126" t="n">
        <v>64</v>
      </c>
      <c r="F18" s="126" t="n">
        <v>30</v>
      </c>
      <c r="G18" s="127" t="n">
        <v>67</v>
      </c>
      <c r="H18" s="126" t="n">
        <v>25</v>
      </c>
      <c r="I18" s="126" t="n">
        <v>29</v>
      </c>
      <c r="J18" s="127" t="n">
        <v>68</v>
      </c>
      <c r="K18" s="126" t="n">
        <v>21</v>
      </c>
      <c r="L18" s="126" t="n">
        <v>23</v>
      </c>
      <c r="M18" s="127" t="n">
        <v>69</v>
      </c>
      <c r="N18" s="126" t="n">
        <v>34</v>
      </c>
      <c r="O18" s="126" t="n">
        <v>34</v>
      </c>
      <c r="P18" s="128" t="s">
        <v>77</v>
      </c>
      <c r="Q18" s="126" t="n">
        <f aca="false">B18+E18+H18+K18+N18</f>
        <v>197</v>
      </c>
      <c r="R18" s="126" t="n">
        <f aca="false">C18+F18+I18+L18+O18</f>
        <v>167</v>
      </c>
      <c r="S18" s="129" t="n">
        <f aca="false">Q18+R18</f>
        <v>364</v>
      </c>
    </row>
    <row r="19" customFormat="false" ht="19.5" hidden="false" customHeight="true" outlineLevel="0" collapsed="false">
      <c r="A19" s="101" t="n">
        <v>70</v>
      </c>
      <c r="B19" s="125" t="n">
        <v>36</v>
      </c>
      <c r="C19" s="126" t="n">
        <v>27</v>
      </c>
      <c r="D19" s="127" t="n">
        <v>71</v>
      </c>
      <c r="E19" s="126" t="n">
        <v>44</v>
      </c>
      <c r="F19" s="126" t="n">
        <v>37</v>
      </c>
      <c r="G19" s="127" t="n">
        <v>72</v>
      </c>
      <c r="H19" s="126" t="n">
        <v>34</v>
      </c>
      <c r="I19" s="126" t="n">
        <v>52</v>
      </c>
      <c r="J19" s="127" t="n">
        <v>73</v>
      </c>
      <c r="K19" s="126" t="n">
        <v>21</v>
      </c>
      <c r="L19" s="126" t="n">
        <v>35</v>
      </c>
      <c r="M19" s="127" t="n">
        <v>74</v>
      </c>
      <c r="N19" s="126" t="n">
        <v>36</v>
      </c>
      <c r="O19" s="126" t="n">
        <v>44</v>
      </c>
      <c r="P19" s="128" t="s">
        <v>78</v>
      </c>
      <c r="Q19" s="126" t="n">
        <f aca="false">B19+E19+H19+K19+N19</f>
        <v>171</v>
      </c>
      <c r="R19" s="126" t="n">
        <f aca="false">C19+F19+I19+L19+O19</f>
        <v>195</v>
      </c>
      <c r="S19" s="129" t="n">
        <f aca="false">Q19+R19</f>
        <v>366</v>
      </c>
    </row>
    <row r="20" customFormat="false" ht="19.5" hidden="false" customHeight="true" outlineLevel="0" collapsed="false">
      <c r="A20" s="101" t="n">
        <v>75</v>
      </c>
      <c r="B20" s="125" t="n">
        <v>27</v>
      </c>
      <c r="C20" s="126" t="n">
        <v>38</v>
      </c>
      <c r="D20" s="127" t="n">
        <v>76</v>
      </c>
      <c r="E20" s="126" t="n">
        <v>43</v>
      </c>
      <c r="F20" s="126" t="n">
        <v>48</v>
      </c>
      <c r="G20" s="127" t="n">
        <v>77</v>
      </c>
      <c r="H20" s="126" t="n">
        <v>41</v>
      </c>
      <c r="I20" s="126" t="n">
        <v>38</v>
      </c>
      <c r="J20" s="127" t="n">
        <v>78</v>
      </c>
      <c r="K20" s="126" t="n">
        <v>37</v>
      </c>
      <c r="L20" s="126" t="n">
        <v>41</v>
      </c>
      <c r="M20" s="127" t="n">
        <v>79</v>
      </c>
      <c r="N20" s="126" t="n">
        <v>29</v>
      </c>
      <c r="O20" s="126" t="n">
        <v>51</v>
      </c>
      <c r="P20" s="128" t="s">
        <v>79</v>
      </c>
      <c r="Q20" s="126" t="n">
        <f aca="false">B20+E20+H20+K20+N20</f>
        <v>177</v>
      </c>
      <c r="R20" s="126" t="n">
        <f aca="false">C20+F20+I20+L20+O20</f>
        <v>216</v>
      </c>
      <c r="S20" s="129" t="n">
        <f aca="false">Q20+R20</f>
        <v>393</v>
      </c>
    </row>
    <row r="21" customFormat="false" ht="19.5" hidden="false" customHeight="true" outlineLevel="0" collapsed="false">
      <c r="A21" s="101" t="n">
        <v>80</v>
      </c>
      <c r="B21" s="125" t="n">
        <v>22</v>
      </c>
      <c r="C21" s="126" t="n">
        <v>43</v>
      </c>
      <c r="D21" s="127" t="n">
        <v>81</v>
      </c>
      <c r="E21" s="126" t="n">
        <v>30</v>
      </c>
      <c r="F21" s="126" t="n">
        <v>35</v>
      </c>
      <c r="G21" s="127" t="n">
        <v>82</v>
      </c>
      <c r="H21" s="126" t="n">
        <v>26</v>
      </c>
      <c r="I21" s="126" t="n">
        <v>40</v>
      </c>
      <c r="J21" s="127" t="n">
        <v>83</v>
      </c>
      <c r="K21" s="126" t="n">
        <v>26</v>
      </c>
      <c r="L21" s="126" t="n">
        <v>43</v>
      </c>
      <c r="M21" s="127" t="n">
        <v>84</v>
      </c>
      <c r="N21" s="126" t="n">
        <v>30</v>
      </c>
      <c r="O21" s="126" t="n">
        <v>35</v>
      </c>
      <c r="P21" s="128" t="s">
        <v>80</v>
      </c>
      <c r="Q21" s="126" t="n">
        <f aca="false">B21+E21+H21+K21+N21</f>
        <v>134</v>
      </c>
      <c r="R21" s="126" t="n">
        <f aca="false">C21+F21+I21+L21+O21</f>
        <v>196</v>
      </c>
      <c r="S21" s="129" t="n">
        <f aca="false">Q21+R21</f>
        <v>330</v>
      </c>
    </row>
    <row r="22" customFormat="false" ht="19.5" hidden="false" customHeight="true" outlineLevel="0" collapsed="false">
      <c r="A22" s="101" t="n">
        <v>85</v>
      </c>
      <c r="B22" s="125" t="n">
        <v>25</v>
      </c>
      <c r="C22" s="126" t="n">
        <v>34</v>
      </c>
      <c r="D22" s="127" t="n">
        <v>86</v>
      </c>
      <c r="E22" s="126" t="n">
        <v>12</v>
      </c>
      <c r="F22" s="126" t="n">
        <v>43</v>
      </c>
      <c r="G22" s="127" t="n">
        <v>87</v>
      </c>
      <c r="H22" s="126" t="n">
        <v>11</v>
      </c>
      <c r="I22" s="126" t="n">
        <v>29</v>
      </c>
      <c r="J22" s="127" t="n">
        <v>88</v>
      </c>
      <c r="K22" s="126" t="n">
        <v>8</v>
      </c>
      <c r="L22" s="126" t="n">
        <v>28</v>
      </c>
      <c r="M22" s="127" t="n">
        <v>89</v>
      </c>
      <c r="N22" s="126" t="n">
        <v>11</v>
      </c>
      <c r="O22" s="126" t="n">
        <v>19</v>
      </c>
      <c r="P22" s="128" t="s">
        <v>81</v>
      </c>
      <c r="Q22" s="126" t="n">
        <f aca="false">B22+E22+H22+K22+N22</f>
        <v>67</v>
      </c>
      <c r="R22" s="126" t="n">
        <f aca="false">C22+F22+I22+L22+O22</f>
        <v>153</v>
      </c>
      <c r="S22" s="129" t="n">
        <f aca="false">Q22+R22</f>
        <v>220</v>
      </c>
    </row>
    <row r="23" customFormat="false" ht="19.5" hidden="false" customHeight="true" outlineLevel="0" collapsed="false">
      <c r="A23" s="101" t="n">
        <v>90</v>
      </c>
      <c r="B23" s="125" t="n">
        <v>8</v>
      </c>
      <c r="C23" s="126" t="n">
        <v>22</v>
      </c>
      <c r="D23" s="127" t="n">
        <v>91</v>
      </c>
      <c r="E23" s="126" t="n">
        <v>8</v>
      </c>
      <c r="F23" s="126" t="n">
        <v>17</v>
      </c>
      <c r="G23" s="127" t="n">
        <v>92</v>
      </c>
      <c r="H23" s="126" t="n">
        <v>1</v>
      </c>
      <c r="I23" s="126" t="n">
        <v>12</v>
      </c>
      <c r="J23" s="127" t="n">
        <v>93</v>
      </c>
      <c r="K23" s="126" t="n">
        <v>5</v>
      </c>
      <c r="L23" s="126" t="n">
        <v>12</v>
      </c>
      <c r="M23" s="127" t="n">
        <v>94</v>
      </c>
      <c r="N23" s="126" t="n">
        <v>1</v>
      </c>
      <c r="O23" s="126" t="n">
        <v>5</v>
      </c>
      <c r="P23" s="128" t="s">
        <v>82</v>
      </c>
      <c r="Q23" s="126" t="n">
        <f aca="false">B23+E23+H23+K23+N23</f>
        <v>23</v>
      </c>
      <c r="R23" s="126" t="n">
        <f aca="false">C23+F23+I23+L23+O23</f>
        <v>68</v>
      </c>
      <c r="S23" s="129" t="n">
        <f aca="false">Q23+R23</f>
        <v>91</v>
      </c>
    </row>
    <row r="24" customFormat="false" ht="19.5" hidden="false" customHeight="true" outlineLevel="0" collapsed="false">
      <c r="A24" s="101" t="n">
        <v>95</v>
      </c>
      <c r="B24" s="125" t="n">
        <v>2</v>
      </c>
      <c r="C24" s="126" t="n">
        <v>8</v>
      </c>
      <c r="D24" s="127" t="n">
        <v>96</v>
      </c>
      <c r="E24" s="126" t="n">
        <v>1</v>
      </c>
      <c r="F24" s="126" t="n">
        <v>3</v>
      </c>
      <c r="G24" s="127" t="n">
        <v>97</v>
      </c>
      <c r="H24" s="126" t="n">
        <v>1</v>
      </c>
      <c r="I24" s="126" t="n">
        <v>4</v>
      </c>
      <c r="J24" s="127" t="n">
        <v>98</v>
      </c>
      <c r="K24" s="126" t="n">
        <v>0</v>
      </c>
      <c r="L24" s="126" t="n">
        <v>5</v>
      </c>
      <c r="M24" s="127" t="n">
        <v>99</v>
      </c>
      <c r="N24" s="126" t="n">
        <v>0</v>
      </c>
      <c r="O24" s="126" t="n">
        <v>0</v>
      </c>
      <c r="P24" s="128" t="s">
        <v>83</v>
      </c>
      <c r="Q24" s="126" t="n">
        <f aca="false">B24+E24+H24+K24+N24</f>
        <v>4</v>
      </c>
      <c r="R24" s="126" t="n">
        <f aca="false">C24+F24+I24+L24+O24</f>
        <v>20</v>
      </c>
      <c r="S24" s="129" t="n">
        <f aca="false">Q24+R24</f>
        <v>24</v>
      </c>
    </row>
    <row r="25" customFormat="false" ht="19.5" hidden="false" customHeight="true" outlineLevel="0" collapsed="false">
      <c r="A25" s="101" t="n">
        <v>100</v>
      </c>
      <c r="B25" s="125" t="n">
        <v>0</v>
      </c>
      <c r="C25" s="126" t="n">
        <v>0</v>
      </c>
      <c r="D25" s="127" t="n">
        <v>101</v>
      </c>
      <c r="E25" s="126" t="n">
        <v>0</v>
      </c>
      <c r="F25" s="126" t="n">
        <v>1</v>
      </c>
      <c r="G25" s="127" t="n">
        <v>102</v>
      </c>
      <c r="H25" s="126" t="n">
        <v>0</v>
      </c>
      <c r="I25" s="126" t="n">
        <v>0</v>
      </c>
      <c r="J25" s="127" t="n">
        <v>103</v>
      </c>
      <c r="K25" s="126" t="n">
        <v>0</v>
      </c>
      <c r="L25" s="126" t="n">
        <v>0</v>
      </c>
      <c r="M25" s="127" t="n">
        <v>104</v>
      </c>
      <c r="N25" s="126" t="n">
        <v>0</v>
      </c>
      <c r="O25" s="126" t="n">
        <v>0</v>
      </c>
      <c r="P25" s="128" t="s">
        <v>84</v>
      </c>
      <c r="Q25" s="126" t="n">
        <f aca="false">B25+E25+H25+K25+N25</f>
        <v>0</v>
      </c>
      <c r="R25" s="126" t="n">
        <f aca="false">C25+F25+I25+L25+O25</f>
        <v>1</v>
      </c>
      <c r="S25" s="129" t="n">
        <f aca="false">Q25+R25</f>
        <v>1</v>
      </c>
    </row>
    <row r="26" customFormat="false" ht="19.5" hidden="false" customHeight="true" outlineLevel="0" collapsed="false">
      <c r="A26" s="101" t="n">
        <v>105</v>
      </c>
      <c r="B26" s="125" t="n">
        <v>0</v>
      </c>
      <c r="C26" s="126" t="n">
        <v>0</v>
      </c>
      <c r="D26" s="127" t="n">
        <v>106</v>
      </c>
      <c r="E26" s="126" t="n">
        <v>0</v>
      </c>
      <c r="F26" s="126" t="n">
        <v>1</v>
      </c>
      <c r="G26" s="127" t="n">
        <v>107</v>
      </c>
      <c r="H26" s="126" t="n">
        <v>0</v>
      </c>
      <c r="I26" s="126" t="n">
        <v>0</v>
      </c>
      <c r="J26" s="127" t="n">
        <v>108</v>
      </c>
      <c r="K26" s="126" t="n">
        <v>0</v>
      </c>
      <c r="L26" s="126" t="n">
        <v>0</v>
      </c>
      <c r="M26" s="127" t="n">
        <v>109</v>
      </c>
      <c r="N26" s="126" t="n">
        <v>0</v>
      </c>
      <c r="O26" s="126" t="n">
        <v>0</v>
      </c>
      <c r="P26" s="128" t="s">
        <v>85</v>
      </c>
      <c r="Q26" s="126" t="n">
        <f aca="false">B26+E26+H26+K26+N26</f>
        <v>0</v>
      </c>
      <c r="R26" s="126" t="n">
        <f aca="false">C26+F26+I26+L26+O26</f>
        <v>1</v>
      </c>
      <c r="S26" s="129" t="n">
        <f aca="false">Q26+R26</f>
        <v>1</v>
      </c>
    </row>
    <row r="27" customFormat="false" ht="19.5" hidden="false" customHeight="true" outlineLevel="0" collapsed="false">
      <c r="A27" s="101" t="n">
        <v>110</v>
      </c>
      <c r="B27" s="125" t="n">
        <v>0</v>
      </c>
      <c r="C27" s="126" t="n">
        <v>0</v>
      </c>
      <c r="D27" s="127" t="n">
        <v>111</v>
      </c>
      <c r="E27" s="126" t="n">
        <v>0</v>
      </c>
      <c r="F27" s="126" t="n">
        <v>0</v>
      </c>
      <c r="G27" s="127" t="n">
        <v>112</v>
      </c>
      <c r="H27" s="126" t="n">
        <v>0</v>
      </c>
      <c r="I27" s="126" t="n">
        <v>0</v>
      </c>
      <c r="J27" s="127" t="n">
        <v>113</v>
      </c>
      <c r="K27" s="126" t="n">
        <v>0</v>
      </c>
      <c r="L27" s="126" t="n">
        <v>0</v>
      </c>
      <c r="M27" s="127" t="n">
        <v>114</v>
      </c>
      <c r="N27" s="126" t="n">
        <v>0</v>
      </c>
      <c r="O27" s="126" t="n">
        <v>0</v>
      </c>
      <c r="P27" s="128" t="s">
        <v>86</v>
      </c>
      <c r="Q27" s="126" t="n">
        <f aca="false">B27+E27+H27+K27+N27</f>
        <v>0</v>
      </c>
      <c r="R27" s="126" t="n">
        <f aca="false">C27+F27+I27+L27+O27</f>
        <v>0</v>
      </c>
      <c r="S27" s="129" t="n">
        <f aca="false">Q27+R27</f>
        <v>0</v>
      </c>
    </row>
    <row r="28" customFormat="false" ht="14.25" hidden="false" customHeight="false" outlineLevel="0" collapsed="false">
      <c r="A28" s="120"/>
      <c r="B28" s="121"/>
      <c r="C28" s="122"/>
      <c r="D28" s="123"/>
      <c r="E28" s="121"/>
      <c r="F28" s="121"/>
      <c r="G28" s="124"/>
      <c r="H28" s="117" t="s">
        <v>87</v>
      </c>
      <c r="I28" s="117"/>
      <c r="J28" s="116" t="n">
        <v>1773</v>
      </c>
      <c r="K28" s="117" t="s">
        <v>88</v>
      </c>
      <c r="L28" s="117"/>
      <c r="M28" s="116" t="n">
        <f aca="false">SUM(Q5:Q27)</f>
        <v>2693</v>
      </c>
      <c r="N28" s="117" t="s">
        <v>89</v>
      </c>
      <c r="O28" s="117"/>
      <c r="P28" s="116" t="n">
        <f aca="false">SUM(R5:R27)</f>
        <v>2754</v>
      </c>
      <c r="Q28" s="117" t="s">
        <v>90</v>
      </c>
      <c r="R28" s="117"/>
      <c r="S28" s="118" t="n">
        <f aca="false">SUM(S5:S27)</f>
        <v>5447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8" activeCellId="0" sqref="U48:X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58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06" t="n">
        <v>1348</v>
      </c>
      <c r="C5" s="107" t="n">
        <v>1255</v>
      </c>
      <c r="D5" s="108" t="n">
        <v>1</v>
      </c>
      <c r="E5" s="107" t="n">
        <v>1322</v>
      </c>
      <c r="F5" s="107" t="n">
        <v>1231</v>
      </c>
      <c r="G5" s="108" t="n">
        <v>2</v>
      </c>
      <c r="H5" s="107" t="n">
        <v>1332</v>
      </c>
      <c r="I5" s="107" t="n">
        <v>1258</v>
      </c>
      <c r="J5" s="108" t="n">
        <v>3</v>
      </c>
      <c r="K5" s="107" t="n">
        <v>1426</v>
      </c>
      <c r="L5" s="107" t="n">
        <v>1244</v>
      </c>
      <c r="M5" s="108" t="n">
        <v>4</v>
      </c>
      <c r="N5" s="107" t="n">
        <v>1323</v>
      </c>
      <c r="O5" s="107" t="n">
        <v>1334</v>
      </c>
      <c r="P5" s="108" t="s">
        <v>64</v>
      </c>
      <c r="Q5" s="107" t="n">
        <v>6751</v>
      </c>
      <c r="R5" s="107" t="n">
        <v>6322</v>
      </c>
      <c r="S5" s="109" t="n">
        <v>13073</v>
      </c>
    </row>
    <row r="6" customFormat="false" ht="19.5" hidden="false" customHeight="true" outlineLevel="0" collapsed="false">
      <c r="A6" s="101" t="n">
        <v>5</v>
      </c>
      <c r="B6" s="106" t="n">
        <v>1406</v>
      </c>
      <c r="C6" s="107" t="n">
        <v>1320</v>
      </c>
      <c r="D6" s="108" t="n">
        <v>6</v>
      </c>
      <c r="E6" s="107" t="n">
        <v>1474</v>
      </c>
      <c r="F6" s="107" t="n">
        <v>1368</v>
      </c>
      <c r="G6" s="108" t="n">
        <v>7</v>
      </c>
      <c r="H6" s="107" t="n">
        <v>1396</v>
      </c>
      <c r="I6" s="107" t="n">
        <v>1412</v>
      </c>
      <c r="J6" s="108" t="n">
        <v>8</v>
      </c>
      <c r="K6" s="107" t="n">
        <v>1490</v>
      </c>
      <c r="L6" s="107" t="n">
        <v>1319</v>
      </c>
      <c r="M6" s="108" t="n">
        <v>9</v>
      </c>
      <c r="N6" s="107" t="n">
        <v>1471</v>
      </c>
      <c r="O6" s="107" t="n">
        <v>1461</v>
      </c>
      <c r="P6" s="108" t="s">
        <v>65</v>
      </c>
      <c r="Q6" s="107" t="n">
        <v>7237</v>
      </c>
      <c r="R6" s="107" t="n">
        <v>6880</v>
      </c>
      <c r="S6" s="109" t="n">
        <v>14117</v>
      </c>
    </row>
    <row r="7" customFormat="false" ht="19.5" hidden="false" customHeight="true" outlineLevel="0" collapsed="false">
      <c r="A7" s="101" t="n">
        <v>10</v>
      </c>
      <c r="B7" s="106" t="n">
        <v>1598</v>
      </c>
      <c r="C7" s="107" t="n">
        <v>1575</v>
      </c>
      <c r="D7" s="108" t="n">
        <v>11</v>
      </c>
      <c r="E7" s="107" t="n">
        <v>1678</v>
      </c>
      <c r="F7" s="107" t="n">
        <v>1525</v>
      </c>
      <c r="G7" s="108" t="n">
        <v>12</v>
      </c>
      <c r="H7" s="107" t="n">
        <v>1610</v>
      </c>
      <c r="I7" s="107" t="n">
        <v>1552</v>
      </c>
      <c r="J7" s="108" t="n">
        <v>13</v>
      </c>
      <c r="K7" s="107" t="n">
        <v>1661</v>
      </c>
      <c r="L7" s="107" t="n">
        <v>1604</v>
      </c>
      <c r="M7" s="108" t="n">
        <v>14</v>
      </c>
      <c r="N7" s="107" t="n">
        <v>1687</v>
      </c>
      <c r="O7" s="107" t="n">
        <v>1635</v>
      </c>
      <c r="P7" s="108" t="s">
        <v>66</v>
      </c>
      <c r="Q7" s="107" t="n">
        <v>8234</v>
      </c>
      <c r="R7" s="107" t="n">
        <v>7891</v>
      </c>
      <c r="S7" s="109" t="n">
        <v>16125</v>
      </c>
    </row>
    <row r="8" customFormat="false" ht="19.5" hidden="false" customHeight="true" outlineLevel="0" collapsed="false">
      <c r="A8" s="101" t="n">
        <v>15</v>
      </c>
      <c r="B8" s="106" t="n">
        <v>1722</v>
      </c>
      <c r="C8" s="107" t="n">
        <v>1678</v>
      </c>
      <c r="D8" s="108" t="n">
        <v>16</v>
      </c>
      <c r="E8" s="107" t="n">
        <v>1661</v>
      </c>
      <c r="F8" s="107" t="n">
        <v>1616</v>
      </c>
      <c r="G8" s="108" t="n">
        <v>17</v>
      </c>
      <c r="H8" s="107" t="n">
        <v>1713</v>
      </c>
      <c r="I8" s="107" t="n">
        <v>1654</v>
      </c>
      <c r="J8" s="108" t="n">
        <v>18</v>
      </c>
      <c r="K8" s="107" t="n">
        <v>1857</v>
      </c>
      <c r="L8" s="107" t="n">
        <v>1699</v>
      </c>
      <c r="M8" s="108" t="n">
        <v>19</v>
      </c>
      <c r="N8" s="107" t="n">
        <v>1785</v>
      </c>
      <c r="O8" s="107" t="n">
        <v>1688</v>
      </c>
      <c r="P8" s="108" t="s">
        <v>67</v>
      </c>
      <c r="Q8" s="107" t="n">
        <v>8738</v>
      </c>
      <c r="R8" s="107" t="n">
        <v>8335</v>
      </c>
      <c r="S8" s="109" t="n">
        <v>17073</v>
      </c>
    </row>
    <row r="9" customFormat="false" ht="19.5" hidden="false" customHeight="true" outlineLevel="0" collapsed="false">
      <c r="A9" s="101" t="n">
        <v>20</v>
      </c>
      <c r="B9" s="106" t="n">
        <v>1763</v>
      </c>
      <c r="C9" s="107" t="n">
        <v>1561</v>
      </c>
      <c r="D9" s="108" t="n">
        <v>21</v>
      </c>
      <c r="E9" s="107" t="n">
        <v>1782</v>
      </c>
      <c r="F9" s="107" t="n">
        <v>1661</v>
      </c>
      <c r="G9" s="108" t="n">
        <v>22</v>
      </c>
      <c r="H9" s="107" t="n">
        <v>1713</v>
      </c>
      <c r="I9" s="107" t="n">
        <v>1778</v>
      </c>
      <c r="J9" s="108" t="n">
        <v>23</v>
      </c>
      <c r="K9" s="107" t="n">
        <v>1699</v>
      </c>
      <c r="L9" s="107" t="n">
        <v>1572</v>
      </c>
      <c r="M9" s="108" t="n">
        <v>24</v>
      </c>
      <c r="N9" s="107" t="n">
        <v>1709</v>
      </c>
      <c r="O9" s="107" t="n">
        <v>1592</v>
      </c>
      <c r="P9" s="108" t="s">
        <v>68</v>
      </c>
      <c r="Q9" s="107" t="n">
        <v>8666</v>
      </c>
      <c r="R9" s="107" t="n">
        <v>8164</v>
      </c>
      <c r="S9" s="109" t="n">
        <v>16830</v>
      </c>
    </row>
    <row r="10" customFormat="false" ht="19.5" hidden="false" customHeight="true" outlineLevel="0" collapsed="false">
      <c r="A10" s="101" t="n">
        <v>25</v>
      </c>
      <c r="B10" s="106" t="n">
        <v>1781</v>
      </c>
      <c r="C10" s="107" t="n">
        <v>1780</v>
      </c>
      <c r="D10" s="108" t="n">
        <v>26</v>
      </c>
      <c r="E10" s="107" t="n">
        <v>1926</v>
      </c>
      <c r="F10" s="107" t="n">
        <v>1796</v>
      </c>
      <c r="G10" s="108" t="n">
        <v>27</v>
      </c>
      <c r="H10" s="107" t="n">
        <v>1908</v>
      </c>
      <c r="I10" s="107" t="n">
        <v>1831</v>
      </c>
      <c r="J10" s="108" t="n">
        <v>28</v>
      </c>
      <c r="K10" s="107" t="n">
        <v>2093</v>
      </c>
      <c r="L10" s="107" t="n">
        <v>1821</v>
      </c>
      <c r="M10" s="108" t="n">
        <v>29</v>
      </c>
      <c r="N10" s="107" t="n">
        <v>2031</v>
      </c>
      <c r="O10" s="107" t="n">
        <v>1919</v>
      </c>
      <c r="P10" s="108" t="s">
        <v>69</v>
      </c>
      <c r="Q10" s="107" t="n">
        <v>9739</v>
      </c>
      <c r="R10" s="107" t="n">
        <v>9147</v>
      </c>
      <c r="S10" s="109" t="n">
        <v>18886</v>
      </c>
    </row>
    <row r="11" customFormat="false" ht="19.5" hidden="false" customHeight="true" outlineLevel="0" collapsed="false">
      <c r="A11" s="101" t="n">
        <v>30</v>
      </c>
      <c r="B11" s="106" t="n">
        <v>2068</v>
      </c>
      <c r="C11" s="107" t="n">
        <v>1863</v>
      </c>
      <c r="D11" s="108" t="n">
        <v>31</v>
      </c>
      <c r="E11" s="107" t="n">
        <v>2009</v>
      </c>
      <c r="F11" s="107" t="n">
        <v>1853</v>
      </c>
      <c r="G11" s="108" t="n">
        <v>32</v>
      </c>
      <c r="H11" s="107" t="n">
        <v>2016</v>
      </c>
      <c r="I11" s="107" t="n">
        <v>1868</v>
      </c>
      <c r="J11" s="108" t="n">
        <v>33</v>
      </c>
      <c r="K11" s="107" t="n">
        <v>2140</v>
      </c>
      <c r="L11" s="107" t="n">
        <v>2015</v>
      </c>
      <c r="M11" s="108" t="n">
        <v>34</v>
      </c>
      <c r="N11" s="107" t="n">
        <v>2110</v>
      </c>
      <c r="O11" s="107" t="n">
        <v>2021</v>
      </c>
      <c r="P11" s="108" t="s">
        <v>70</v>
      </c>
      <c r="Q11" s="107" t="n">
        <v>10343</v>
      </c>
      <c r="R11" s="107" t="n">
        <v>9620</v>
      </c>
      <c r="S11" s="109" t="n">
        <v>19963</v>
      </c>
    </row>
    <row r="12" customFormat="false" ht="19.5" hidden="false" customHeight="true" outlineLevel="0" collapsed="false">
      <c r="A12" s="101" t="n">
        <v>35</v>
      </c>
      <c r="B12" s="106" t="n">
        <v>2274</v>
      </c>
      <c r="C12" s="107" t="n">
        <v>2159</v>
      </c>
      <c r="D12" s="108" t="n">
        <v>36</v>
      </c>
      <c r="E12" s="107" t="n">
        <v>2199</v>
      </c>
      <c r="F12" s="107" t="n">
        <v>2124</v>
      </c>
      <c r="G12" s="108" t="n">
        <v>37</v>
      </c>
      <c r="H12" s="107" t="n">
        <v>2415</v>
      </c>
      <c r="I12" s="107" t="n">
        <v>2208</v>
      </c>
      <c r="J12" s="108" t="n">
        <v>38</v>
      </c>
      <c r="K12" s="107" t="n">
        <v>2427</v>
      </c>
      <c r="L12" s="107" t="n">
        <v>2281</v>
      </c>
      <c r="M12" s="108" t="n">
        <v>39</v>
      </c>
      <c r="N12" s="107" t="n">
        <v>2570</v>
      </c>
      <c r="O12" s="107" t="n">
        <v>2338</v>
      </c>
      <c r="P12" s="108" t="s">
        <v>71</v>
      </c>
      <c r="Q12" s="107" t="n">
        <v>11885</v>
      </c>
      <c r="R12" s="107" t="n">
        <v>11110</v>
      </c>
      <c r="S12" s="109" t="n">
        <v>22995</v>
      </c>
    </row>
    <row r="13" customFormat="false" ht="19.5" hidden="false" customHeight="true" outlineLevel="0" collapsed="false">
      <c r="A13" s="101" t="n">
        <v>40</v>
      </c>
      <c r="B13" s="106" t="n">
        <v>2591</v>
      </c>
      <c r="C13" s="107" t="n">
        <v>2407</v>
      </c>
      <c r="D13" s="108" t="n">
        <v>41</v>
      </c>
      <c r="E13" s="107" t="n">
        <v>2469</v>
      </c>
      <c r="F13" s="107" t="n">
        <v>2279</v>
      </c>
      <c r="G13" s="108" t="n">
        <v>42</v>
      </c>
      <c r="H13" s="107" t="n">
        <v>2403</v>
      </c>
      <c r="I13" s="107" t="n">
        <v>2309</v>
      </c>
      <c r="J13" s="108" t="n">
        <v>43</v>
      </c>
      <c r="K13" s="107" t="n">
        <v>2319</v>
      </c>
      <c r="L13" s="107" t="n">
        <v>2183</v>
      </c>
      <c r="M13" s="108" t="n">
        <v>44</v>
      </c>
      <c r="N13" s="107" t="n">
        <v>2228</v>
      </c>
      <c r="O13" s="107" t="n">
        <v>2105</v>
      </c>
      <c r="P13" s="108" t="s">
        <v>72</v>
      </c>
      <c r="Q13" s="107" t="n">
        <v>12010</v>
      </c>
      <c r="R13" s="107" t="n">
        <v>11283</v>
      </c>
      <c r="S13" s="109" t="n">
        <v>23293</v>
      </c>
    </row>
    <row r="14" customFormat="false" ht="19.5" hidden="false" customHeight="true" outlineLevel="0" collapsed="false">
      <c r="A14" s="101" t="n">
        <v>45</v>
      </c>
      <c r="B14" s="106" t="n">
        <v>2139</v>
      </c>
      <c r="C14" s="107" t="n">
        <v>2235</v>
      </c>
      <c r="D14" s="108" t="n">
        <v>46</v>
      </c>
      <c r="E14" s="107" t="n">
        <v>2316</v>
      </c>
      <c r="F14" s="107" t="n">
        <v>2203</v>
      </c>
      <c r="G14" s="108" t="n">
        <v>47</v>
      </c>
      <c r="H14" s="107" t="n">
        <v>1687</v>
      </c>
      <c r="I14" s="107" t="n">
        <v>1758</v>
      </c>
      <c r="J14" s="108" t="n">
        <v>48</v>
      </c>
      <c r="K14" s="107" t="n">
        <v>2199</v>
      </c>
      <c r="L14" s="107" t="n">
        <v>2136</v>
      </c>
      <c r="M14" s="108" t="n">
        <v>49</v>
      </c>
      <c r="N14" s="107" t="n">
        <v>2162</v>
      </c>
      <c r="O14" s="107" t="n">
        <v>2184</v>
      </c>
      <c r="P14" s="108" t="s">
        <v>73</v>
      </c>
      <c r="Q14" s="107" t="n">
        <v>10503</v>
      </c>
      <c r="R14" s="107" t="n">
        <v>10516</v>
      </c>
      <c r="S14" s="109" t="n">
        <v>21019</v>
      </c>
    </row>
    <row r="15" customFormat="false" ht="19.5" hidden="false" customHeight="true" outlineLevel="0" collapsed="false">
      <c r="A15" s="101" t="n">
        <v>50</v>
      </c>
      <c r="B15" s="106" t="n">
        <v>2094</v>
      </c>
      <c r="C15" s="107" t="n">
        <v>2030</v>
      </c>
      <c r="D15" s="108" t="n">
        <v>51</v>
      </c>
      <c r="E15" s="107" t="n">
        <v>2145</v>
      </c>
      <c r="F15" s="107" t="n">
        <v>2144</v>
      </c>
      <c r="G15" s="108" t="n">
        <v>52</v>
      </c>
      <c r="H15" s="107" t="n">
        <v>2122</v>
      </c>
      <c r="I15" s="107" t="n">
        <v>2101</v>
      </c>
      <c r="J15" s="108" t="n">
        <v>53</v>
      </c>
      <c r="K15" s="107" t="n">
        <v>2222</v>
      </c>
      <c r="L15" s="107" t="n">
        <v>2243</v>
      </c>
      <c r="M15" s="108" t="n">
        <v>54</v>
      </c>
      <c r="N15" s="107" t="n">
        <v>2158</v>
      </c>
      <c r="O15" s="107" t="n">
        <v>2084</v>
      </c>
      <c r="P15" s="108" t="s">
        <v>74</v>
      </c>
      <c r="Q15" s="107" t="n">
        <v>10741</v>
      </c>
      <c r="R15" s="107" t="n">
        <v>10602</v>
      </c>
      <c r="S15" s="109" t="n">
        <v>21343</v>
      </c>
    </row>
    <row r="16" customFormat="false" ht="19.5" hidden="false" customHeight="true" outlineLevel="0" collapsed="false">
      <c r="A16" s="101" t="n">
        <v>55</v>
      </c>
      <c r="B16" s="106" t="n">
        <v>2252</v>
      </c>
      <c r="C16" s="107" t="n">
        <v>2284</v>
      </c>
      <c r="D16" s="108" t="n">
        <v>56</v>
      </c>
      <c r="E16" s="107" t="n">
        <v>2109</v>
      </c>
      <c r="F16" s="107" t="n">
        <v>2188</v>
      </c>
      <c r="G16" s="108" t="n">
        <v>57</v>
      </c>
      <c r="H16" s="107" t="n">
        <v>2221</v>
      </c>
      <c r="I16" s="107" t="n">
        <v>2182</v>
      </c>
      <c r="J16" s="108" t="n">
        <v>58</v>
      </c>
      <c r="K16" s="107" t="n">
        <v>2207</v>
      </c>
      <c r="L16" s="107" t="n">
        <v>2333</v>
      </c>
      <c r="M16" s="108" t="n">
        <v>59</v>
      </c>
      <c r="N16" s="107" t="n">
        <v>2299</v>
      </c>
      <c r="O16" s="107" t="n">
        <v>2150</v>
      </c>
      <c r="P16" s="108" t="s">
        <v>75</v>
      </c>
      <c r="Q16" s="107" t="n">
        <v>11088</v>
      </c>
      <c r="R16" s="107" t="n">
        <v>11137</v>
      </c>
      <c r="S16" s="109" t="n">
        <v>22225</v>
      </c>
    </row>
    <row r="17" customFormat="false" ht="19.5" hidden="false" customHeight="true" outlineLevel="0" collapsed="false">
      <c r="A17" s="101" t="n">
        <v>60</v>
      </c>
      <c r="B17" s="106" t="n">
        <v>2236</v>
      </c>
      <c r="C17" s="107" t="n">
        <v>2275</v>
      </c>
      <c r="D17" s="108" t="n">
        <v>61</v>
      </c>
      <c r="E17" s="107" t="n">
        <v>2385</v>
      </c>
      <c r="F17" s="107" t="n">
        <v>2511</v>
      </c>
      <c r="G17" s="108" t="n">
        <v>62</v>
      </c>
      <c r="H17" s="107" t="n">
        <v>2310</v>
      </c>
      <c r="I17" s="107" t="n">
        <v>2386</v>
      </c>
      <c r="J17" s="108" t="n">
        <v>63</v>
      </c>
      <c r="K17" s="107" t="n">
        <v>2636</v>
      </c>
      <c r="L17" s="107" t="n">
        <v>2743</v>
      </c>
      <c r="M17" s="108" t="n">
        <v>64</v>
      </c>
      <c r="N17" s="107" t="n">
        <v>2684</v>
      </c>
      <c r="O17" s="107" t="n">
        <v>2722</v>
      </c>
      <c r="P17" s="108" t="s">
        <v>76</v>
      </c>
      <c r="Q17" s="107" t="n">
        <v>12251</v>
      </c>
      <c r="R17" s="107" t="n">
        <v>12637</v>
      </c>
      <c r="S17" s="109" t="n">
        <v>24888</v>
      </c>
    </row>
    <row r="18" customFormat="false" ht="19.5" hidden="false" customHeight="true" outlineLevel="0" collapsed="false">
      <c r="A18" s="101" t="n">
        <v>65</v>
      </c>
      <c r="B18" s="106" t="n">
        <v>2567</v>
      </c>
      <c r="C18" s="107" t="n">
        <v>2653</v>
      </c>
      <c r="D18" s="108" t="n">
        <v>66</v>
      </c>
      <c r="E18" s="107" t="n">
        <v>2478</v>
      </c>
      <c r="F18" s="107" t="n">
        <v>2550</v>
      </c>
      <c r="G18" s="108" t="n">
        <v>67</v>
      </c>
      <c r="H18" s="107" t="n">
        <v>1533</v>
      </c>
      <c r="I18" s="107" t="n">
        <v>1595</v>
      </c>
      <c r="J18" s="108" t="n">
        <v>68</v>
      </c>
      <c r="K18" s="107" t="n">
        <v>1324</v>
      </c>
      <c r="L18" s="107" t="n">
        <v>1444</v>
      </c>
      <c r="M18" s="108" t="n">
        <v>69</v>
      </c>
      <c r="N18" s="107" t="n">
        <v>1773</v>
      </c>
      <c r="O18" s="107" t="n">
        <v>1861</v>
      </c>
      <c r="P18" s="108" t="s">
        <v>77</v>
      </c>
      <c r="Q18" s="107" t="n">
        <v>9675</v>
      </c>
      <c r="R18" s="107" t="n">
        <v>10103</v>
      </c>
      <c r="S18" s="109" t="n">
        <v>19778</v>
      </c>
    </row>
    <row r="19" customFormat="false" ht="19.5" hidden="false" customHeight="true" outlineLevel="0" collapsed="false">
      <c r="A19" s="101" t="n">
        <v>70</v>
      </c>
      <c r="B19" s="106" t="n">
        <v>1827</v>
      </c>
      <c r="C19" s="107" t="n">
        <v>1918</v>
      </c>
      <c r="D19" s="108" t="n">
        <v>71</v>
      </c>
      <c r="E19" s="107" t="n">
        <v>1645</v>
      </c>
      <c r="F19" s="107" t="n">
        <v>1798</v>
      </c>
      <c r="G19" s="108" t="n">
        <v>72</v>
      </c>
      <c r="H19" s="107" t="n">
        <v>1594</v>
      </c>
      <c r="I19" s="107" t="n">
        <v>1774</v>
      </c>
      <c r="J19" s="108" t="n">
        <v>73</v>
      </c>
      <c r="K19" s="107" t="n">
        <v>1466</v>
      </c>
      <c r="L19" s="107" t="n">
        <v>1800</v>
      </c>
      <c r="M19" s="108" t="n">
        <v>74</v>
      </c>
      <c r="N19" s="107" t="n">
        <v>1227</v>
      </c>
      <c r="O19" s="107" t="n">
        <v>1503</v>
      </c>
      <c r="P19" s="108" t="s">
        <v>78</v>
      </c>
      <c r="Q19" s="107" t="n">
        <v>7759</v>
      </c>
      <c r="R19" s="107" t="n">
        <v>8793</v>
      </c>
      <c r="S19" s="109" t="n">
        <v>16552</v>
      </c>
    </row>
    <row r="20" customFormat="false" ht="19.5" hidden="false" customHeight="true" outlineLevel="0" collapsed="false">
      <c r="A20" s="101" t="n">
        <v>75</v>
      </c>
      <c r="B20" s="106" t="n">
        <v>1199</v>
      </c>
      <c r="C20" s="107" t="n">
        <v>1552</v>
      </c>
      <c r="D20" s="108" t="n">
        <v>76</v>
      </c>
      <c r="E20" s="107" t="n">
        <v>1318</v>
      </c>
      <c r="F20" s="107" t="n">
        <v>1729</v>
      </c>
      <c r="G20" s="108" t="n">
        <v>77</v>
      </c>
      <c r="H20" s="107" t="n">
        <v>1218</v>
      </c>
      <c r="I20" s="107" t="n">
        <v>1613</v>
      </c>
      <c r="J20" s="108" t="n">
        <v>78</v>
      </c>
      <c r="K20" s="107" t="n">
        <v>1193</v>
      </c>
      <c r="L20" s="107" t="n">
        <v>1690</v>
      </c>
      <c r="M20" s="108" t="n">
        <v>79</v>
      </c>
      <c r="N20" s="107" t="n">
        <v>1008</v>
      </c>
      <c r="O20" s="107" t="n">
        <v>1482</v>
      </c>
      <c r="P20" s="108" t="s">
        <v>79</v>
      </c>
      <c r="Q20" s="107" t="n">
        <v>5936</v>
      </c>
      <c r="R20" s="107" t="n">
        <v>8066</v>
      </c>
      <c r="S20" s="109" t="n">
        <v>14002</v>
      </c>
    </row>
    <row r="21" customFormat="false" ht="19.5" hidden="false" customHeight="true" outlineLevel="0" collapsed="false">
      <c r="A21" s="101" t="n">
        <v>80</v>
      </c>
      <c r="B21" s="106" t="n">
        <v>962</v>
      </c>
      <c r="C21" s="107" t="n">
        <v>1550</v>
      </c>
      <c r="D21" s="108" t="n">
        <v>81</v>
      </c>
      <c r="E21" s="107" t="n">
        <v>1031</v>
      </c>
      <c r="F21" s="107" t="n">
        <v>1556</v>
      </c>
      <c r="G21" s="108" t="n">
        <v>82</v>
      </c>
      <c r="H21" s="107" t="n">
        <v>887</v>
      </c>
      <c r="I21" s="107" t="n">
        <v>1439</v>
      </c>
      <c r="J21" s="108" t="n">
        <v>83</v>
      </c>
      <c r="K21" s="107" t="n">
        <v>763</v>
      </c>
      <c r="L21" s="107" t="n">
        <v>1296</v>
      </c>
      <c r="M21" s="108" t="n">
        <v>84</v>
      </c>
      <c r="N21" s="107" t="n">
        <v>709</v>
      </c>
      <c r="O21" s="107" t="n">
        <v>1308</v>
      </c>
      <c r="P21" s="108" t="s">
        <v>80</v>
      </c>
      <c r="Q21" s="107" t="n">
        <v>4352</v>
      </c>
      <c r="R21" s="107" t="n">
        <v>7149</v>
      </c>
      <c r="S21" s="109" t="n">
        <v>11501</v>
      </c>
    </row>
    <row r="22" customFormat="false" ht="19.5" hidden="false" customHeight="true" outlineLevel="0" collapsed="false">
      <c r="A22" s="101" t="n">
        <v>85</v>
      </c>
      <c r="B22" s="106" t="n">
        <v>670</v>
      </c>
      <c r="C22" s="107" t="n">
        <v>1147</v>
      </c>
      <c r="D22" s="108" t="n">
        <v>86</v>
      </c>
      <c r="E22" s="107" t="n">
        <v>517</v>
      </c>
      <c r="F22" s="107" t="n">
        <v>1038</v>
      </c>
      <c r="G22" s="108" t="n">
        <v>87</v>
      </c>
      <c r="H22" s="107" t="n">
        <v>453</v>
      </c>
      <c r="I22" s="107" t="n">
        <v>1061</v>
      </c>
      <c r="J22" s="108" t="n">
        <v>88</v>
      </c>
      <c r="K22" s="107" t="n">
        <v>405</v>
      </c>
      <c r="L22" s="107" t="n">
        <v>844</v>
      </c>
      <c r="M22" s="108" t="n">
        <v>89</v>
      </c>
      <c r="N22" s="107" t="n">
        <v>285</v>
      </c>
      <c r="O22" s="107" t="n">
        <v>722</v>
      </c>
      <c r="P22" s="108" t="s">
        <v>81</v>
      </c>
      <c r="Q22" s="107" t="n">
        <v>2330</v>
      </c>
      <c r="R22" s="107" t="n">
        <v>4812</v>
      </c>
      <c r="S22" s="109" t="n">
        <v>7142</v>
      </c>
    </row>
    <row r="23" customFormat="false" ht="19.5" hidden="false" customHeight="true" outlineLevel="0" collapsed="false">
      <c r="A23" s="101" t="n">
        <v>90</v>
      </c>
      <c r="B23" s="106" t="n">
        <v>206</v>
      </c>
      <c r="C23" s="107" t="n">
        <v>605</v>
      </c>
      <c r="D23" s="108" t="n">
        <v>91</v>
      </c>
      <c r="E23" s="107" t="n">
        <v>164</v>
      </c>
      <c r="F23" s="107" t="n">
        <v>488</v>
      </c>
      <c r="G23" s="108" t="n">
        <v>92</v>
      </c>
      <c r="H23" s="107" t="n">
        <v>122</v>
      </c>
      <c r="I23" s="107" t="n">
        <v>442</v>
      </c>
      <c r="J23" s="108" t="n">
        <v>93</v>
      </c>
      <c r="K23" s="107" t="n">
        <v>89</v>
      </c>
      <c r="L23" s="107" t="n">
        <v>354</v>
      </c>
      <c r="M23" s="108" t="n">
        <v>94</v>
      </c>
      <c r="N23" s="107" t="n">
        <v>62</v>
      </c>
      <c r="O23" s="107" t="n">
        <v>247</v>
      </c>
      <c r="P23" s="108" t="s">
        <v>82</v>
      </c>
      <c r="Q23" s="107" t="n">
        <v>643</v>
      </c>
      <c r="R23" s="107" t="n">
        <v>2136</v>
      </c>
      <c r="S23" s="109" t="n">
        <v>2779</v>
      </c>
    </row>
    <row r="24" customFormat="false" ht="19.5" hidden="false" customHeight="true" outlineLevel="0" collapsed="false">
      <c r="A24" s="101" t="n">
        <v>95</v>
      </c>
      <c r="B24" s="106" t="n">
        <v>52</v>
      </c>
      <c r="C24" s="107" t="n">
        <v>177</v>
      </c>
      <c r="D24" s="108" t="n">
        <v>96</v>
      </c>
      <c r="E24" s="107" t="n">
        <v>35</v>
      </c>
      <c r="F24" s="107" t="n">
        <v>150</v>
      </c>
      <c r="G24" s="108" t="n">
        <v>97</v>
      </c>
      <c r="H24" s="107" t="n">
        <v>24</v>
      </c>
      <c r="I24" s="107" t="n">
        <v>98</v>
      </c>
      <c r="J24" s="108" t="n">
        <v>98</v>
      </c>
      <c r="K24" s="107" t="n">
        <v>16</v>
      </c>
      <c r="L24" s="107" t="n">
        <v>80</v>
      </c>
      <c r="M24" s="108" t="n">
        <v>99</v>
      </c>
      <c r="N24" s="107" t="n">
        <v>14</v>
      </c>
      <c r="O24" s="107" t="n">
        <v>46</v>
      </c>
      <c r="P24" s="108" t="s">
        <v>83</v>
      </c>
      <c r="Q24" s="107" t="n">
        <v>141</v>
      </c>
      <c r="R24" s="107" t="n">
        <v>551</v>
      </c>
      <c r="S24" s="109" t="n">
        <v>692</v>
      </c>
    </row>
    <row r="25" customFormat="false" ht="19.5" hidden="false" customHeight="true" outlineLevel="0" collapsed="false">
      <c r="A25" s="101" t="n">
        <v>100</v>
      </c>
      <c r="B25" s="106" t="n">
        <v>6</v>
      </c>
      <c r="C25" s="107" t="n">
        <v>30</v>
      </c>
      <c r="D25" s="108" t="n">
        <v>101</v>
      </c>
      <c r="E25" s="107" t="n">
        <v>5</v>
      </c>
      <c r="F25" s="107" t="n">
        <v>23</v>
      </c>
      <c r="G25" s="108" t="n">
        <v>102</v>
      </c>
      <c r="H25" s="107" t="n">
        <v>2</v>
      </c>
      <c r="I25" s="107" t="n">
        <v>13</v>
      </c>
      <c r="J25" s="108" t="n">
        <v>103</v>
      </c>
      <c r="K25" s="107" t="n">
        <v>1</v>
      </c>
      <c r="L25" s="107" t="n">
        <v>7</v>
      </c>
      <c r="M25" s="108" t="n">
        <v>104</v>
      </c>
      <c r="N25" s="107" t="n">
        <v>1</v>
      </c>
      <c r="O25" s="107" t="n">
        <v>2</v>
      </c>
      <c r="P25" s="108" t="s">
        <v>84</v>
      </c>
      <c r="Q25" s="107" t="n">
        <v>15</v>
      </c>
      <c r="R25" s="107" t="n">
        <v>75</v>
      </c>
      <c r="S25" s="109" t="n">
        <v>90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3</v>
      </c>
      <c r="D26" s="108" t="n">
        <v>106</v>
      </c>
      <c r="E26" s="107" t="n">
        <v>0</v>
      </c>
      <c r="F26" s="107" t="n">
        <v>4</v>
      </c>
      <c r="G26" s="108" t="n">
        <v>107</v>
      </c>
      <c r="H26" s="107" t="n">
        <v>0</v>
      </c>
      <c r="I26" s="107" t="n">
        <v>1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85</v>
      </c>
      <c r="Q26" s="107" t="n">
        <v>0</v>
      </c>
      <c r="R26" s="107" t="n">
        <v>8</v>
      </c>
      <c r="S26" s="109" t="n">
        <v>8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86</v>
      </c>
      <c r="Q27" s="107" t="n">
        <v>0</v>
      </c>
      <c r="R27" s="107" t="n">
        <v>0</v>
      </c>
      <c r="S27" s="109" t="n">
        <v>0</v>
      </c>
    </row>
    <row r="28" s="119" customFormat="tru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87</v>
      </c>
      <c r="I28" s="115"/>
      <c r="J28" s="116" t="n">
        <v>132399</v>
      </c>
      <c r="K28" s="117" t="s">
        <v>88</v>
      </c>
      <c r="L28" s="117"/>
      <c r="M28" s="116" t="n">
        <f aca="false">SUM(Q5:Q27)</f>
        <v>159037</v>
      </c>
      <c r="N28" s="117" t="s">
        <v>89</v>
      </c>
      <c r="O28" s="117"/>
      <c r="P28" s="116" t="n">
        <f aca="false">SUM(R5:R27)</f>
        <v>165337</v>
      </c>
      <c r="Q28" s="117" t="s">
        <v>90</v>
      </c>
      <c r="R28" s="117"/>
      <c r="S28" s="118" t="n">
        <f aca="false">SUM(S5:S27)</f>
        <v>324374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8" activeCellId="0" sqref="U48:X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91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06" t="n">
        <v>444</v>
      </c>
      <c r="C5" s="107" t="n">
        <v>444</v>
      </c>
      <c r="D5" s="108" t="n">
        <v>1</v>
      </c>
      <c r="E5" s="107" t="n">
        <v>458</v>
      </c>
      <c r="F5" s="107" t="n">
        <v>403</v>
      </c>
      <c r="G5" s="108" t="n">
        <v>2</v>
      </c>
      <c r="H5" s="107" t="n">
        <v>437</v>
      </c>
      <c r="I5" s="107" t="n">
        <v>447</v>
      </c>
      <c r="J5" s="108" t="n">
        <v>3</v>
      </c>
      <c r="K5" s="107" t="n">
        <v>479</v>
      </c>
      <c r="L5" s="107" t="n">
        <v>413</v>
      </c>
      <c r="M5" s="108" t="n">
        <v>4</v>
      </c>
      <c r="N5" s="107" t="n">
        <v>467</v>
      </c>
      <c r="O5" s="107" t="n">
        <v>434</v>
      </c>
      <c r="P5" s="108" t="s">
        <v>64</v>
      </c>
      <c r="Q5" s="107" t="n">
        <f aca="false">B5+E5+H5+K5+N5</f>
        <v>2285</v>
      </c>
      <c r="R5" s="107" t="n">
        <f aca="false">C5+F5+I5+L5+O5</f>
        <v>2141</v>
      </c>
      <c r="S5" s="109" t="n">
        <f aca="false">Q5+R5</f>
        <v>4426</v>
      </c>
    </row>
    <row r="6" customFormat="false" ht="19.5" hidden="false" customHeight="true" outlineLevel="0" collapsed="false">
      <c r="A6" s="101" t="n">
        <v>5</v>
      </c>
      <c r="B6" s="106" t="n">
        <v>493</v>
      </c>
      <c r="C6" s="107" t="n">
        <v>443</v>
      </c>
      <c r="D6" s="108" t="n">
        <v>6</v>
      </c>
      <c r="E6" s="107" t="n">
        <v>531</v>
      </c>
      <c r="F6" s="107" t="n">
        <v>476</v>
      </c>
      <c r="G6" s="108" t="n">
        <v>7</v>
      </c>
      <c r="H6" s="107" t="n">
        <v>489</v>
      </c>
      <c r="I6" s="107" t="n">
        <v>526</v>
      </c>
      <c r="J6" s="108" t="n">
        <v>8</v>
      </c>
      <c r="K6" s="107" t="n">
        <v>521</v>
      </c>
      <c r="L6" s="107" t="n">
        <v>474</v>
      </c>
      <c r="M6" s="108" t="n">
        <v>9</v>
      </c>
      <c r="N6" s="107" t="n">
        <v>518</v>
      </c>
      <c r="O6" s="107" t="n">
        <v>522</v>
      </c>
      <c r="P6" s="108" t="s">
        <v>65</v>
      </c>
      <c r="Q6" s="107" t="n">
        <f aca="false">B6+E6+H6+K6+N6</f>
        <v>2552</v>
      </c>
      <c r="R6" s="107" t="n">
        <f aca="false">C6+F6+I6+L6+O6</f>
        <v>2441</v>
      </c>
      <c r="S6" s="109" t="n">
        <f aca="false">Q6+R6</f>
        <v>4993</v>
      </c>
    </row>
    <row r="7" customFormat="false" ht="19.5" hidden="false" customHeight="true" outlineLevel="0" collapsed="false">
      <c r="A7" s="101" t="n">
        <v>10</v>
      </c>
      <c r="B7" s="106" t="n">
        <v>577</v>
      </c>
      <c r="C7" s="107" t="n">
        <v>585</v>
      </c>
      <c r="D7" s="108" t="n">
        <v>11</v>
      </c>
      <c r="E7" s="107" t="n">
        <v>602</v>
      </c>
      <c r="F7" s="107" t="n">
        <v>545</v>
      </c>
      <c r="G7" s="108" t="n">
        <v>12</v>
      </c>
      <c r="H7" s="107" t="n">
        <v>638</v>
      </c>
      <c r="I7" s="107" t="n">
        <v>592</v>
      </c>
      <c r="J7" s="108" t="n">
        <v>13</v>
      </c>
      <c r="K7" s="107" t="n">
        <v>680</v>
      </c>
      <c r="L7" s="107" t="n">
        <v>641</v>
      </c>
      <c r="M7" s="108" t="n">
        <v>14</v>
      </c>
      <c r="N7" s="107" t="n">
        <v>631</v>
      </c>
      <c r="O7" s="107" t="n">
        <v>652</v>
      </c>
      <c r="P7" s="108" t="s">
        <v>66</v>
      </c>
      <c r="Q7" s="107" t="n">
        <f aca="false">B7+E7+H7+K7+N7</f>
        <v>3128</v>
      </c>
      <c r="R7" s="107" t="n">
        <f aca="false">C7+F7+I7+L7+O7</f>
        <v>3015</v>
      </c>
      <c r="S7" s="109" t="n">
        <f aca="false">Q7+R7</f>
        <v>6143</v>
      </c>
    </row>
    <row r="8" customFormat="false" ht="19.5" hidden="false" customHeight="true" outlineLevel="0" collapsed="false">
      <c r="A8" s="101" t="n">
        <v>15</v>
      </c>
      <c r="B8" s="106" t="n">
        <v>653</v>
      </c>
      <c r="C8" s="107" t="n">
        <v>652</v>
      </c>
      <c r="D8" s="108" t="n">
        <v>16</v>
      </c>
      <c r="E8" s="107" t="n">
        <v>606</v>
      </c>
      <c r="F8" s="107" t="n">
        <v>649</v>
      </c>
      <c r="G8" s="108" t="n">
        <v>17</v>
      </c>
      <c r="H8" s="107" t="n">
        <v>672</v>
      </c>
      <c r="I8" s="107" t="n">
        <v>679</v>
      </c>
      <c r="J8" s="108" t="n">
        <v>18</v>
      </c>
      <c r="K8" s="107" t="n">
        <v>688</v>
      </c>
      <c r="L8" s="107" t="n">
        <v>659</v>
      </c>
      <c r="M8" s="108" t="n">
        <v>19</v>
      </c>
      <c r="N8" s="107" t="n">
        <v>663</v>
      </c>
      <c r="O8" s="107" t="n">
        <v>701</v>
      </c>
      <c r="P8" s="108" t="s">
        <v>67</v>
      </c>
      <c r="Q8" s="107" t="n">
        <f aca="false">B8+E8+H8+K8+N8</f>
        <v>3282</v>
      </c>
      <c r="R8" s="107" t="n">
        <f aca="false">C8+F8+I8+L8+O8</f>
        <v>3340</v>
      </c>
      <c r="S8" s="109" t="n">
        <f aca="false">Q8+R8</f>
        <v>6622</v>
      </c>
    </row>
    <row r="9" customFormat="false" ht="19.5" hidden="false" customHeight="true" outlineLevel="0" collapsed="false">
      <c r="A9" s="101" t="n">
        <v>20</v>
      </c>
      <c r="B9" s="106" t="n">
        <v>617</v>
      </c>
      <c r="C9" s="107" t="n">
        <v>653</v>
      </c>
      <c r="D9" s="108" t="n">
        <v>21</v>
      </c>
      <c r="E9" s="107" t="n">
        <v>648</v>
      </c>
      <c r="F9" s="107" t="n">
        <v>710</v>
      </c>
      <c r="G9" s="108" t="n">
        <v>22</v>
      </c>
      <c r="H9" s="107" t="n">
        <v>647</v>
      </c>
      <c r="I9" s="107" t="n">
        <v>746</v>
      </c>
      <c r="J9" s="108" t="n">
        <v>23</v>
      </c>
      <c r="K9" s="107" t="n">
        <v>627</v>
      </c>
      <c r="L9" s="107" t="n">
        <v>631</v>
      </c>
      <c r="M9" s="108" t="n">
        <v>24</v>
      </c>
      <c r="N9" s="107" t="n">
        <v>629</v>
      </c>
      <c r="O9" s="107" t="n">
        <v>631</v>
      </c>
      <c r="P9" s="108" t="s">
        <v>68</v>
      </c>
      <c r="Q9" s="107" t="n">
        <f aca="false">B9+E9+H9+K9+N9</f>
        <v>3168</v>
      </c>
      <c r="R9" s="107" t="n">
        <f aca="false">C9+F9+I9+L9+O9</f>
        <v>3371</v>
      </c>
      <c r="S9" s="109" t="n">
        <f aca="false">Q9+R9</f>
        <v>6539</v>
      </c>
    </row>
    <row r="10" customFormat="false" ht="19.5" hidden="false" customHeight="true" outlineLevel="0" collapsed="false">
      <c r="A10" s="101" t="n">
        <v>25</v>
      </c>
      <c r="B10" s="106" t="n">
        <v>663</v>
      </c>
      <c r="C10" s="107" t="n">
        <v>655</v>
      </c>
      <c r="D10" s="108" t="n">
        <v>26</v>
      </c>
      <c r="E10" s="107" t="n">
        <v>735</v>
      </c>
      <c r="F10" s="107" t="n">
        <v>628</v>
      </c>
      <c r="G10" s="108" t="n">
        <v>27</v>
      </c>
      <c r="H10" s="107" t="n">
        <v>757</v>
      </c>
      <c r="I10" s="107" t="n">
        <v>663</v>
      </c>
      <c r="J10" s="108" t="n">
        <v>28</v>
      </c>
      <c r="K10" s="107" t="n">
        <v>728</v>
      </c>
      <c r="L10" s="107" t="n">
        <v>633</v>
      </c>
      <c r="M10" s="108" t="n">
        <v>29</v>
      </c>
      <c r="N10" s="107" t="n">
        <v>705</v>
      </c>
      <c r="O10" s="107" t="n">
        <v>701</v>
      </c>
      <c r="P10" s="108" t="s">
        <v>69</v>
      </c>
      <c r="Q10" s="107" t="n">
        <f aca="false">B10+E10+H10+K10+N10</f>
        <v>3588</v>
      </c>
      <c r="R10" s="107" t="n">
        <f aca="false">C10+F10+I10+L10+O10</f>
        <v>3280</v>
      </c>
      <c r="S10" s="109" t="n">
        <f aca="false">Q10+R10</f>
        <v>6868</v>
      </c>
    </row>
    <row r="11" customFormat="false" ht="19.5" hidden="false" customHeight="true" outlineLevel="0" collapsed="false">
      <c r="A11" s="101" t="n">
        <v>30</v>
      </c>
      <c r="B11" s="106" t="n">
        <v>713</v>
      </c>
      <c r="C11" s="107" t="n">
        <v>644</v>
      </c>
      <c r="D11" s="108" t="n">
        <v>31</v>
      </c>
      <c r="E11" s="107" t="n">
        <v>708</v>
      </c>
      <c r="F11" s="107" t="n">
        <v>623</v>
      </c>
      <c r="G11" s="108" t="n">
        <v>32</v>
      </c>
      <c r="H11" s="107" t="n">
        <v>677</v>
      </c>
      <c r="I11" s="107" t="n">
        <v>627</v>
      </c>
      <c r="J11" s="108" t="n">
        <v>33</v>
      </c>
      <c r="K11" s="107" t="n">
        <v>753</v>
      </c>
      <c r="L11" s="107" t="n">
        <v>670</v>
      </c>
      <c r="M11" s="108" t="n">
        <v>34</v>
      </c>
      <c r="N11" s="107" t="n">
        <v>730</v>
      </c>
      <c r="O11" s="107" t="n">
        <v>773</v>
      </c>
      <c r="P11" s="108" t="s">
        <v>70</v>
      </c>
      <c r="Q11" s="107" t="n">
        <f aca="false">B11+E11+H11+K11+N11</f>
        <v>3581</v>
      </c>
      <c r="R11" s="107" t="n">
        <f aca="false">C11+F11+I11+L11+O11</f>
        <v>3337</v>
      </c>
      <c r="S11" s="109" t="n">
        <f aca="false">Q11+R11</f>
        <v>6918</v>
      </c>
    </row>
    <row r="12" customFormat="false" ht="19.5" hidden="false" customHeight="true" outlineLevel="0" collapsed="false">
      <c r="A12" s="101" t="n">
        <v>35</v>
      </c>
      <c r="B12" s="106" t="n">
        <v>819</v>
      </c>
      <c r="C12" s="107" t="n">
        <v>817</v>
      </c>
      <c r="D12" s="108" t="n">
        <v>36</v>
      </c>
      <c r="E12" s="107" t="n">
        <v>777</v>
      </c>
      <c r="F12" s="107" t="n">
        <v>763</v>
      </c>
      <c r="G12" s="108" t="n">
        <v>37</v>
      </c>
      <c r="H12" s="107" t="n">
        <v>870</v>
      </c>
      <c r="I12" s="107" t="n">
        <v>829</v>
      </c>
      <c r="J12" s="108" t="n">
        <v>38</v>
      </c>
      <c r="K12" s="107" t="n">
        <v>876</v>
      </c>
      <c r="L12" s="107" t="n">
        <v>833</v>
      </c>
      <c r="M12" s="108" t="n">
        <v>39</v>
      </c>
      <c r="N12" s="107" t="n">
        <v>940</v>
      </c>
      <c r="O12" s="107" t="n">
        <v>898</v>
      </c>
      <c r="P12" s="108" t="s">
        <v>71</v>
      </c>
      <c r="Q12" s="107" t="n">
        <f aca="false">B12+E12+H12+K12+N12</f>
        <v>4282</v>
      </c>
      <c r="R12" s="107" t="n">
        <f aca="false">C12+F12+I12+L12+O12</f>
        <v>4140</v>
      </c>
      <c r="S12" s="109" t="n">
        <f aca="false">Q12+R12</f>
        <v>8422</v>
      </c>
    </row>
    <row r="13" customFormat="false" ht="19.5" hidden="false" customHeight="true" outlineLevel="0" collapsed="false">
      <c r="A13" s="101" t="n">
        <v>40</v>
      </c>
      <c r="B13" s="106" t="n">
        <v>933</v>
      </c>
      <c r="C13" s="107" t="n">
        <v>926</v>
      </c>
      <c r="D13" s="108" t="n">
        <v>41</v>
      </c>
      <c r="E13" s="107" t="n">
        <v>952</v>
      </c>
      <c r="F13" s="107" t="n">
        <v>915</v>
      </c>
      <c r="G13" s="108" t="n">
        <v>42</v>
      </c>
      <c r="H13" s="107" t="n">
        <v>946</v>
      </c>
      <c r="I13" s="107" t="n">
        <v>909</v>
      </c>
      <c r="J13" s="108" t="n">
        <v>43</v>
      </c>
      <c r="K13" s="107" t="n">
        <v>907</v>
      </c>
      <c r="L13" s="107" t="n">
        <v>894</v>
      </c>
      <c r="M13" s="108" t="n">
        <v>44</v>
      </c>
      <c r="N13" s="107" t="n">
        <v>922</v>
      </c>
      <c r="O13" s="107" t="n">
        <v>878</v>
      </c>
      <c r="P13" s="108" t="s">
        <v>72</v>
      </c>
      <c r="Q13" s="107" t="n">
        <f aca="false">B13+E13+H13+K13+N13</f>
        <v>4660</v>
      </c>
      <c r="R13" s="107" t="n">
        <f aca="false">C13+F13+I13+L13+O13</f>
        <v>4522</v>
      </c>
      <c r="S13" s="109" t="n">
        <f aca="false">Q13+R13</f>
        <v>9182</v>
      </c>
    </row>
    <row r="14" customFormat="false" ht="19.5" hidden="false" customHeight="true" outlineLevel="0" collapsed="false">
      <c r="A14" s="101" t="n">
        <v>45</v>
      </c>
      <c r="B14" s="106" t="n">
        <v>900</v>
      </c>
      <c r="C14" s="107" t="n">
        <v>969</v>
      </c>
      <c r="D14" s="108" t="n">
        <v>46</v>
      </c>
      <c r="E14" s="107" t="n">
        <v>943</v>
      </c>
      <c r="F14" s="107" t="n">
        <v>978</v>
      </c>
      <c r="G14" s="108" t="n">
        <v>47</v>
      </c>
      <c r="H14" s="107" t="n">
        <v>662</v>
      </c>
      <c r="I14" s="107" t="n">
        <v>748</v>
      </c>
      <c r="J14" s="108" t="n">
        <v>48</v>
      </c>
      <c r="K14" s="107" t="n">
        <v>884</v>
      </c>
      <c r="L14" s="107" t="n">
        <v>898</v>
      </c>
      <c r="M14" s="108" t="n">
        <v>49</v>
      </c>
      <c r="N14" s="107" t="n">
        <v>858</v>
      </c>
      <c r="O14" s="107" t="n">
        <v>958</v>
      </c>
      <c r="P14" s="108" t="s">
        <v>73</v>
      </c>
      <c r="Q14" s="107" t="n">
        <f aca="false">B14+E14+H14+K14+N14</f>
        <v>4247</v>
      </c>
      <c r="R14" s="107" t="n">
        <f aca="false">C14+F14+I14+L14+O14</f>
        <v>4551</v>
      </c>
      <c r="S14" s="109" t="n">
        <f aca="false">Q14+R14</f>
        <v>8798</v>
      </c>
    </row>
    <row r="15" customFormat="false" ht="19.5" hidden="false" customHeight="true" outlineLevel="0" collapsed="false">
      <c r="A15" s="101" t="n">
        <v>50</v>
      </c>
      <c r="B15" s="106" t="n">
        <v>858</v>
      </c>
      <c r="C15" s="107" t="n">
        <v>832</v>
      </c>
      <c r="D15" s="108" t="n">
        <v>51</v>
      </c>
      <c r="E15" s="107" t="n">
        <v>848</v>
      </c>
      <c r="F15" s="107" t="n">
        <v>887</v>
      </c>
      <c r="G15" s="108" t="n">
        <v>52</v>
      </c>
      <c r="H15" s="107" t="n">
        <v>858</v>
      </c>
      <c r="I15" s="107" t="n">
        <v>849</v>
      </c>
      <c r="J15" s="108" t="n">
        <v>53</v>
      </c>
      <c r="K15" s="107" t="n">
        <v>881</v>
      </c>
      <c r="L15" s="107" t="n">
        <v>896</v>
      </c>
      <c r="M15" s="108" t="n">
        <v>54</v>
      </c>
      <c r="N15" s="107" t="n">
        <v>812</v>
      </c>
      <c r="O15" s="107" t="n">
        <v>826</v>
      </c>
      <c r="P15" s="108" t="s">
        <v>74</v>
      </c>
      <c r="Q15" s="107" t="n">
        <f aca="false">B15+E15+H15+K15+N15</f>
        <v>4257</v>
      </c>
      <c r="R15" s="107" t="n">
        <f aca="false">C15+F15+I15+L15+O15</f>
        <v>4290</v>
      </c>
      <c r="S15" s="109" t="n">
        <f aca="false">Q15+R15</f>
        <v>8547</v>
      </c>
    </row>
    <row r="16" customFormat="false" ht="19.5" hidden="false" customHeight="true" outlineLevel="0" collapsed="false">
      <c r="A16" s="101" t="n">
        <v>55</v>
      </c>
      <c r="B16" s="106" t="n">
        <v>859</v>
      </c>
      <c r="C16" s="107" t="n">
        <v>861</v>
      </c>
      <c r="D16" s="108" t="n">
        <v>56</v>
      </c>
      <c r="E16" s="107" t="n">
        <v>823</v>
      </c>
      <c r="F16" s="107" t="n">
        <v>814</v>
      </c>
      <c r="G16" s="108" t="n">
        <v>57</v>
      </c>
      <c r="H16" s="107" t="n">
        <v>821</v>
      </c>
      <c r="I16" s="107" t="n">
        <v>819</v>
      </c>
      <c r="J16" s="108" t="n">
        <v>58</v>
      </c>
      <c r="K16" s="107" t="n">
        <v>800</v>
      </c>
      <c r="L16" s="107" t="n">
        <v>864</v>
      </c>
      <c r="M16" s="108" t="n">
        <v>59</v>
      </c>
      <c r="N16" s="107" t="n">
        <v>831</v>
      </c>
      <c r="O16" s="107" t="n">
        <v>805</v>
      </c>
      <c r="P16" s="108" t="s">
        <v>75</v>
      </c>
      <c r="Q16" s="107" t="n">
        <f aca="false">B16+E16+H16+K16+N16</f>
        <v>4134</v>
      </c>
      <c r="R16" s="107" t="n">
        <f aca="false">C16+F16+I16+L16+O16</f>
        <v>4163</v>
      </c>
      <c r="S16" s="109" t="n">
        <f aca="false">Q16+R16</f>
        <v>8297</v>
      </c>
    </row>
    <row r="17" customFormat="false" ht="19.5" hidden="false" customHeight="true" outlineLevel="0" collapsed="false">
      <c r="A17" s="101" t="n">
        <v>60</v>
      </c>
      <c r="B17" s="106" t="n">
        <v>786</v>
      </c>
      <c r="C17" s="107" t="n">
        <v>790</v>
      </c>
      <c r="D17" s="108" t="n">
        <v>61</v>
      </c>
      <c r="E17" s="107" t="n">
        <v>812</v>
      </c>
      <c r="F17" s="107" t="n">
        <v>858</v>
      </c>
      <c r="G17" s="108" t="n">
        <v>62</v>
      </c>
      <c r="H17" s="107" t="n">
        <v>794</v>
      </c>
      <c r="I17" s="107" t="n">
        <v>811</v>
      </c>
      <c r="J17" s="108" t="n">
        <v>63</v>
      </c>
      <c r="K17" s="107" t="n">
        <v>875</v>
      </c>
      <c r="L17" s="107" t="n">
        <v>921</v>
      </c>
      <c r="M17" s="108" t="n">
        <v>64</v>
      </c>
      <c r="N17" s="107" t="n">
        <v>839</v>
      </c>
      <c r="O17" s="107" t="n">
        <v>933</v>
      </c>
      <c r="P17" s="108" t="s">
        <v>76</v>
      </c>
      <c r="Q17" s="107" t="n">
        <f aca="false">B17+E17+H17+K17+N17</f>
        <v>4106</v>
      </c>
      <c r="R17" s="107" t="n">
        <f aca="false">C17+F17+I17+L17+O17</f>
        <v>4313</v>
      </c>
      <c r="S17" s="109" t="n">
        <f aca="false">Q17+R17</f>
        <v>8419</v>
      </c>
    </row>
    <row r="18" customFormat="false" ht="19.5" hidden="false" customHeight="true" outlineLevel="0" collapsed="false">
      <c r="A18" s="101" t="n">
        <v>65</v>
      </c>
      <c r="B18" s="106" t="n">
        <v>885</v>
      </c>
      <c r="C18" s="107" t="n">
        <v>897</v>
      </c>
      <c r="D18" s="108" t="n">
        <v>66</v>
      </c>
      <c r="E18" s="107" t="n">
        <v>798</v>
      </c>
      <c r="F18" s="107" t="n">
        <v>956</v>
      </c>
      <c r="G18" s="108" t="n">
        <v>67</v>
      </c>
      <c r="H18" s="107" t="n">
        <v>518</v>
      </c>
      <c r="I18" s="107" t="n">
        <v>588</v>
      </c>
      <c r="J18" s="108" t="n">
        <v>68</v>
      </c>
      <c r="K18" s="107" t="n">
        <v>436</v>
      </c>
      <c r="L18" s="107" t="n">
        <v>506</v>
      </c>
      <c r="M18" s="108" t="n">
        <v>69</v>
      </c>
      <c r="N18" s="107" t="n">
        <v>601</v>
      </c>
      <c r="O18" s="107" t="n">
        <v>694</v>
      </c>
      <c r="P18" s="108" t="s">
        <v>77</v>
      </c>
      <c r="Q18" s="107" t="n">
        <f aca="false">B18+E18+H18+K18+N18</f>
        <v>3238</v>
      </c>
      <c r="R18" s="107" t="n">
        <f aca="false">C18+F18+I18+L18+O18</f>
        <v>3641</v>
      </c>
      <c r="S18" s="109" t="n">
        <f aca="false">Q18+R18</f>
        <v>6879</v>
      </c>
    </row>
    <row r="19" customFormat="false" ht="19.5" hidden="false" customHeight="true" outlineLevel="0" collapsed="false">
      <c r="A19" s="101" t="n">
        <v>70</v>
      </c>
      <c r="B19" s="106" t="n">
        <v>664</v>
      </c>
      <c r="C19" s="107" t="n">
        <v>717</v>
      </c>
      <c r="D19" s="108" t="n">
        <v>71</v>
      </c>
      <c r="E19" s="107" t="n">
        <v>588</v>
      </c>
      <c r="F19" s="107" t="n">
        <v>666</v>
      </c>
      <c r="G19" s="108" t="n">
        <v>72</v>
      </c>
      <c r="H19" s="107" t="n">
        <v>547</v>
      </c>
      <c r="I19" s="107" t="n">
        <v>631</v>
      </c>
      <c r="J19" s="108" t="n">
        <v>73</v>
      </c>
      <c r="K19" s="107" t="n">
        <v>508</v>
      </c>
      <c r="L19" s="107" t="n">
        <v>708</v>
      </c>
      <c r="M19" s="108" t="n">
        <v>74</v>
      </c>
      <c r="N19" s="107" t="n">
        <v>433</v>
      </c>
      <c r="O19" s="107" t="n">
        <v>544</v>
      </c>
      <c r="P19" s="108" t="s">
        <v>78</v>
      </c>
      <c r="Q19" s="107" t="n">
        <f aca="false">B19+E19+H19+K19+N19</f>
        <v>2740</v>
      </c>
      <c r="R19" s="107" t="n">
        <f aca="false">C19+F19+I19+L19+O19</f>
        <v>3266</v>
      </c>
      <c r="S19" s="109" t="n">
        <f aca="false">Q19+R19</f>
        <v>6006</v>
      </c>
    </row>
    <row r="20" customFormat="false" ht="19.5" hidden="false" customHeight="true" outlineLevel="0" collapsed="false">
      <c r="A20" s="101" t="n">
        <v>75</v>
      </c>
      <c r="B20" s="106" t="n">
        <v>429</v>
      </c>
      <c r="C20" s="107" t="n">
        <v>571</v>
      </c>
      <c r="D20" s="108" t="n">
        <v>76</v>
      </c>
      <c r="E20" s="107" t="n">
        <v>420</v>
      </c>
      <c r="F20" s="107" t="n">
        <v>641</v>
      </c>
      <c r="G20" s="108" t="n">
        <v>77</v>
      </c>
      <c r="H20" s="107" t="n">
        <v>396</v>
      </c>
      <c r="I20" s="107" t="n">
        <v>575</v>
      </c>
      <c r="J20" s="108" t="n">
        <v>78</v>
      </c>
      <c r="K20" s="107" t="n">
        <v>448</v>
      </c>
      <c r="L20" s="107" t="n">
        <v>622</v>
      </c>
      <c r="M20" s="108" t="n">
        <v>79</v>
      </c>
      <c r="N20" s="107" t="n">
        <v>389</v>
      </c>
      <c r="O20" s="107" t="n">
        <v>503</v>
      </c>
      <c r="P20" s="108" t="s">
        <v>79</v>
      </c>
      <c r="Q20" s="107" t="n">
        <f aca="false">B20+E20+H20+K20+N20</f>
        <v>2082</v>
      </c>
      <c r="R20" s="107" t="n">
        <f aca="false">C20+F20+I20+L20+O20</f>
        <v>2912</v>
      </c>
      <c r="S20" s="109" t="n">
        <f aca="false">Q20+R20</f>
        <v>4994</v>
      </c>
    </row>
    <row r="21" customFormat="false" ht="19.5" hidden="false" customHeight="true" outlineLevel="0" collapsed="false">
      <c r="A21" s="101" t="n">
        <v>80</v>
      </c>
      <c r="B21" s="106" t="n">
        <v>370</v>
      </c>
      <c r="C21" s="107" t="n">
        <v>587</v>
      </c>
      <c r="D21" s="108" t="n">
        <v>81</v>
      </c>
      <c r="E21" s="107" t="n">
        <v>375</v>
      </c>
      <c r="F21" s="107" t="n">
        <v>549</v>
      </c>
      <c r="G21" s="108" t="n">
        <v>82</v>
      </c>
      <c r="H21" s="107" t="n">
        <v>322</v>
      </c>
      <c r="I21" s="107" t="n">
        <v>562</v>
      </c>
      <c r="J21" s="108" t="n">
        <v>83</v>
      </c>
      <c r="K21" s="107" t="n">
        <v>282</v>
      </c>
      <c r="L21" s="107" t="n">
        <v>476</v>
      </c>
      <c r="M21" s="108" t="n">
        <v>84</v>
      </c>
      <c r="N21" s="107" t="n">
        <v>261</v>
      </c>
      <c r="O21" s="107" t="n">
        <v>458</v>
      </c>
      <c r="P21" s="108" t="s">
        <v>80</v>
      </c>
      <c r="Q21" s="107" t="n">
        <f aca="false">B21+E21+H21+K21+N21</f>
        <v>1610</v>
      </c>
      <c r="R21" s="107" t="n">
        <f aca="false">C21+F21+I21+L21+O21</f>
        <v>2632</v>
      </c>
      <c r="S21" s="109" t="n">
        <f aca="false">Q21+R21</f>
        <v>4242</v>
      </c>
    </row>
    <row r="22" customFormat="false" ht="19.5" hidden="false" customHeight="true" outlineLevel="0" collapsed="false">
      <c r="A22" s="101" t="n">
        <v>85</v>
      </c>
      <c r="B22" s="106" t="n">
        <v>272</v>
      </c>
      <c r="C22" s="107" t="n">
        <v>411</v>
      </c>
      <c r="D22" s="108" t="n">
        <v>86</v>
      </c>
      <c r="E22" s="107" t="n">
        <v>202</v>
      </c>
      <c r="F22" s="107" t="n">
        <v>388</v>
      </c>
      <c r="G22" s="108" t="n">
        <v>87</v>
      </c>
      <c r="H22" s="107" t="n">
        <v>173</v>
      </c>
      <c r="I22" s="107" t="n">
        <v>375</v>
      </c>
      <c r="J22" s="108" t="n">
        <v>88</v>
      </c>
      <c r="K22" s="107" t="n">
        <v>151</v>
      </c>
      <c r="L22" s="107" t="n">
        <v>272</v>
      </c>
      <c r="M22" s="108" t="n">
        <v>89</v>
      </c>
      <c r="N22" s="107" t="n">
        <v>102</v>
      </c>
      <c r="O22" s="107" t="n">
        <v>252</v>
      </c>
      <c r="P22" s="108" t="s">
        <v>81</v>
      </c>
      <c r="Q22" s="107" t="n">
        <f aca="false">B22+E22+H22+K22+N22</f>
        <v>900</v>
      </c>
      <c r="R22" s="107" t="n">
        <f aca="false">C22+F22+I22+L22+O22</f>
        <v>1698</v>
      </c>
      <c r="S22" s="109" t="n">
        <f aca="false">Q22+R22</f>
        <v>2598</v>
      </c>
    </row>
    <row r="23" customFormat="false" ht="19.5" hidden="false" customHeight="true" outlineLevel="0" collapsed="false">
      <c r="A23" s="101" t="n">
        <v>90</v>
      </c>
      <c r="B23" s="106" t="n">
        <v>86</v>
      </c>
      <c r="C23" s="107" t="n">
        <v>215</v>
      </c>
      <c r="D23" s="108" t="n">
        <v>91</v>
      </c>
      <c r="E23" s="107" t="n">
        <v>52</v>
      </c>
      <c r="F23" s="107" t="n">
        <v>183</v>
      </c>
      <c r="G23" s="108" t="n">
        <v>92</v>
      </c>
      <c r="H23" s="107" t="n">
        <v>52</v>
      </c>
      <c r="I23" s="107" t="n">
        <v>148</v>
      </c>
      <c r="J23" s="108" t="n">
        <v>93</v>
      </c>
      <c r="K23" s="107" t="n">
        <v>37</v>
      </c>
      <c r="L23" s="107" t="n">
        <v>121</v>
      </c>
      <c r="M23" s="108" t="n">
        <v>94</v>
      </c>
      <c r="N23" s="107" t="n">
        <v>30</v>
      </c>
      <c r="O23" s="107" t="n">
        <v>81</v>
      </c>
      <c r="P23" s="108" t="s">
        <v>82</v>
      </c>
      <c r="Q23" s="107" t="n">
        <f aca="false">B23+E23+H23+K23+N23</f>
        <v>257</v>
      </c>
      <c r="R23" s="107" t="n">
        <f aca="false">C23+F23+I23+L23+O23</f>
        <v>748</v>
      </c>
      <c r="S23" s="109" t="n">
        <f aca="false">Q23+R23</f>
        <v>1005</v>
      </c>
    </row>
    <row r="24" customFormat="false" ht="19.5" hidden="false" customHeight="true" outlineLevel="0" collapsed="false">
      <c r="A24" s="101" t="n">
        <v>95</v>
      </c>
      <c r="B24" s="106" t="n">
        <v>16</v>
      </c>
      <c r="C24" s="107" t="n">
        <v>62</v>
      </c>
      <c r="D24" s="108" t="n">
        <v>96</v>
      </c>
      <c r="E24" s="107" t="n">
        <v>10</v>
      </c>
      <c r="F24" s="107" t="n">
        <v>58</v>
      </c>
      <c r="G24" s="108" t="n">
        <v>97</v>
      </c>
      <c r="H24" s="107" t="n">
        <v>7</v>
      </c>
      <c r="I24" s="107" t="n">
        <v>37</v>
      </c>
      <c r="J24" s="108" t="n">
        <v>98</v>
      </c>
      <c r="K24" s="107" t="n">
        <v>9</v>
      </c>
      <c r="L24" s="107" t="n">
        <v>30</v>
      </c>
      <c r="M24" s="108" t="n">
        <v>99</v>
      </c>
      <c r="N24" s="107" t="n">
        <v>2</v>
      </c>
      <c r="O24" s="107" t="n">
        <v>21</v>
      </c>
      <c r="P24" s="108" t="s">
        <v>83</v>
      </c>
      <c r="Q24" s="107" t="n">
        <f aca="false">B24+E24+H24+K24+N24</f>
        <v>44</v>
      </c>
      <c r="R24" s="107" t="n">
        <f aca="false">C24+F24+I24+L24+O24</f>
        <v>208</v>
      </c>
      <c r="S24" s="109" t="n">
        <f aca="false">Q24+R24</f>
        <v>252</v>
      </c>
    </row>
    <row r="25" customFormat="false" ht="19.5" hidden="false" customHeight="true" outlineLevel="0" collapsed="false">
      <c r="A25" s="101" t="n">
        <v>100</v>
      </c>
      <c r="B25" s="106" t="n">
        <v>2</v>
      </c>
      <c r="C25" s="107" t="n">
        <v>6</v>
      </c>
      <c r="D25" s="108" t="n">
        <v>101</v>
      </c>
      <c r="E25" s="107" t="n">
        <v>3</v>
      </c>
      <c r="F25" s="107" t="n">
        <v>6</v>
      </c>
      <c r="G25" s="108" t="n">
        <v>102</v>
      </c>
      <c r="H25" s="107" t="n">
        <v>1</v>
      </c>
      <c r="I25" s="107" t="n">
        <v>4</v>
      </c>
      <c r="J25" s="108" t="n">
        <v>103</v>
      </c>
      <c r="K25" s="107" t="n">
        <v>1</v>
      </c>
      <c r="L25" s="107" t="n">
        <v>4</v>
      </c>
      <c r="M25" s="108" t="n">
        <v>104</v>
      </c>
      <c r="N25" s="107" t="n">
        <v>0</v>
      </c>
      <c r="O25" s="107" t="n">
        <v>0</v>
      </c>
      <c r="P25" s="108" t="s">
        <v>84</v>
      </c>
      <c r="Q25" s="107" t="n">
        <f aca="false">B25+E25+H25+K25+N25</f>
        <v>7</v>
      </c>
      <c r="R25" s="107" t="n">
        <f aca="false">C25+F25+I25+L25+O25</f>
        <v>20</v>
      </c>
      <c r="S25" s="109" t="n">
        <f aca="false">Q25+R25</f>
        <v>27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2</v>
      </c>
      <c r="G26" s="108" t="n">
        <v>107</v>
      </c>
      <c r="H26" s="107" t="n">
        <v>0</v>
      </c>
      <c r="I26" s="107" t="n">
        <v>1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85</v>
      </c>
      <c r="Q26" s="107" t="n">
        <f aca="false">B26+E26+H26+K26+N26</f>
        <v>0</v>
      </c>
      <c r="R26" s="107" t="n">
        <f aca="false">C26+F26+I26+L26+O26</f>
        <v>3</v>
      </c>
      <c r="S26" s="109" t="n">
        <f aca="false">Q26+R26</f>
        <v>3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86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20"/>
      <c r="B28" s="121"/>
      <c r="C28" s="122"/>
      <c r="D28" s="123"/>
      <c r="E28" s="121"/>
      <c r="F28" s="121"/>
      <c r="G28" s="124"/>
      <c r="H28" s="117" t="s">
        <v>87</v>
      </c>
      <c r="I28" s="117"/>
      <c r="J28" s="116" t="n">
        <v>53012</v>
      </c>
      <c r="K28" s="117" t="s">
        <v>88</v>
      </c>
      <c r="L28" s="117"/>
      <c r="M28" s="116" t="n">
        <f aca="false">SUM(Q5:Q27)</f>
        <v>58148</v>
      </c>
      <c r="N28" s="117" t="s">
        <v>89</v>
      </c>
      <c r="O28" s="117"/>
      <c r="P28" s="116" t="n">
        <f aca="false">SUM(R5:R27)</f>
        <v>62032</v>
      </c>
      <c r="Q28" s="117" t="s">
        <v>90</v>
      </c>
      <c r="R28" s="117"/>
      <c r="S28" s="118" t="n">
        <f aca="false">SUM(S5:S27)</f>
        <v>120180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8" activeCellId="0" sqref="U48:X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92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06" t="n">
        <v>149</v>
      </c>
      <c r="C5" s="107" t="n">
        <v>125</v>
      </c>
      <c r="D5" s="108" t="n">
        <v>1</v>
      </c>
      <c r="E5" s="107" t="n">
        <v>125</v>
      </c>
      <c r="F5" s="107" t="n">
        <v>125</v>
      </c>
      <c r="G5" s="108" t="n">
        <v>2</v>
      </c>
      <c r="H5" s="107" t="n">
        <v>130</v>
      </c>
      <c r="I5" s="107" t="n">
        <v>122</v>
      </c>
      <c r="J5" s="108" t="n">
        <v>3</v>
      </c>
      <c r="K5" s="107" t="n">
        <v>152</v>
      </c>
      <c r="L5" s="107" t="n">
        <v>123</v>
      </c>
      <c r="M5" s="108" t="n">
        <v>4</v>
      </c>
      <c r="N5" s="107" t="n">
        <v>126</v>
      </c>
      <c r="O5" s="107" t="n">
        <v>119</v>
      </c>
      <c r="P5" s="108" t="s">
        <v>64</v>
      </c>
      <c r="Q5" s="107" t="n">
        <f aca="false">B5+E5+H5+K5+N5</f>
        <v>682</v>
      </c>
      <c r="R5" s="107" t="n">
        <f aca="false">C5+F5+I5+L5+O5</f>
        <v>614</v>
      </c>
      <c r="S5" s="109" t="n">
        <f aca="false">Q5+R5</f>
        <v>1296</v>
      </c>
    </row>
    <row r="6" customFormat="false" ht="19.5" hidden="false" customHeight="true" outlineLevel="0" collapsed="false">
      <c r="A6" s="101" t="n">
        <v>5</v>
      </c>
      <c r="B6" s="106" t="n">
        <v>134</v>
      </c>
      <c r="C6" s="107" t="n">
        <v>141</v>
      </c>
      <c r="D6" s="108" t="n">
        <v>6</v>
      </c>
      <c r="E6" s="107" t="n">
        <v>126</v>
      </c>
      <c r="F6" s="107" t="n">
        <v>116</v>
      </c>
      <c r="G6" s="108" t="n">
        <v>7</v>
      </c>
      <c r="H6" s="107" t="n">
        <v>126</v>
      </c>
      <c r="I6" s="107" t="n">
        <v>125</v>
      </c>
      <c r="J6" s="108" t="n">
        <v>8</v>
      </c>
      <c r="K6" s="107" t="n">
        <v>132</v>
      </c>
      <c r="L6" s="107" t="n">
        <v>105</v>
      </c>
      <c r="M6" s="108" t="n">
        <v>9</v>
      </c>
      <c r="N6" s="107" t="n">
        <v>125</v>
      </c>
      <c r="O6" s="107" t="n">
        <v>122</v>
      </c>
      <c r="P6" s="108" t="s">
        <v>65</v>
      </c>
      <c r="Q6" s="107" t="n">
        <f aca="false">B6+E6+H6+K6+N6</f>
        <v>643</v>
      </c>
      <c r="R6" s="107" t="n">
        <f aca="false">C6+F6+I6+L6+O6</f>
        <v>609</v>
      </c>
      <c r="S6" s="109" t="n">
        <f aca="false">Q6+R6</f>
        <v>1252</v>
      </c>
    </row>
    <row r="7" customFormat="false" ht="19.5" hidden="false" customHeight="true" outlineLevel="0" collapsed="false">
      <c r="A7" s="101" t="n">
        <v>10</v>
      </c>
      <c r="B7" s="106" t="n">
        <v>152</v>
      </c>
      <c r="C7" s="107" t="n">
        <v>135</v>
      </c>
      <c r="D7" s="108" t="n">
        <v>11</v>
      </c>
      <c r="E7" s="107" t="n">
        <v>156</v>
      </c>
      <c r="F7" s="107" t="n">
        <v>154</v>
      </c>
      <c r="G7" s="108" t="n">
        <v>12</v>
      </c>
      <c r="H7" s="107" t="n">
        <v>137</v>
      </c>
      <c r="I7" s="107" t="n">
        <v>115</v>
      </c>
      <c r="J7" s="108" t="n">
        <v>13</v>
      </c>
      <c r="K7" s="107" t="n">
        <v>98</v>
      </c>
      <c r="L7" s="107" t="n">
        <v>136</v>
      </c>
      <c r="M7" s="108" t="n">
        <v>14</v>
      </c>
      <c r="N7" s="107" t="n">
        <v>124</v>
      </c>
      <c r="O7" s="107" t="n">
        <v>117</v>
      </c>
      <c r="P7" s="108" t="s">
        <v>66</v>
      </c>
      <c r="Q7" s="107" t="n">
        <f aca="false">B7+E7+H7+K7+N7</f>
        <v>667</v>
      </c>
      <c r="R7" s="107" t="n">
        <f aca="false">C7+F7+I7+L7+O7</f>
        <v>657</v>
      </c>
      <c r="S7" s="109" t="n">
        <f aca="false">Q7+R7</f>
        <v>1324</v>
      </c>
    </row>
    <row r="8" customFormat="false" ht="19.5" hidden="false" customHeight="true" outlineLevel="0" collapsed="false">
      <c r="A8" s="101" t="n">
        <v>15</v>
      </c>
      <c r="B8" s="106" t="n">
        <v>132</v>
      </c>
      <c r="C8" s="107" t="n">
        <v>116</v>
      </c>
      <c r="D8" s="108" t="n">
        <v>16</v>
      </c>
      <c r="E8" s="107" t="n">
        <v>151</v>
      </c>
      <c r="F8" s="107" t="n">
        <v>116</v>
      </c>
      <c r="G8" s="108" t="n">
        <v>17</v>
      </c>
      <c r="H8" s="107" t="n">
        <v>129</v>
      </c>
      <c r="I8" s="107" t="n">
        <v>130</v>
      </c>
      <c r="J8" s="108" t="n">
        <v>18</v>
      </c>
      <c r="K8" s="107" t="n">
        <v>148</v>
      </c>
      <c r="L8" s="107" t="n">
        <v>143</v>
      </c>
      <c r="M8" s="108" t="n">
        <v>19</v>
      </c>
      <c r="N8" s="107" t="n">
        <v>120</v>
      </c>
      <c r="O8" s="107" t="n">
        <v>121</v>
      </c>
      <c r="P8" s="108" t="s">
        <v>67</v>
      </c>
      <c r="Q8" s="107" t="n">
        <f aca="false">B8+E8+H8+K8+N8</f>
        <v>680</v>
      </c>
      <c r="R8" s="107" t="n">
        <f aca="false">C8+F8+I8+L8+O8</f>
        <v>626</v>
      </c>
      <c r="S8" s="109" t="n">
        <f aca="false">Q8+R8</f>
        <v>1306</v>
      </c>
    </row>
    <row r="9" customFormat="false" ht="19.5" hidden="false" customHeight="true" outlineLevel="0" collapsed="false">
      <c r="A9" s="101" t="n">
        <v>20</v>
      </c>
      <c r="B9" s="106" t="n">
        <v>152</v>
      </c>
      <c r="C9" s="107" t="n">
        <v>125</v>
      </c>
      <c r="D9" s="108" t="n">
        <v>21</v>
      </c>
      <c r="E9" s="107" t="n">
        <v>142</v>
      </c>
      <c r="F9" s="107" t="n">
        <v>123</v>
      </c>
      <c r="G9" s="108" t="n">
        <v>22</v>
      </c>
      <c r="H9" s="107" t="n">
        <v>153</v>
      </c>
      <c r="I9" s="107" t="n">
        <v>145</v>
      </c>
      <c r="J9" s="108" t="n">
        <v>23</v>
      </c>
      <c r="K9" s="107" t="n">
        <v>133</v>
      </c>
      <c r="L9" s="107" t="n">
        <v>133</v>
      </c>
      <c r="M9" s="108" t="n">
        <v>24</v>
      </c>
      <c r="N9" s="107" t="n">
        <v>135</v>
      </c>
      <c r="O9" s="107" t="n">
        <v>140</v>
      </c>
      <c r="P9" s="108" t="s">
        <v>68</v>
      </c>
      <c r="Q9" s="107" t="n">
        <f aca="false">B9+E9+H9+K9+N9</f>
        <v>715</v>
      </c>
      <c r="R9" s="107" t="n">
        <f aca="false">C9+F9+I9+L9+O9</f>
        <v>666</v>
      </c>
      <c r="S9" s="109" t="n">
        <f aca="false">Q9+R9</f>
        <v>1381</v>
      </c>
    </row>
    <row r="10" customFormat="false" ht="19.5" hidden="false" customHeight="true" outlineLevel="0" collapsed="false">
      <c r="A10" s="101" t="n">
        <v>25</v>
      </c>
      <c r="B10" s="106" t="n">
        <v>163</v>
      </c>
      <c r="C10" s="107" t="n">
        <v>159</v>
      </c>
      <c r="D10" s="108" t="n">
        <v>26</v>
      </c>
      <c r="E10" s="107" t="n">
        <v>177</v>
      </c>
      <c r="F10" s="107" t="n">
        <v>171</v>
      </c>
      <c r="G10" s="108" t="n">
        <v>27</v>
      </c>
      <c r="H10" s="107" t="n">
        <v>176</v>
      </c>
      <c r="I10" s="107" t="n">
        <v>163</v>
      </c>
      <c r="J10" s="108" t="n">
        <v>28</v>
      </c>
      <c r="K10" s="107" t="n">
        <v>187</v>
      </c>
      <c r="L10" s="107" t="n">
        <v>191</v>
      </c>
      <c r="M10" s="108" t="n">
        <v>29</v>
      </c>
      <c r="N10" s="107" t="n">
        <v>197</v>
      </c>
      <c r="O10" s="107" t="n">
        <v>178</v>
      </c>
      <c r="P10" s="108" t="s">
        <v>69</v>
      </c>
      <c r="Q10" s="107" t="n">
        <f aca="false">B10+E10+H10+K10+N10</f>
        <v>900</v>
      </c>
      <c r="R10" s="107" t="n">
        <f aca="false">C10+F10+I10+L10+O10</f>
        <v>862</v>
      </c>
      <c r="S10" s="109" t="n">
        <f aca="false">Q10+R10</f>
        <v>1762</v>
      </c>
    </row>
    <row r="11" customFormat="false" ht="19.5" hidden="false" customHeight="true" outlineLevel="0" collapsed="false">
      <c r="A11" s="101" t="n">
        <v>30</v>
      </c>
      <c r="B11" s="106" t="n">
        <v>219</v>
      </c>
      <c r="C11" s="107" t="n">
        <v>193</v>
      </c>
      <c r="D11" s="108" t="n">
        <v>31</v>
      </c>
      <c r="E11" s="107" t="n">
        <v>173</v>
      </c>
      <c r="F11" s="107" t="n">
        <v>185</v>
      </c>
      <c r="G11" s="108" t="n">
        <v>32</v>
      </c>
      <c r="H11" s="107" t="n">
        <v>186</v>
      </c>
      <c r="I11" s="107" t="n">
        <v>174</v>
      </c>
      <c r="J11" s="108" t="n">
        <v>33</v>
      </c>
      <c r="K11" s="107" t="n">
        <v>194</v>
      </c>
      <c r="L11" s="107" t="n">
        <v>177</v>
      </c>
      <c r="M11" s="108" t="n">
        <v>34</v>
      </c>
      <c r="N11" s="107" t="n">
        <v>197</v>
      </c>
      <c r="O11" s="107" t="n">
        <v>188</v>
      </c>
      <c r="P11" s="108" t="s">
        <v>70</v>
      </c>
      <c r="Q11" s="107" t="n">
        <f aca="false">B11+E11+H11+K11+N11</f>
        <v>969</v>
      </c>
      <c r="R11" s="107" t="n">
        <f aca="false">C11+F11+I11+L11+O11</f>
        <v>917</v>
      </c>
      <c r="S11" s="109" t="n">
        <f aca="false">Q11+R11</f>
        <v>1886</v>
      </c>
    </row>
    <row r="12" customFormat="false" ht="19.5" hidden="false" customHeight="true" outlineLevel="0" collapsed="false">
      <c r="A12" s="101" t="n">
        <v>35</v>
      </c>
      <c r="B12" s="106" t="n">
        <v>222</v>
      </c>
      <c r="C12" s="107" t="n">
        <v>204</v>
      </c>
      <c r="D12" s="108" t="n">
        <v>36</v>
      </c>
      <c r="E12" s="107" t="n">
        <v>194</v>
      </c>
      <c r="F12" s="107" t="n">
        <v>189</v>
      </c>
      <c r="G12" s="108" t="n">
        <v>37</v>
      </c>
      <c r="H12" s="107" t="n">
        <v>220</v>
      </c>
      <c r="I12" s="107" t="n">
        <v>210</v>
      </c>
      <c r="J12" s="108" t="n">
        <v>38</v>
      </c>
      <c r="K12" s="107" t="n">
        <v>228</v>
      </c>
      <c r="L12" s="107" t="n">
        <v>211</v>
      </c>
      <c r="M12" s="108" t="n">
        <v>39</v>
      </c>
      <c r="N12" s="107" t="n">
        <v>235</v>
      </c>
      <c r="O12" s="107" t="n">
        <v>197</v>
      </c>
      <c r="P12" s="108" t="s">
        <v>71</v>
      </c>
      <c r="Q12" s="107" t="n">
        <f aca="false">B12+E12+H12+K12+N12</f>
        <v>1099</v>
      </c>
      <c r="R12" s="107" t="n">
        <f aca="false">C12+F12+I12+L12+O12</f>
        <v>1011</v>
      </c>
      <c r="S12" s="109" t="n">
        <f aca="false">Q12+R12</f>
        <v>2110</v>
      </c>
    </row>
    <row r="13" customFormat="false" ht="19.5" hidden="false" customHeight="true" outlineLevel="0" collapsed="false">
      <c r="A13" s="101" t="n">
        <v>40</v>
      </c>
      <c r="B13" s="106" t="n">
        <v>257</v>
      </c>
      <c r="C13" s="107" t="n">
        <v>207</v>
      </c>
      <c r="D13" s="108" t="n">
        <v>41</v>
      </c>
      <c r="E13" s="107" t="n">
        <v>222</v>
      </c>
      <c r="F13" s="107" t="n">
        <v>210</v>
      </c>
      <c r="G13" s="108" t="n">
        <v>42</v>
      </c>
      <c r="H13" s="107" t="n">
        <v>210</v>
      </c>
      <c r="I13" s="107" t="n">
        <v>211</v>
      </c>
      <c r="J13" s="108" t="n">
        <v>43</v>
      </c>
      <c r="K13" s="107" t="n">
        <v>183</v>
      </c>
      <c r="L13" s="107" t="n">
        <v>183</v>
      </c>
      <c r="M13" s="108" t="n">
        <v>44</v>
      </c>
      <c r="N13" s="107" t="n">
        <v>203</v>
      </c>
      <c r="O13" s="107" t="n">
        <v>178</v>
      </c>
      <c r="P13" s="108" t="s">
        <v>72</v>
      </c>
      <c r="Q13" s="107" t="n">
        <f aca="false">B13+E13+H13+K13+N13</f>
        <v>1075</v>
      </c>
      <c r="R13" s="107" t="n">
        <f aca="false">C13+F13+I13+L13+O13</f>
        <v>989</v>
      </c>
      <c r="S13" s="109" t="n">
        <f aca="false">Q13+R13</f>
        <v>2064</v>
      </c>
    </row>
    <row r="14" customFormat="false" ht="19.5" hidden="false" customHeight="true" outlineLevel="0" collapsed="false">
      <c r="A14" s="101" t="n">
        <v>45</v>
      </c>
      <c r="B14" s="106" t="n">
        <v>180</v>
      </c>
      <c r="C14" s="107" t="n">
        <v>173</v>
      </c>
      <c r="D14" s="108" t="n">
        <v>46</v>
      </c>
      <c r="E14" s="107" t="n">
        <v>201</v>
      </c>
      <c r="F14" s="107" t="n">
        <v>164</v>
      </c>
      <c r="G14" s="108" t="n">
        <v>47</v>
      </c>
      <c r="H14" s="107" t="n">
        <v>129</v>
      </c>
      <c r="I14" s="107" t="n">
        <v>150</v>
      </c>
      <c r="J14" s="108" t="n">
        <v>48</v>
      </c>
      <c r="K14" s="107" t="n">
        <v>145</v>
      </c>
      <c r="L14" s="107" t="n">
        <v>171</v>
      </c>
      <c r="M14" s="108" t="n">
        <v>49</v>
      </c>
      <c r="N14" s="107" t="n">
        <v>168</v>
      </c>
      <c r="O14" s="107" t="n">
        <v>137</v>
      </c>
      <c r="P14" s="108" t="s">
        <v>73</v>
      </c>
      <c r="Q14" s="107" t="n">
        <f aca="false">B14+E14+H14+K14+N14</f>
        <v>823</v>
      </c>
      <c r="R14" s="107" t="n">
        <f aca="false">C14+F14+I14+L14+O14</f>
        <v>795</v>
      </c>
      <c r="S14" s="109" t="n">
        <f aca="false">Q14+R14</f>
        <v>1618</v>
      </c>
    </row>
    <row r="15" customFormat="false" ht="19.5" hidden="false" customHeight="true" outlineLevel="0" collapsed="false">
      <c r="A15" s="101" t="n">
        <v>50</v>
      </c>
      <c r="B15" s="106" t="n">
        <v>180</v>
      </c>
      <c r="C15" s="107" t="n">
        <v>144</v>
      </c>
      <c r="D15" s="108" t="n">
        <v>51</v>
      </c>
      <c r="E15" s="107" t="n">
        <v>144</v>
      </c>
      <c r="F15" s="107" t="n">
        <v>165</v>
      </c>
      <c r="G15" s="108" t="n">
        <v>52</v>
      </c>
      <c r="H15" s="107" t="n">
        <v>150</v>
      </c>
      <c r="I15" s="107" t="n">
        <v>131</v>
      </c>
      <c r="J15" s="108" t="n">
        <v>53</v>
      </c>
      <c r="K15" s="107" t="n">
        <v>169</v>
      </c>
      <c r="L15" s="107" t="n">
        <v>185</v>
      </c>
      <c r="M15" s="108" t="n">
        <v>54</v>
      </c>
      <c r="N15" s="107" t="n">
        <v>167</v>
      </c>
      <c r="O15" s="107" t="n">
        <v>148</v>
      </c>
      <c r="P15" s="108" t="s">
        <v>74</v>
      </c>
      <c r="Q15" s="107" t="n">
        <f aca="false">B15+E15+H15+K15+N15</f>
        <v>810</v>
      </c>
      <c r="R15" s="107" t="n">
        <f aca="false">C15+F15+I15+L15+O15</f>
        <v>773</v>
      </c>
      <c r="S15" s="109" t="n">
        <f aca="false">Q15+R15</f>
        <v>1583</v>
      </c>
    </row>
    <row r="16" customFormat="false" ht="19.5" hidden="false" customHeight="true" outlineLevel="0" collapsed="false">
      <c r="A16" s="101" t="n">
        <v>55</v>
      </c>
      <c r="B16" s="106" t="n">
        <v>169</v>
      </c>
      <c r="C16" s="107" t="n">
        <v>198</v>
      </c>
      <c r="D16" s="108" t="n">
        <v>56</v>
      </c>
      <c r="E16" s="107" t="n">
        <v>148</v>
      </c>
      <c r="F16" s="107" t="n">
        <v>164</v>
      </c>
      <c r="G16" s="108" t="n">
        <v>57</v>
      </c>
      <c r="H16" s="107" t="n">
        <v>139</v>
      </c>
      <c r="I16" s="107" t="n">
        <v>155</v>
      </c>
      <c r="J16" s="108" t="n">
        <v>58</v>
      </c>
      <c r="K16" s="107" t="n">
        <v>141</v>
      </c>
      <c r="L16" s="107" t="n">
        <v>164</v>
      </c>
      <c r="M16" s="108" t="n">
        <v>59</v>
      </c>
      <c r="N16" s="107" t="n">
        <v>167</v>
      </c>
      <c r="O16" s="107" t="n">
        <v>158</v>
      </c>
      <c r="P16" s="108" t="s">
        <v>75</v>
      </c>
      <c r="Q16" s="107" t="n">
        <f aca="false">B16+E16+H16+K16+N16</f>
        <v>764</v>
      </c>
      <c r="R16" s="107" t="n">
        <f aca="false">C16+F16+I16+L16+O16</f>
        <v>839</v>
      </c>
      <c r="S16" s="109" t="n">
        <f aca="false">Q16+R16</f>
        <v>1603</v>
      </c>
    </row>
    <row r="17" customFormat="false" ht="19.5" hidden="false" customHeight="true" outlineLevel="0" collapsed="false">
      <c r="A17" s="101" t="n">
        <v>60</v>
      </c>
      <c r="B17" s="106" t="n">
        <v>176</v>
      </c>
      <c r="C17" s="107" t="n">
        <v>177</v>
      </c>
      <c r="D17" s="108" t="n">
        <v>61</v>
      </c>
      <c r="E17" s="107" t="n">
        <v>150</v>
      </c>
      <c r="F17" s="107" t="n">
        <v>184</v>
      </c>
      <c r="G17" s="108" t="n">
        <v>62</v>
      </c>
      <c r="H17" s="107" t="n">
        <v>176</v>
      </c>
      <c r="I17" s="107" t="n">
        <v>182</v>
      </c>
      <c r="J17" s="108" t="n">
        <v>63</v>
      </c>
      <c r="K17" s="107" t="n">
        <v>181</v>
      </c>
      <c r="L17" s="107" t="n">
        <v>222</v>
      </c>
      <c r="M17" s="108" t="n">
        <v>64</v>
      </c>
      <c r="N17" s="107" t="n">
        <v>203</v>
      </c>
      <c r="O17" s="107" t="n">
        <v>191</v>
      </c>
      <c r="P17" s="108" t="s">
        <v>76</v>
      </c>
      <c r="Q17" s="107" t="n">
        <f aca="false">B17+E17+H17+K17+N17</f>
        <v>886</v>
      </c>
      <c r="R17" s="107" t="n">
        <f aca="false">C17+F17+I17+L17+O17</f>
        <v>956</v>
      </c>
      <c r="S17" s="109" t="n">
        <f aca="false">Q17+R17</f>
        <v>1842</v>
      </c>
    </row>
    <row r="18" customFormat="false" ht="19.5" hidden="false" customHeight="true" outlineLevel="0" collapsed="false">
      <c r="A18" s="101" t="n">
        <v>65</v>
      </c>
      <c r="B18" s="106" t="n">
        <v>176</v>
      </c>
      <c r="C18" s="107" t="n">
        <v>195</v>
      </c>
      <c r="D18" s="108" t="n">
        <v>66</v>
      </c>
      <c r="E18" s="107" t="n">
        <v>183</v>
      </c>
      <c r="F18" s="107" t="n">
        <v>167</v>
      </c>
      <c r="G18" s="108" t="n">
        <v>67</v>
      </c>
      <c r="H18" s="107" t="n">
        <v>101</v>
      </c>
      <c r="I18" s="107" t="n">
        <v>107</v>
      </c>
      <c r="J18" s="108" t="n">
        <v>68</v>
      </c>
      <c r="K18" s="107" t="n">
        <v>102</v>
      </c>
      <c r="L18" s="107" t="n">
        <v>89</v>
      </c>
      <c r="M18" s="108" t="n">
        <v>69</v>
      </c>
      <c r="N18" s="107" t="n">
        <v>141</v>
      </c>
      <c r="O18" s="107" t="n">
        <v>124</v>
      </c>
      <c r="P18" s="108" t="s">
        <v>77</v>
      </c>
      <c r="Q18" s="107" t="n">
        <f aca="false">B18+E18+H18+K18+N18</f>
        <v>703</v>
      </c>
      <c r="R18" s="107" t="n">
        <f aca="false">C18+F18+I18+L18+O18</f>
        <v>682</v>
      </c>
      <c r="S18" s="109" t="n">
        <f aca="false">Q18+R18</f>
        <v>1385</v>
      </c>
    </row>
    <row r="19" customFormat="false" ht="19.5" hidden="false" customHeight="true" outlineLevel="0" collapsed="false">
      <c r="A19" s="101" t="n">
        <v>70</v>
      </c>
      <c r="B19" s="106" t="n">
        <v>114</v>
      </c>
      <c r="C19" s="107" t="n">
        <v>144</v>
      </c>
      <c r="D19" s="108" t="n">
        <v>71</v>
      </c>
      <c r="E19" s="107" t="n">
        <v>108</v>
      </c>
      <c r="F19" s="107" t="n">
        <v>104</v>
      </c>
      <c r="G19" s="108" t="n">
        <v>72</v>
      </c>
      <c r="H19" s="107" t="n">
        <v>97</v>
      </c>
      <c r="I19" s="107" t="n">
        <v>113</v>
      </c>
      <c r="J19" s="108" t="n">
        <v>73</v>
      </c>
      <c r="K19" s="107" t="n">
        <v>97</v>
      </c>
      <c r="L19" s="107" t="n">
        <v>104</v>
      </c>
      <c r="M19" s="108" t="n">
        <v>74</v>
      </c>
      <c r="N19" s="107" t="n">
        <v>82</v>
      </c>
      <c r="O19" s="107" t="n">
        <v>96</v>
      </c>
      <c r="P19" s="108" t="s">
        <v>78</v>
      </c>
      <c r="Q19" s="107" t="n">
        <f aca="false">B19+E19+H19+K19+N19</f>
        <v>498</v>
      </c>
      <c r="R19" s="107" t="n">
        <f aca="false">C19+F19+I19+L19+O19</f>
        <v>561</v>
      </c>
      <c r="S19" s="109" t="n">
        <f aca="false">Q19+R19</f>
        <v>1059</v>
      </c>
    </row>
    <row r="20" customFormat="false" ht="19.5" hidden="false" customHeight="true" outlineLevel="0" collapsed="false">
      <c r="A20" s="101" t="n">
        <v>75</v>
      </c>
      <c r="B20" s="106" t="n">
        <v>68</v>
      </c>
      <c r="C20" s="107" t="n">
        <v>66</v>
      </c>
      <c r="D20" s="108" t="n">
        <v>76</v>
      </c>
      <c r="E20" s="107" t="n">
        <v>81</v>
      </c>
      <c r="F20" s="107" t="n">
        <v>113</v>
      </c>
      <c r="G20" s="108" t="n">
        <v>77</v>
      </c>
      <c r="H20" s="107" t="n">
        <v>65</v>
      </c>
      <c r="I20" s="107" t="n">
        <v>97</v>
      </c>
      <c r="J20" s="108" t="n">
        <v>78</v>
      </c>
      <c r="K20" s="107" t="n">
        <v>64</v>
      </c>
      <c r="L20" s="107" t="n">
        <v>100</v>
      </c>
      <c r="M20" s="108" t="n">
        <v>79</v>
      </c>
      <c r="N20" s="107" t="n">
        <v>53</v>
      </c>
      <c r="O20" s="107" t="n">
        <v>76</v>
      </c>
      <c r="P20" s="108" t="s">
        <v>79</v>
      </c>
      <c r="Q20" s="107" t="n">
        <f aca="false">B20+E20+H20+K20+N20</f>
        <v>331</v>
      </c>
      <c r="R20" s="107" t="n">
        <f aca="false">C20+F20+I20+L20+O20</f>
        <v>452</v>
      </c>
      <c r="S20" s="109" t="n">
        <f aca="false">Q20+R20</f>
        <v>783</v>
      </c>
    </row>
    <row r="21" customFormat="false" ht="19.5" hidden="false" customHeight="true" outlineLevel="0" collapsed="false">
      <c r="A21" s="101" t="n">
        <v>80</v>
      </c>
      <c r="B21" s="106" t="n">
        <v>55</v>
      </c>
      <c r="C21" s="107" t="n">
        <v>75</v>
      </c>
      <c r="D21" s="108" t="n">
        <v>81</v>
      </c>
      <c r="E21" s="107" t="n">
        <v>50</v>
      </c>
      <c r="F21" s="107" t="n">
        <v>66</v>
      </c>
      <c r="G21" s="108" t="n">
        <v>82</v>
      </c>
      <c r="H21" s="107" t="n">
        <v>40</v>
      </c>
      <c r="I21" s="107" t="n">
        <v>71</v>
      </c>
      <c r="J21" s="108" t="n">
        <v>83</v>
      </c>
      <c r="K21" s="107" t="n">
        <v>46</v>
      </c>
      <c r="L21" s="107" t="n">
        <v>77</v>
      </c>
      <c r="M21" s="108" t="n">
        <v>84</v>
      </c>
      <c r="N21" s="107" t="n">
        <v>29</v>
      </c>
      <c r="O21" s="107" t="n">
        <v>52</v>
      </c>
      <c r="P21" s="108" t="s">
        <v>80</v>
      </c>
      <c r="Q21" s="107" t="n">
        <f aca="false">B21+E21+H21+K21+N21</f>
        <v>220</v>
      </c>
      <c r="R21" s="107" t="n">
        <f aca="false">C21+F21+I21+L21+O21</f>
        <v>341</v>
      </c>
      <c r="S21" s="109" t="n">
        <f aca="false">Q21+R21</f>
        <v>561</v>
      </c>
    </row>
    <row r="22" customFormat="false" ht="19.5" hidden="false" customHeight="true" outlineLevel="0" collapsed="false">
      <c r="A22" s="101" t="n">
        <v>85</v>
      </c>
      <c r="B22" s="106" t="n">
        <v>24</v>
      </c>
      <c r="C22" s="107" t="n">
        <v>44</v>
      </c>
      <c r="D22" s="108" t="n">
        <v>86</v>
      </c>
      <c r="E22" s="107" t="n">
        <v>23</v>
      </c>
      <c r="F22" s="107" t="n">
        <v>50</v>
      </c>
      <c r="G22" s="108" t="n">
        <v>87</v>
      </c>
      <c r="H22" s="107" t="n">
        <v>20</v>
      </c>
      <c r="I22" s="107" t="n">
        <v>54</v>
      </c>
      <c r="J22" s="108" t="n">
        <v>88</v>
      </c>
      <c r="K22" s="107" t="n">
        <v>15</v>
      </c>
      <c r="L22" s="107" t="n">
        <v>34</v>
      </c>
      <c r="M22" s="108" t="n">
        <v>89</v>
      </c>
      <c r="N22" s="107" t="n">
        <v>14</v>
      </c>
      <c r="O22" s="107" t="n">
        <v>43</v>
      </c>
      <c r="P22" s="108" t="s">
        <v>81</v>
      </c>
      <c r="Q22" s="107" t="n">
        <f aca="false">B22+E22+H22+K22+N22</f>
        <v>96</v>
      </c>
      <c r="R22" s="107" t="n">
        <f aca="false">C22+F22+I22+L22+O22</f>
        <v>225</v>
      </c>
      <c r="S22" s="109" t="n">
        <f aca="false">Q22+R22</f>
        <v>321</v>
      </c>
    </row>
    <row r="23" customFormat="false" ht="19.5" hidden="false" customHeight="true" outlineLevel="0" collapsed="false">
      <c r="A23" s="101" t="n">
        <v>90</v>
      </c>
      <c r="B23" s="106" t="n">
        <v>11</v>
      </c>
      <c r="C23" s="107" t="n">
        <v>27</v>
      </c>
      <c r="D23" s="108" t="n">
        <v>91</v>
      </c>
      <c r="E23" s="107" t="n">
        <v>6</v>
      </c>
      <c r="F23" s="107" t="n">
        <v>21</v>
      </c>
      <c r="G23" s="108" t="n">
        <v>92</v>
      </c>
      <c r="H23" s="107" t="n">
        <v>2</v>
      </c>
      <c r="I23" s="107" t="n">
        <v>20</v>
      </c>
      <c r="J23" s="108" t="n">
        <v>93</v>
      </c>
      <c r="K23" s="107" t="n">
        <v>1</v>
      </c>
      <c r="L23" s="107" t="n">
        <v>15</v>
      </c>
      <c r="M23" s="108" t="n">
        <v>94</v>
      </c>
      <c r="N23" s="107" t="n">
        <v>0</v>
      </c>
      <c r="O23" s="107" t="n">
        <v>13</v>
      </c>
      <c r="P23" s="108" t="s">
        <v>82</v>
      </c>
      <c r="Q23" s="107" t="n">
        <f aca="false">B23+E23+H23+K23+N23</f>
        <v>20</v>
      </c>
      <c r="R23" s="107" t="n">
        <f aca="false">C23+F23+I23+L23+O23</f>
        <v>96</v>
      </c>
      <c r="S23" s="109" t="n">
        <f aca="false">Q23+R23</f>
        <v>116</v>
      </c>
    </row>
    <row r="24" customFormat="false" ht="19.5" hidden="false" customHeight="true" outlineLevel="0" collapsed="false">
      <c r="A24" s="101" t="n">
        <v>95</v>
      </c>
      <c r="B24" s="106" t="n">
        <v>2</v>
      </c>
      <c r="C24" s="107" t="n">
        <v>8</v>
      </c>
      <c r="D24" s="108" t="n">
        <v>96</v>
      </c>
      <c r="E24" s="107" t="n">
        <v>1</v>
      </c>
      <c r="F24" s="107" t="n">
        <v>5</v>
      </c>
      <c r="G24" s="108" t="n">
        <v>97</v>
      </c>
      <c r="H24" s="107" t="n">
        <v>1</v>
      </c>
      <c r="I24" s="107" t="n">
        <v>3</v>
      </c>
      <c r="J24" s="108" t="n">
        <v>98</v>
      </c>
      <c r="K24" s="107" t="n">
        <v>1</v>
      </c>
      <c r="L24" s="107" t="n">
        <v>2</v>
      </c>
      <c r="M24" s="108" t="n">
        <v>99</v>
      </c>
      <c r="N24" s="107" t="n">
        <v>0</v>
      </c>
      <c r="O24" s="107" t="n">
        <v>0</v>
      </c>
      <c r="P24" s="108" t="s">
        <v>83</v>
      </c>
      <c r="Q24" s="107" t="n">
        <f aca="false">B24+E24+H24+K24+N24</f>
        <v>5</v>
      </c>
      <c r="R24" s="107" t="n">
        <f aca="false">C24+F24+I24+L24+O24</f>
        <v>18</v>
      </c>
      <c r="S24" s="109" t="n">
        <f aca="false">Q24+R24</f>
        <v>23</v>
      </c>
    </row>
    <row r="25" customFormat="false" ht="19.5" hidden="false" customHeight="true" outlineLevel="0" collapsed="false">
      <c r="A25" s="101" t="n">
        <v>100</v>
      </c>
      <c r="B25" s="106" t="n">
        <v>0</v>
      </c>
      <c r="C25" s="107" t="n">
        <v>1</v>
      </c>
      <c r="D25" s="108" t="n">
        <v>101</v>
      </c>
      <c r="E25" s="107" t="n">
        <v>0</v>
      </c>
      <c r="F25" s="107" t="n">
        <v>1</v>
      </c>
      <c r="G25" s="108" t="n">
        <v>102</v>
      </c>
      <c r="H25" s="107" t="n">
        <v>0</v>
      </c>
      <c r="I25" s="107" t="n">
        <v>0</v>
      </c>
      <c r="J25" s="108" t="n">
        <v>103</v>
      </c>
      <c r="K25" s="107" t="n">
        <v>0</v>
      </c>
      <c r="L25" s="107" t="n">
        <v>0</v>
      </c>
      <c r="M25" s="108" t="n">
        <v>104</v>
      </c>
      <c r="N25" s="107" t="n">
        <v>0</v>
      </c>
      <c r="O25" s="107" t="n">
        <v>0</v>
      </c>
      <c r="P25" s="108" t="s">
        <v>84</v>
      </c>
      <c r="Q25" s="107" t="n">
        <f aca="false">B25+E25+H25+K25+N25</f>
        <v>0</v>
      </c>
      <c r="R25" s="107" t="n">
        <f aca="false">C25+F25+I25+L25+O25</f>
        <v>2</v>
      </c>
      <c r="S25" s="109" t="n">
        <f aca="false">Q25+R25</f>
        <v>2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85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86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20"/>
      <c r="B28" s="121"/>
      <c r="C28" s="122"/>
      <c r="D28" s="123"/>
      <c r="E28" s="121"/>
      <c r="F28" s="121"/>
      <c r="G28" s="124"/>
      <c r="H28" s="117" t="s">
        <v>87</v>
      </c>
      <c r="I28" s="117"/>
      <c r="J28" s="116" t="n">
        <v>10143</v>
      </c>
      <c r="K28" s="117" t="s">
        <v>88</v>
      </c>
      <c r="L28" s="117"/>
      <c r="M28" s="116" t="n">
        <f aca="false">SUM(Q5:Q27)</f>
        <v>12586</v>
      </c>
      <c r="N28" s="117" t="s">
        <v>89</v>
      </c>
      <c r="O28" s="117"/>
      <c r="P28" s="116" t="n">
        <f aca="false">SUM(R5:R27)</f>
        <v>12691</v>
      </c>
      <c r="Q28" s="117" t="s">
        <v>90</v>
      </c>
      <c r="R28" s="117"/>
      <c r="S28" s="118" t="n">
        <f aca="false">SUM(S5:S27)</f>
        <v>25277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93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06" t="n">
        <v>153</v>
      </c>
      <c r="C5" s="107" t="n">
        <v>135</v>
      </c>
      <c r="D5" s="108" t="n">
        <v>1</v>
      </c>
      <c r="E5" s="107" t="n">
        <v>146</v>
      </c>
      <c r="F5" s="107" t="n">
        <v>127</v>
      </c>
      <c r="G5" s="108" t="n">
        <v>2</v>
      </c>
      <c r="H5" s="107" t="n">
        <v>127</v>
      </c>
      <c r="I5" s="107" t="n">
        <v>117</v>
      </c>
      <c r="J5" s="108" t="n">
        <v>3</v>
      </c>
      <c r="K5" s="107" t="n">
        <v>156</v>
      </c>
      <c r="L5" s="107" t="n">
        <v>141</v>
      </c>
      <c r="M5" s="108" t="n">
        <v>4</v>
      </c>
      <c r="N5" s="107" t="n">
        <v>113</v>
      </c>
      <c r="O5" s="107" t="n">
        <v>172</v>
      </c>
      <c r="P5" s="108" t="s">
        <v>64</v>
      </c>
      <c r="Q5" s="107" t="n">
        <f aca="false">B5+E5+H5+K5+N5</f>
        <v>695</v>
      </c>
      <c r="R5" s="107" t="n">
        <f aca="false">C5+F5+I5+L5+O5</f>
        <v>692</v>
      </c>
      <c r="S5" s="109" t="n">
        <f aca="false">Q5+R5</f>
        <v>1387</v>
      </c>
    </row>
    <row r="6" customFormat="false" ht="19.5" hidden="false" customHeight="true" outlineLevel="0" collapsed="false">
      <c r="A6" s="101" t="n">
        <v>5</v>
      </c>
      <c r="B6" s="106" t="n">
        <v>159</v>
      </c>
      <c r="C6" s="107" t="n">
        <v>149</v>
      </c>
      <c r="D6" s="108" t="n">
        <v>6</v>
      </c>
      <c r="E6" s="107" t="n">
        <v>146</v>
      </c>
      <c r="F6" s="107" t="n">
        <v>160</v>
      </c>
      <c r="G6" s="108" t="n">
        <v>7</v>
      </c>
      <c r="H6" s="107" t="n">
        <v>157</v>
      </c>
      <c r="I6" s="107" t="n">
        <v>169</v>
      </c>
      <c r="J6" s="108" t="n">
        <v>8</v>
      </c>
      <c r="K6" s="107" t="n">
        <v>175</v>
      </c>
      <c r="L6" s="107" t="n">
        <v>167</v>
      </c>
      <c r="M6" s="108" t="n">
        <v>9</v>
      </c>
      <c r="N6" s="107" t="n">
        <v>164</v>
      </c>
      <c r="O6" s="107" t="n">
        <v>154</v>
      </c>
      <c r="P6" s="108" t="s">
        <v>65</v>
      </c>
      <c r="Q6" s="107" t="n">
        <f aca="false">B6+E6+H6+K6+N6</f>
        <v>801</v>
      </c>
      <c r="R6" s="107" t="n">
        <f aca="false">C6+F6+I6+L6+O6</f>
        <v>799</v>
      </c>
      <c r="S6" s="109" t="n">
        <f aca="false">Q6+R6</f>
        <v>1600</v>
      </c>
    </row>
    <row r="7" customFormat="false" ht="19.5" hidden="false" customHeight="true" outlineLevel="0" collapsed="false">
      <c r="A7" s="101" t="n">
        <v>10</v>
      </c>
      <c r="B7" s="106" t="n">
        <v>185</v>
      </c>
      <c r="C7" s="107" t="n">
        <v>176</v>
      </c>
      <c r="D7" s="108" t="n">
        <v>11</v>
      </c>
      <c r="E7" s="107" t="n">
        <v>198</v>
      </c>
      <c r="F7" s="107" t="n">
        <v>169</v>
      </c>
      <c r="G7" s="108" t="n">
        <v>12</v>
      </c>
      <c r="H7" s="107" t="n">
        <v>197</v>
      </c>
      <c r="I7" s="107" t="n">
        <v>175</v>
      </c>
      <c r="J7" s="108" t="n">
        <v>13</v>
      </c>
      <c r="K7" s="107" t="n">
        <v>181</v>
      </c>
      <c r="L7" s="107" t="n">
        <v>202</v>
      </c>
      <c r="M7" s="108" t="n">
        <v>14</v>
      </c>
      <c r="N7" s="107" t="n">
        <v>213</v>
      </c>
      <c r="O7" s="107" t="n">
        <v>198</v>
      </c>
      <c r="P7" s="108" t="s">
        <v>66</v>
      </c>
      <c r="Q7" s="107" t="n">
        <f aca="false">B7+E7+H7+K7+N7</f>
        <v>974</v>
      </c>
      <c r="R7" s="107" t="n">
        <f aca="false">C7+F7+I7+L7+O7</f>
        <v>920</v>
      </c>
      <c r="S7" s="109" t="n">
        <f aca="false">Q7+R7</f>
        <v>1894</v>
      </c>
    </row>
    <row r="8" customFormat="false" ht="19.5" hidden="false" customHeight="true" outlineLevel="0" collapsed="false">
      <c r="A8" s="101" t="n">
        <v>15</v>
      </c>
      <c r="B8" s="106" t="n">
        <v>191</v>
      </c>
      <c r="C8" s="107" t="n">
        <v>181</v>
      </c>
      <c r="D8" s="108" t="n">
        <v>16</v>
      </c>
      <c r="E8" s="107" t="n">
        <v>189</v>
      </c>
      <c r="F8" s="107" t="n">
        <v>177</v>
      </c>
      <c r="G8" s="108" t="n">
        <v>17</v>
      </c>
      <c r="H8" s="107" t="n">
        <v>208</v>
      </c>
      <c r="I8" s="107" t="n">
        <v>186</v>
      </c>
      <c r="J8" s="108" t="n">
        <v>18</v>
      </c>
      <c r="K8" s="107" t="n">
        <v>214</v>
      </c>
      <c r="L8" s="107" t="n">
        <v>194</v>
      </c>
      <c r="M8" s="108" t="n">
        <v>19</v>
      </c>
      <c r="N8" s="107" t="n">
        <v>239</v>
      </c>
      <c r="O8" s="107" t="n">
        <v>185</v>
      </c>
      <c r="P8" s="108" t="s">
        <v>67</v>
      </c>
      <c r="Q8" s="107" t="n">
        <f aca="false">B8+E8+H8+K8+N8</f>
        <v>1041</v>
      </c>
      <c r="R8" s="107" t="n">
        <f aca="false">C8+F8+I8+L8+O8</f>
        <v>923</v>
      </c>
      <c r="S8" s="109" t="n">
        <f aca="false">Q8+R8</f>
        <v>1964</v>
      </c>
    </row>
    <row r="9" customFormat="false" ht="19.5" hidden="false" customHeight="true" outlineLevel="0" collapsed="false">
      <c r="A9" s="101" t="n">
        <v>20</v>
      </c>
      <c r="B9" s="106" t="n">
        <v>215</v>
      </c>
      <c r="C9" s="107" t="n">
        <v>140</v>
      </c>
      <c r="D9" s="108" t="n">
        <v>21</v>
      </c>
      <c r="E9" s="107" t="n">
        <v>224</v>
      </c>
      <c r="F9" s="107" t="n">
        <v>176</v>
      </c>
      <c r="G9" s="108" t="n">
        <v>22</v>
      </c>
      <c r="H9" s="107" t="n">
        <v>203</v>
      </c>
      <c r="I9" s="107" t="n">
        <v>163</v>
      </c>
      <c r="J9" s="108" t="n">
        <v>23</v>
      </c>
      <c r="K9" s="107" t="n">
        <v>195</v>
      </c>
      <c r="L9" s="107" t="n">
        <v>179</v>
      </c>
      <c r="M9" s="108" t="n">
        <v>24</v>
      </c>
      <c r="N9" s="107" t="n">
        <v>189</v>
      </c>
      <c r="O9" s="107" t="n">
        <v>151</v>
      </c>
      <c r="P9" s="108" t="s">
        <v>68</v>
      </c>
      <c r="Q9" s="107" t="n">
        <f aca="false">B9+E9+H9+K9+N9</f>
        <v>1026</v>
      </c>
      <c r="R9" s="107" t="n">
        <f aca="false">C9+F9+I9+L9+O9</f>
        <v>809</v>
      </c>
      <c r="S9" s="109" t="n">
        <f aca="false">Q9+R9</f>
        <v>1835</v>
      </c>
    </row>
    <row r="10" customFormat="false" ht="19.5" hidden="false" customHeight="true" outlineLevel="0" collapsed="false">
      <c r="A10" s="101" t="n">
        <v>25</v>
      </c>
      <c r="B10" s="106" t="n">
        <v>200</v>
      </c>
      <c r="C10" s="107" t="n">
        <v>184</v>
      </c>
      <c r="D10" s="108" t="n">
        <v>26</v>
      </c>
      <c r="E10" s="107" t="n">
        <v>193</v>
      </c>
      <c r="F10" s="107" t="n">
        <v>184</v>
      </c>
      <c r="G10" s="108" t="n">
        <v>27</v>
      </c>
      <c r="H10" s="107" t="n">
        <v>196</v>
      </c>
      <c r="I10" s="107" t="n">
        <v>199</v>
      </c>
      <c r="J10" s="108" t="n">
        <v>28</v>
      </c>
      <c r="K10" s="107" t="n">
        <v>232</v>
      </c>
      <c r="L10" s="107" t="n">
        <v>182</v>
      </c>
      <c r="M10" s="108" t="n">
        <v>29</v>
      </c>
      <c r="N10" s="107" t="n">
        <v>211</v>
      </c>
      <c r="O10" s="107" t="n">
        <v>216</v>
      </c>
      <c r="P10" s="108" t="s">
        <v>69</v>
      </c>
      <c r="Q10" s="107" t="n">
        <f aca="false">B10+E10+H10+K10+N10</f>
        <v>1032</v>
      </c>
      <c r="R10" s="107" t="n">
        <f aca="false">C10+F10+I10+L10+O10</f>
        <v>965</v>
      </c>
      <c r="S10" s="109" t="n">
        <f aca="false">Q10+R10</f>
        <v>1997</v>
      </c>
    </row>
    <row r="11" customFormat="false" ht="19.5" hidden="false" customHeight="true" outlineLevel="0" collapsed="false">
      <c r="A11" s="101" t="n">
        <v>30</v>
      </c>
      <c r="B11" s="106" t="n">
        <v>233</v>
      </c>
      <c r="C11" s="107" t="n">
        <v>198</v>
      </c>
      <c r="D11" s="108" t="n">
        <v>31</v>
      </c>
      <c r="E11" s="107" t="n">
        <v>202</v>
      </c>
      <c r="F11" s="107" t="n">
        <v>193</v>
      </c>
      <c r="G11" s="108" t="n">
        <v>32</v>
      </c>
      <c r="H11" s="107" t="n">
        <v>200</v>
      </c>
      <c r="I11" s="107" t="n">
        <v>194</v>
      </c>
      <c r="J11" s="108" t="n">
        <v>33</v>
      </c>
      <c r="K11" s="107" t="n">
        <v>226</v>
      </c>
      <c r="L11" s="107" t="n">
        <v>235</v>
      </c>
      <c r="M11" s="108" t="n">
        <v>34</v>
      </c>
      <c r="N11" s="107" t="n">
        <v>205</v>
      </c>
      <c r="O11" s="107" t="n">
        <v>198</v>
      </c>
      <c r="P11" s="108" t="s">
        <v>70</v>
      </c>
      <c r="Q11" s="107" t="n">
        <f aca="false">B11+E11+H11+K11+N11</f>
        <v>1066</v>
      </c>
      <c r="R11" s="107" t="n">
        <f aca="false">C11+F11+I11+L11+O11</f>
        <v>1018</v>
      </c>
      <c r="S11" s="109" t="n">
        <f aca="false">Q11+R11</f>
        <v>2084</v>
      </c>
    </row>
    <row r="12" customFormat="false" ht="19.5" hidden="false" customHeight="true" outlineLevel="0" collapsed="false">
      <c r="A12" s="101" t="n">
        <v>35</v>
      </c>
      <c r="B12" s="106" t="n">
        <v>243</v>
      </c>
      <c r="C12" s="107" t="n">
        <v>228</v>
      </c>
      <c r="D12" s="108" t="n">
        <v>36</v>
      </c>
      <c r="E12" s="107" t="n">
        <v>238</v>
      </c>
      <c r="F12" s="107" t="n">
        <v>252</v>
      </c>
      <c r="G12" s="108" t="n">
        <v>37</v>
      </c>
      <c r="H12" s="107" t="n">
        <v>250</v>
      </c>
      <c r="I12" s="107" t="n">
        <v>249</v>
      </c>
      <c r="J12" s="108" t="n">
        <v>38</v>
      </c>
      <c r="K12" s="107" t="n">
        <v>269</v>
      </c>
      <c r="L12" s="107" t="n">
        <v>238</v>
      </c>
      <c r="M12" s="108" t="n">
        <v>39</v>
      </c>
      <c r="N12" s="107" t="n">
        <v>278</v>
      </c>
      <c r="O12" s="107" t="n">
        <v>264</v>
      </c>
      <c r="P12" s="108" t="s">
        <v>71</v>
      </c>
      <c r="Q12" s="107" t="n">
        <f aca="false">B12+E12+H12+K12+N12</f>
        <v>1278</v>
      </c>
      <c r="R12" s="107" t="n">
        <f aca="false">C12+F12+I12+L12+O12</f>
        <v>1231</v>
      </c>
      <c r="S12" s="109" t="n">
        <f aca="false">Q12+R12</f>
        <v>2509</v>
      </c>
    </row>
    <row r="13" customFormat="false" ht="19.5" hidden="false" customHeight="true" outlineLevel="0" collapsed="false">
      <c r="A13" s="101" t="n">
        <v>40</v>
      </c>
      <c r="B13" s="106" t="n">
        <v>264</v>
      </c>
      <c r="C13" s="107" t="n">
        <v>272</v>
      </c>
      <c r="D13" s="108" t="n">
        <v>41</v>
      </c>
      <c r="E13" s="107" t="n">
        <v>290</v>
      </c>
      <c r="F13" s="107" t="n">
        <v>227</v>
      </c>
      <c r="G13" s="108" t="n">
        <v>42</v>
      </c>
      <c r="H13" s="107" t="n">
        <v>230</v>
      </c>
      <c r="I13" s="107" t="n">
        <v>256</v>
      </c>
      <c r="J13" s="108" t="n">
        <v>43</v>
      </c>
      <c r="K13" s="107" t="n">
        <v>250</v>
      </c>
      <c r="L13" s="107" t="n">
        <v>231</v>
      </c>
      <c r="M13" s="108" t="n">
        <v>44</v>
      </c>
      <c r="N13" s="107" t="n">
        <v>258</v>
      </c>
      <c r="O13" s="107" t="n">
        <v>232</v>
      </c>
      <c r="P13" s="108" t="s">
        <v>72</v>
      </c>
      <c r="Q13" s="107" t="n">
        <f aca="false">B13+E13+H13+K13+N13</f>
        <v>1292</v>
      </c>
      <c r="R13" s="107" t="n">
        <f aca="false">C13+F13+I13+L13+O13</f>
        <v>1218</v>
      </c>
      <c r="S13" s="109" t="n">
        <f aca="false">Q13+R13</f>
        <v>2510</v>
      </c>
    </row>
    <row r="14" customFormat="false" ht="19.5" hidden="false" customHeight="true" outlineLevel="0" collapsed="false">
      <c r="A14" s="101" t="n">
        <v>45</v>
      </c>
      <c r="B14" s="106" t="n">
        <v>201</v>
      </c>
      <c r="C14" s="107" t="n">
        <v>231</v>
      </c>
      <c r="D14" s="108" t="n">
        <v>46</v>
      </c>
      <c r="E14" s="107" t="n">
        <v>240</v>
      </c>
      <c r="F14" s="107" t="n">
        <v>224</v>
      </c>
      <c r="G14" s="108" t="n">
        <v>47</v>
      </c>
      <c r="H14" s="107" t="n">
        <v>170</v>
      </c>
      <c r="I14" s="107" t="n">
        <v>188</v>
      </c>
      <c r="J14" s="108" t="n">
        <v>48</v>
      </c>
      <c r="K14" s="107" t="n">
        <v>255</v>
      </c>
      <c r="L14" s="107" t="n">
        <v>209</v>
      </c>
      <c r="M14" s="108" t="n">
        <v>49</v>
      </c>
      <c r="N14" s="107" t="n">
        <v>223</v>
      </c>
      <c r="O14" s="107" t="n">
        <v>215</v>
      </c>
      <c r="P14" s="108" t="s">
        <v>73</v>
      </c>
      <c r="Q14" s="107" t="n">
        <f aca="false">B14+E14+H14+K14+N14</f>
        <v>1089</v>
      </c>
      <c r="R14" s="107" t="n">
        <f aca="false">C14+F14+I14+L14+O14</f>
        <v>1067</v>
      </c>
      <c r="S14" s="109" t="n">
        <f aca="false">Q14+R14</f>
        <v>2156</v>
      </c>
    </row>
    <row r="15" customFormat="false" ht="19.5" hidden="false" customHeight="true" outlineLevel="0" collapsed="false">
      <c r="A15" s="101" t="n">
        <v>50</v>
      </c>
      <c r="B15" s="106" t="n">
        <v>206</v>
      </c>
      <c r="C15" s="107" t="n">
        <v>251</v>
      </c>
      <c r="D15" s="108" t="n">
        <v>51</v>
      </c>
      <c r="E15" s="107" t="n">
        <v>219</v>
      </c>
      <c r="F15" s="107" t="n">
        <v>212</v>
      </c>
      <c r="G15" s="108" t="n">
        <v>52</v>
      </c>
      <c r="H15" s="107" t="n">
        <v>234</v>
      </c>
      <c r="I15" s="107" t="n">
        <v>213</v>
      </c>
      <c r="J15" s="108" t="n">
        <v>53</v>
      </c>
      <c r="K15" s="107" t="n">
        <v>228</v>
      </c>
      <c r="L15" s="107" t="n">
        <v>226</v>
      </c>
      <c r="M15" s="108" t="n">
        <v>54</v>
      </c>
      <c r="N15" s="107" t="n">
        <v>214</v>
      </c>
      <c r="O15" s="107" t="n">
        <v>221</v>
      </c>
      <c r="P15" s="108" t="s">
        <v>74</v>
      </c>
      <c r="Q15" s="107" t="n">
        <f aca="false">B15+E15+H15+K15+N15</f>
        <v>1101</v>
      </c>
      <c r="R15" s="107" t="n">
        <f aca="false">C15+F15+I15+L15+O15</f>
        <v>1123</v>
      </c>
      <c r="S15" s="109" t="n">
        <f aca="false">Q15+R15</f>
        <v>2224</v>
      </c>
    </row>
    <row r="16" customFormat="false" ht="19.5" hidden="false" customHeight="true" outlineLevel="0" collapsed="false">
      <c r="A16" s="101" t="n">
        <v>55</v>
      </c>
      <c r="B16" s="106" t="n">
        <v>252</v>
      </c>
      <c r="C16" s="107" t="n">
        <v>267</v>
      </c>
      <c r="D16" s="108" t="n">
        <v>56</v>
      </c>
      <c r="E16" s="107" t="n">
        <v>206</v>
      </c>
      <c r="F16" s="107" t="n">
        <v>267</v>
      </c>
      <c r="G16" s="108" t="n">
        <v>57</v>
      </c>
      <c r="H16" s="107" t="n">
        <v>213</v>
      </c>
      <c r="I16" s="107" t="n">
        <v>262</v>
      </c>
      <c r="J16" s="108" t="n">
        <v>58</v>
      </c>
      <c r="K16" s="107" t="n">
        <v>231</v>
      </c>
      <c r="L16" s="107" t="n">
        <v>262</v>
      </c>
      <c r="M16" s="108" t="n">
        <v>59</v>
      </c>
      <c r="N16" s="107" t="n">
        <v>229</v>
      </c>
      <c r="O16" s="107" t="n">
        <v>254</v>
      </c>
      <c r="P16" s="108" t="s">
        <v>75</v>
      </c>
      <c r="Q16" s="107" t="n">
        <f aca="false">B16+E16+H16+K16+N16</f>
        <v>1131</v>
      </c>
      <c r="R16" s="107" t="n">
        <f aca="false">C16+F16+I16+L16+O16</f>
        <v>1312</v>
      </c>
      <c r="S16" s="109" t="n">
        <f aca="false">Q16+R16</f>
        <v>2443</v>
      </c>
    </row>
    <row r="17" customFormat="false" ht="19.5" hidden="false" customHeight="true" outlineLevel="0" collapsed="false">
      <c r="A17" s="101" t="n">
        <v>60</v>
      </c>
      <c r="B17" s="106" t="n">
        <v>224</v>
      </c>
      <c r="C17" s="107" t="n">
        <v>265</v>
      </c>
      <c r="D17" s="108" t="n">
        <v>61</v>
      </c>
      <c r="E17" s="107" t="n">
        <v>308</v>
      </c>
      <c r="F17" s="107" t="n">
        <v>294</v>
      </c>
      <c r="G17" s="108" t="n">
        <v>62</v>
      </c>
      <c r="H17" s="107" t="n">
        <v>264</v>
      </c>
      <c r="I17" s="107" t="n">
        <v>284</v>
      </c>
      <c r="J17" s="108" t="n">
        <v>63</v>
      </c>
      <c r="K17" s="107" t="n">
        <v>300</v>
      </c>
      <c r="L17" s="107" t="n">
        <v>359</v>
      </c>
      <c r="M17" s="108" t="n">
        <v>64</v>
      </c>
      <c r="N17" s="107" t="n">
        <v>345</v>
      </c>
      <c r="O17" s="107" t="n">
        <v>353</v>
      </c>
      <c r="P17" s="108" t="s">
        <v>76</v>
      </c>
      <c r="Q17" s="107" t="n">
        <f aca="false">B17+E17+H17+K17+N17</f>
        <v>1441</v>
      </c>
      <c r="R17" s="107" t="n">
        <f aca="false">C17+F17+I17+L17+O17</f>
        <v>1555</v>
      </c>
      <c r="S17" s="109" t="n">
        <f aca="false">Q17+R17</f>
        <v>2996</v>
      </c>
    </row>
    <row r="18" customFormat="false" ht="19.5" hidden="false" customHeight="true" outlineLevel="0" collapsed="false">
      <c r="A18" s="101" t="n">
        <v>65</v>
      </c>
      <c r="B18" s="106" t="n">
        <v>317</v>
      </c>
      <c r="C18" s="107" t="n">
        <v>341</v>
      </c>
      <c r="D18" s="108" t="n">
        <v>66</v>
      </c>
      <c r="E18" s="107" t="n">
        <v>297</v>
      </c>
      <c r="F18" s="107" t="n">
        <v>325</v>
      </c>
      <c r="G18" s="108" t="n">
        <v>67</v>
      </c>
      <c r="H18" s="107" t="n">
        <v>188</v>
      </c>
      <c r="I18" s="107" t="n">
        <v>195</v>
      </c>
      <c r="J18" s="108" t="n">
        <v>68</v>
      </c>
      <c r="K18" s="107" t="n">
        <v>175</v>
      </c>
      <c r="L18" s="107" t="n">
        <v>200</v>
      </c>
      <c r="M18" s="108" t="n">
        <v>69</v>
      </c>
      <c r="N18" s="107" t="n">
        <v>193</v>
      </c>
      <c r="O18" s="107" t="n">
        <v>206</v>
      </c>
      <c r="P18" s="108" t="s">
        <v>77</v>
      </c>
      <c r="Q18" s="107" t="n">
        <f aca="false">B18+E18+H18+K18+N18</f>
        <v>1170</v>
      </c>
      <c r="R18" s="107" t="n">
        <f aca="false">C18+F18+I18+L18+O18</f>
        <v>1267</v>
      </c>
      <c r="S18" s="109" t="n">
        <f aca="false">Q18+R18</f>
        <v>2437</v>
      </c>
    </row>
    <row r="19" customFormat="false" ht="19.5" hidden="false" customHeight="true" outlineLevel="0" collapsed="false">
      <c r="A19" s="101" t="n">
        <v>70</v>
      </c>
      <c r="B19" s="106" t="n">
        <v>219</v>
      </c>
      <c r="C19" s="107" t="n">
        <v>223</v>
      </c>
      <c r="D19" s="108" t="n">
        <v>71</v>
      </c>
      <c r="E19" s="107" t="n">
        <v>207</v>
      </c>
      <c r="F19" s="107" t="n">
        <v>219</v>
      </c>
      <c r="G19" s="108" t="n">
        <v>72</v>
      </c>
      <c r="H19" s="107" t="n">
        <v>203</v>
      </c>
      <c r="I19" s="107" t="n">
        <v>203</v>
      </c>
      <c r="J19" s="108" t="n">
        <v>73</v>
      </c>
      <c r="K19" s="107" t="n">
        <v>172</v>
      </c>
      <c r="L19" s="107" t="n">
        <v>208</v>
      </c>
      <c r="M19" s="108" t="n">
        <v>74</v>
      </c>
      <c r="N19" s="107" t="n">
        <v>123</v>
      </c>
      <c r="O19" s="107" t="n">
        <v>167</v>
      </c>
      <c r="P19" s="108" t="s">
        <v>78</v>
      </c>
      <c r="Q19" s="107" t="n">
        <f aca="false">B19+E19+H19+K19+N19</f>
        <v>924</v>
      </c>
      <c r="R19" s="107" t="n">
        <f aca="false">C19+F19+I19+L19+O19</f>
        <v>1020</v>
      </c>
      <c r="S19" s="109" t="n">
        <f aca="false">Q19+R19</f>
        <v>1944</v>
      </c>
    </row>
    <row r="20" customFormat="false" ht="19.5" hidden="false" customHeight="true" outlineLevel="0" collapsed="false">
      <c r="A20" s="101" t="n">
        <v>75</v>
      </c>
      <c r="B20" s="106" t="n">
        <v>130</v>
      </c>
      <c r="C20" s="107" t="n">
        <v>179</v>
      </c>
      <c r="D20" s="108" t="n">
        <v>76</v>
      </c>
      <c r="E20" s="107" t="n">
        <v>145</v>
      </c>
      <c r="F20" s="107" t="n">
        <v>163</v>
      </c>
      <c r="G20" s="108" t="n">
        <v>77</v>
      </c>
      <c r="H20" s="107" t="n">
        <v>144</v>
      </c>
      <c r="I20" s="107" t="n">
        <v>132</v>
      </c>
      <c r="J20" s="108" t="n">
        <v>78</v>
      </c>
      <c r="K20" s="107" t="n">
        <v>115</v>
      </c>
      <c r="L20" s="107" t="n">
        <v>165</v>
      </c>
      <c r="M20" s="108" t="n">
        <v>79</v>
      </c>
      <c r="N20" s="107" t="n">
        <v>100</v>
      </c>
      <c r="O20" s="107" t="n">
        <v>124</v>
      </c>
      <c r="P20" s="108" t="s">
        <v>79</v>
      </c>
      <c r="Q20" s="107" t="n">
        <f aca="false">B20+E20+H20+K20+N20</f>
        <v>634</v>
      </c>
      <c r="R20" s="107" t="n">
        <f aca="false">C20+F20+I20+L20+O20</f>
        <v>763</v>
      </c>
      <c r="S20" s="109" t="n">
        <f aca="false">Q20+R20</f>
        <v>1397</v>
      </c>
    </row>
    <row r="21" customFormat="false" ht="19.5" hidden="false" customHeight="true" outlineLevel="0" collapsed="false">
      <c r="A21" s="101" t="n">
        <v>80</v>
      </c>
      <c r="B21" s="106" t="n">
        <v>91</v>
      </c>
      <c r="C21" s="107" t="n">
        <v>126</v>
      </c>
      <c r="D21" s="108" t="n">
        <v>81</v>
      </c>
      <c r="E21" s="107" t="n">
        <v>93</v>
      </c>
      <c r="F21" s="107" t="n">
        <v>136</v>
      </c>
      <c r="G21" s="108" t="n">
        <v>82</v>
      </c>
      <c r="H21" s="107" t="n">
        <v>80</v>
      </c>
      <c r="I21" s="107" t="n">
        <v>122</v>
      </c>
      <c r="J21" s="108" t="n">
        <v>83</v>
      </c>
      <c r="K21" s="107" t="n">
        <v>63</v>
      </c>
      <c r="L21" s="107" t="n">
        <v>111</v>
      </c>
      <c r="M21" s="108" t="n">
        <v>84</v>
      </c>
      <c r="N21" s="107" t="n">
        <v>54</v>
      </c>
      <c r="O21" s="107" t="n">
        <v>113</v>
      </c>
      <c r="P21" s="108" t="s">
        <v>80</v>
      </c>
      <c r="Q21" s="107" t="n">
        <f aca="false">B21+E21+H21+K21+N21</f>
        <v>381</v>
      </c>
      <c r="R21" s="107" t="n">
        <f aca="false">C21+F21+I21+L21+O21</f>
        <v>608</v>
      </c>
      <c r="S21" s="109" t="n">
        <f aca="false">Q21+R21</f>
        <v>989</v>
      </c>
    </row>
    <row r="22" customFormat="false" ht="19.5" hidden="false" customHeight="true" outlineLevel="0" collapsed="false">
      <c r="A22" s="101" t="n">
        <v>85</v>
      </c>
      <c r="B22" s="106" t="n">
        <v>49</v>
      </c>
      <c r="C22" s="107" t="n">
        <v>95</v>
      </c>
      <c r="D22" s="108" t="n">
        <v>86</v>
      </c>
      <c r="E22" s="107" t="n">
        <v>37</v>
      </c>
      <c r="F22" s="107" t="n">
        <v>63</v>
      </c>
      <c r="G22" s="108" t="n">
        <v>87</v>
      </c>
      <c r="H22" s="107" t="n">
        <v>30</v>
      </c>
      <c r="I22" s="107" t="n">
        <v>82</v>
      </c>
      <c r="J22" s="108" t="n">
        <v>88</v>
      </c>
      <c r="K22" s="107" t="n">
        <v>40</v>
      </c>
      <c r="L22" s="107" t="n">
        <v>72</v>
      </c>
      <c r="M22" s="108" t="n">
        <v>89</v>
      </c>
      <c r="N22" s="107" t="n">
        <v>18</v>
      </c>
      <c r="O22" s="107" t="n">
        <v>56</v>
      </c>
      <c r="P22" s="108" t="s">
        <v>81</v>
      </c>
      <c r="Q22" s="107" t="n">
        <f aca="false">B22+E22+H22+K22+N22</f>
        <v>174</v>
      </c>
      <c r="R22" s="107" t="n">
        <f aca="false">C22+F22+I22+L22+O22</f>
        <v>368</v>
      </c>
      <c r="S22" s="109" t="n">
        <f aca="false">Q22+R22</f>
        <v>542</v>
      </c>
    </row>
    <row r="23" customFormat="false" ht="19.5" hidden="false" customHeight="true" outlineLevel="0" collapsed="false">
      <c r="A23" s="101" t="n">
        <v>90</v>
      </c>
      <c r="B23" s="106" t="n">
        <v>10</v>
      </c>
      <c r="C23" s="107" t="n">
        <v>42</v>
      </c>
      <c r="D23" s="108" t="n">
        <v>91</v>
      </c>
      <c r="E23" s="107" t="n">
        <v>12</v>
      </c>
      <c r="F23" s="107" t="n">
        <v>33</v>
      </c>
      <c r="G23" s="108" t="n">
        <v>92</v>
      </c>
      <c r="H23" s="107" t="n">
        <v>7</v>
      </c>
      <c r="I23" s="107" t="n">
        <v>35</v>
      </c>
      <c r="J23" s="108" t="n">
        <v>93</v>
      </c>
      <c r="K23" s="107" t="n">
        <v>6</v>
      </c>
      <c r="L23" s="107" t="n">
        <v>31</v>
      </c>
      <c r="M23" s="108" t="n">
        <v>94</v>
      </c>
      <c r="N23" s="107" t="n">
        <v>1</v>
      </c>
      <c r="O23" s="107" t="n">
        <v>26</v>
      </c>
      <c r="P23" s="108" t="s">
        <v>82</v>
      </c>
      <c r="Q23" s="107" t="n">
        <f aca="false">B23+E23+H23+K23+N23</f>
        <v>36</v>
      </c>
      <c r="R23" s="107" t="n">
        <f aca="false">C23+F23+I23+L23+O23</f>
        <v>167</v>
      </c>
      <c r="S23" s="109" t="n">
        <f aca="false">Q23+R23</f>
        <v>203</v>
      </c>
    </row>
    <row r="24" customFormat="false" ht="19.5" hidden="false" customHeight="true" outlineLevel="0" collapsed="false">
      <c r="A24" s="101" t="n">
        <v>95</v>
      </c>
      <c r="B24" s="106" t="n">
        <v>3</v>
      </c>
      <c r="C24" s="107" t="n">
        <v>19</v>
      </c>
      <c r="D24" s="108" t="n">
        <v>96</v>
      </c>
      <c r="E24" s="107" t="n">
        <v>3</v>
      </c>
      <c r="F24" s="107" t="n">
        <v>16</v>
      </c>
      <c r="G24" s="108" t="n">
        <v>97</v>
      </c>
      <c r="H24" s="107" t="n">
        <v>2</v>
      </c>
      <c r="I24" s="107" t="n">
        <v>11</v>
      </c>
      <c r="J24" s="108" t="n">
        <v>98</v>
      </c>
      <c r="K24" s="107" t="n">
        <v>2</v>
      </c>
      <c r="L24" s="107" t="n">
        <v>5</v>
      </c>
      <c r="M24" s="108" t="n">
        <v>99</v>
      </c>
      <c r="N24" s="107" t="n">
        <v>1</v>
      </c>
      <c r="O24" s="107" t="n">
        <v>4</v>
      </c>
      <c r="P24" s="108" t="s">
        <v>83</v>
      </c>
      <c r="Q24" s="107" t="n">
        <f aca="false">B24+E24+H24+K24+N24</f>
        <v>11</v>
      </c>
      <c r="R24" s="107" t="n">
        <f aca="false">C24+F24+I24+L24+O24</f>
        <v>55</v>
      </c>
      <c r="S24" s="109" t="n">
        <f aca="false">Q24+R24</f>
        <v>66</v>
      </c>
    </row>
    <row r="25" customFormat="false" ht="19.5" hidden="false" customHeight="true" outlineLevel="0" collapsed="false">
      <c r="A25" s="101" t="n">
        <v>100</v>
      </c>
      <c r="B25" s="106" t="n">
        <v>0</v>
      </c>
      <c r="C25" s="107" t="n">
        <v>3</v>
      </c>
      <c r="D25" s="108" t="n">
        <v>101</v>
      </c>
      <c r="E25" s="107" t="n">
        <v>0</v>
      </c>
      <c r="F25" s="107" t="n">
        <v>0</v>
      </c>
      <c r="G25" s="108" t="n">
        <v>102</v>
      </c>
      <c r="H25" s="107" t="n">
        <v>0</v>
      </c>
      <c r="I25" s="107" t="n">
        <v>1</v>
      </c>
      <c r="J25" s="108" t="n">
        <v>103</v>
      </c>
      <c r="K25" s="107" t="n">
        <v>0</v>
      </c>
      <c r="L25" s="107" t="n">
        <v>1</v>
      </c>
      <c r="M25" s="108" t="n">
        <v>104</v>
      </c>
      <c r="N25" s="107" t="n">
        <v>0</v>
      </c>
      <c r="O25" s="107" t="n">
        <v>0</v>
      </c>
      <c r="P25" s="108" t="s">
        <v>84</v>
      </c>
      <c r="Q25" s="107" t="n">
        <f aca="false">B25+E25+H25+K25+N25</f>
        <v>0</v>
      </c>
      <c r="R25" s="107" t="n">
        <f aca="false">C25+F25+I25+L25+O25</f>
        <v>5</v>
      </c>
      <c r="S25" s="109" t="n">
        <f aca="false">Q25+R25</f>
        <v>5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85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86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20"/>
      <c r="B28" s="121"/>
      <c r="C28" s="122"/>
      <c r="D28" s="123"/>
      <c r="E28" s="121"/>
      <c r="F28" s="121"/>
      <c r="G28" s="124"/>
      <c r="H28" s="117" t="s">
        <v>87</v>
      </c>
      <c r="I28" s="117"/>
      <c r="J28" s="116" t="n">
        <v>14123</v>
      </c>
      <c r="K28" s="117" t="s">
        <v>88</v>
      </c>
      <c r="L28" s="117"/>
      <c r="M28" s="116" t="n">
        <f aca="false">SUM(Q5:Q27)</f>
        <v>17297</v>
      </c>
      <c r="N28" s="117" t="s">
        <v>89</v>
      </c>
      <c r="O28" s="117"/>
      <c r="P28" s="116" t="n">
        <f aca="false">SUM(R5:R27)</f>
        <v>17885</v>
      </c>
      <c r="Q28" s="117" t="s">
        <v>90</v>
      </c>
      <c r="R28" s="117"/>
      <c r="S28" s="118" t="n">
        <f aca="false">SUM(S5:S27)</f>
        <v>35182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2" activeCellId="0" sqref="R2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94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06" t="n">
        <v>157</v>
      </c>
      <c r="C5" s="107" t="n">
        <v>141</v>
      </c>
      <c r="D5" s="108" t="n">
        <v>1</v>
      </c>
      <c r="E5" s="107" t="n">
        <v>157</v>
      </c>
      <c r="F5" s="107" t="n">
        <v>144</v>
      </c>
      <c r="G5" s="108" t="n">
        <v>2</v>
      </c>
      <c r="H5" s="107" t="n">
        <v>185</v>
      </c>
      <c r="I5" s="107" t="n">
        <v>145</v>
      </c>
      <c r="J5" s="108" t="n">
        <v>3</v>
      </c>
      <c r="K5" s="107" t="n">
        <v>174</v>
      </c>
      <c r="L5" s="107" t="n">
        <v>148</v>
      </c>
      <c r="M5" s="108" t="n">
        <v>4</v>
      </c>
      <c r="N5" s="107" t="n">
        <v>178</v>
      </c>
      <c r="O5" s="107" t="n">
        <v>166</v>
      </c>
      <c r="P5" s="108" t="s">
        <v>64</v>
      </c>
      <c r="Q5" s="107" t="n">
        <f aca="false">B5+E5+H5+K5+N5</f>
        <v>851</v>
      </c>
      <c r="R5" s="107" t="n">
        <f aca="false">C5+F5+I5+L5+O5</f>
        <v>744</v>
      </c>
      <c r="S5" s="109" t="n">
        <f aca="false">Q5+R5</f>
        <v>1595</v>
      </c>
    </row>
    <row r="6" customFormat="false" ht="19.5" hidden="false" customHeight="true" outlineLevel="0" collapsed="false">
      <c r="A6" s="101" t="n">
        <v>5</v>
      </c>
      <c r="B6" s="106" t="n">
        <v>164</v>
      </c>
      <c r="C6" s="107" t="n">
        <v>149</v>
      </c>
      <c r="D6" s="108" t="n">
        <v>6</v>
      </c>
      <c r="E6" s="107" t="n">
        <v>171</v>
      </c>
      <c r="F6" s="107" t="n">
        <v>155</v>
      </c>
      <c r="G6" s="108" t="n">
        <v>7</v>
      </c>
      <c r="H6" s="107" t="n">
        <v>156</v>
      </c>
      <c r="I6" s="107" t="n">
        <v>175</v>
      </c>
      <c r="J6" s="108" t="n">
        <v>8</v>
      </c>
      <c r="K6" s="107" t="n">
        <v>177</v>
      </c>
      <c r="L6" s="107" t="n">
        <v>136</v>
      </c>
      <c r="M6" s="108" t="n">
        <v>9</v>
      </c>
      <c r="N6" s="107" t="n">
        <v>163</v>
      </c>
      <c r="O6" s="107" t="n">
        <v>187</v>
      </c>
      <c r="P6" s="108" t="s">
        <v>65</v>
      </c>
      <c r="Q6" s="107" t="n">
        <f aca="false">B6+E6+H6+K6+N6</f>
        <v>831</v>
      </c>
      <c r="R6" s="107" t="n">
        <f aca="false">C6+F6+I6+L6+O6</f>
        <v>802</v>
      </c>
      <c r="S6" s="109" t="n">
        <f aca="false">Q6+R6</f>
        <v>1633</v>
      </c>
    </row>
    <row r="7" customFormat="false" ht="19.5" hidden="false" customHeight="true" outlineLevel="0" collapsed="false">
      <c r="A7" s="101" t="n">
        <v>10</v>
      </c>
      <c r="B7" s="106" t="n">
        <v>183</v>
      </c>
      <c r="C7" s="107" t="n">
        <v>188</v>
      </c>
      <c r="D7" s="108" t="n">
        <v>11</v>
      </c>
      <c r="E7" s="107" t="n">
        <v>200</v>
      </c>
      <c r="F7" s="107" t="n">
        <v>173</v>
      </c>
      <c r="G7" s="108" t="n">
        <v>12</v>
      </c>
      <c r="H7" s="107" t="n">
        <v>164</v>
      </c>
      <c r="I7" s="107" t="n">
        <v>170</v>
      </c>
      <c r="J7" s="108" t="n">
        <v>13</v>
      </c>
      <c r="K7" s="107" t="n">
        <v>186</v>
      </c>
      <c r="L7" s="107" t="n">
        <v>156</v>
      </c>
      <c r="M7" s="108" t="n">
        <v>14</v>
      </c>
      <c r="N7" s="107" t="n">
        <v>181</v>
      </c>
      <c r="O7" s="107" t="n">
        <v>159</v>
      </c>
      <c r="P7" s="108" t="s">
        <v>66</v>
      </c>
      <c r="Q7" s="107" t="n">
        <f aca="false">B7+E7+H7+K7+N7</f>
        <v>914</v>
      </c>
      <c r="R7" s="107" t="n">
        <f aca="false">C7+F7+I7+L7+O7</f>
        <v>846</v>
      </c>
      <c r="S7" s="109" t="n">
        <f aca="false">Q7+R7</f>
        <v>1760</v>
      </c>
    </row>
    <row r="8" customFormat="false" ht="19.5" hidden="false" customHeight="true" outlineLevel="0" collapsed="false">
      <c r="A8" s="101" t="n">
        <v>15</v>
      </c>
      <c r="B8" s="106" t="n">
        <v>193</v>
      </c>
      <c r="C8" s="107" t="n">
        <v>184</v>
      </c>
      <c r="D8" s="108" t="n">
        <v>16</v>
      </c>
      <c r="E8" s="107" t="n">
        <v>183</v>
      </c>
      <c r="F8" s="107" t="n">
        <v>165</v>
      </c>
      <c r="G8" s="108" t="n">
        <v>17</v>
      </c>
      <c r="H8" s="107" t="n">
        <v>180</v>
      </c>
      <c r="I8" s="107" t="n">
        <v>142</v>
      </c>
      <c r="J8" s="108" t="n">
        <v>18</v>
      </c>
      <c r="K8" s="107" t="n">
        <v>200</v>
      </c>
      <c r="L8" s="107" t="n">
        <v>150</v>
      </c>
      <c r="M8" s="108" t="n">
        <v>19</v>
      </c>
      <c r="N8" s="107" t="n">
        <v>195</v>
      </c>
      <c r="O8" s="107" t="n">
        <v>153</v>
      </c>
      <c r="P8" s="108" t="s">
        <v>67</v>
      </c>
      <c r="Q8" s="107" t="n">
        <f aca="false">B8+E8+H8+K8+N8</f>
        <v>951</v>
      </c>
      <c r="R8" s="107" t="n">
        <f aca="false">C8+F8+I8+L8+O8</f>
        <v>794</v>
      </c>
      <c r="S8" s="109" t="n">
        <f aca="false">Q8+R8</f>
        <v>1745</v>
      </c>
    </row>
    <row r="9" customFormat="false" ht="19.5" hidden="false" customHeight="true" outlineLevel="0" collapsed="false">
      <c r="A9" s="101" t="n">
        <v>20</v>
      </c>
      <c r="B9" s="106" t="n">
        <v>193</v>
      </c>
      <c r="C9" s="107" t="n">
        <v>167</v>
      </c>
      <c r="D9" s="108" t="n">
        <v>21</v>
      </c>
      <c r="E9" s="107" t="n">
        <v>202</v>
      </c>
      <c r="F9" s="107" t="n">
        <v>162</v>
      </c>
      <c r="G9" s="108" t="n">
        <v>22</v>
      </c>
      <c r="H9" s="107" t="n">
        <v>180</v>
      </c>
      <c r="I9" s="107" t="n">
        <v>190</v>
      </c>
      <c r="J9" s="108" t="n">
        <v>23</v>
      </c>
      <c r="K9" s="107" t="n">
        <v>162</v>
      </c>
      <c r="L9" s="107" t="n">
        <v>141</v>
      </c>
      <c r="M9" s="108" t="n">
        <v>24</v>
      </c>
      <c r="N9" s="107" t="n">
        <v>190</v>
      </c>
      <c r="O9" s="107" t="n">
        <v>166</v>
      </c>
      <c r="P9" s="108" t="s">
        <v>68</v>
      </c>
      <c r="Q9" s="107" t="n">
        <f aca="false">B9+E9+H9+K9+N9</f>
        <v>927</v>
      </c>
      <c r="R9" s="107" t="n">
        <f aca="false">C9+F9+I9+L9+O9</f>
        <v>826</v>
      </c>
      <c r="S9" s="109" t="n">
        <f aca="false">Q9+R9</f>
        <v>1753</v>
      </c>
    </row>
    <row r="10" customFormat="false" ht="19.5" hidden="false" customHeight="true" outlineLevel="0" collapsed="false">
      <c r="A10" s="101" t="n">
        <v>25</v>
      </c>
      <c r="B10" s="106" t="n">
        <v>169</v>
      </c>
      <c r="C10" s="107" t="n">
        <v>207</v>
      </c>
      <c r="D10" s="108" t="n">
        <v>26</v>
      </c>
      <c r="E10" s="107" t="n">
        <v>177</v>
      </c>
      <c r="F10" s="107" t="n">
        <v>207</v>
      </c>
      <c r="G10" s="108" t="n">
        <v>27</v>
      </c>
      <c r="H10" s="107" t="n">
        <v>178</v>
      </c>
      <c r="I10" s="107" t="n">
        <v>205</v>
      </c>
      <c r="J10" s="108" t="n">
        <v>28</v>
      </c>
      <c r="K10" s="107" t="n">
        <v>217</v>
      </c>
      <c r="L10" s="107" t="n">
        <v>212</v>
      </c>
      <c r="M10" s="108" t="n">
        <v>29</v>
      </c>
      <c r="N10" s="107" t="n">
        <v>245</v>
      </c>
      <c r="O10" s="107" t="n">
        <v>208</v>
      </c>
      <c r="P10" s="108" t="s">
        <v>69</v>
      </c>
      <c r="Q10" s="107" t="n">
        <f aca="false">B10+E10+H10+K10+N10</f>
        <v>986</v>
      </c>
      <c r="R10" s="107" t="n">
        <f aca="false">C10+F10+I10+L10+O10</f>
        <v>1039</v>
      </c>
      <c r="S10" s="109" t="n">
        <f aca="false">Q10+R10</f>
        <v>2025</v>
      </c>
    </row>
    <row r="11" customFormat="false" ht="19.5" hidden="false" customHeight="true" outlineLevel="0" collapsed="false">
      <c r="A11" s="101" t="n">
        <v>30</v>
      </c>
      <c r="B11" s="106" t="n">
        <v>199</v>
      </c>
      <c r="C11" s="107" t="n">
        <v>199</v>
      </c>
      <c r="D11" s="108" t="n">
        <v>31</v>
      </c>
      <c r="E11" s="107" t="n">
        <v>208</v>
      </c>
      <c r="F11" s="107" t="n">
        <v>208</v>
      </c>
      <c r="G11" s="108" t="n">
        <v>32</v>
      </c>
      <c r="H11" s="107" t="n">
        <v>216</v>
      </c>
      <c r="I11" s="107" t="n">
        <v>209</v>
      </c>
      <c r="J11" s="108" t="n">
        <v>33</v>
      </c>
      <c r="K11" s="107" t="n">
        <v>231</v>
      </c>
      <c r="L11" s="107" t="n">
        <v>224</v>
      </c>
      <c r="M11" s="108" t="n">
        <v>34</v>
      </c>
      <c r="N11" s="107" t="n">
        <v>248</v>
      </c>
      <c r="O11" s="107" t="n">
        <v>225</v>
      </c>
      <c r="P11" s="108" t="s">
        <v>70</v>
      </c>
      <c r="Q11" s="107" t="n">
        <f aca="false">B11+E11+H11+K11+N11</f>
        <v>1102</v>
      </c>
      <c r="R11" s="107" t="n">
        <f aca="false">C11+F11+I11+L11+O11</f>
        <v>1065</v>
      </c>
      <c r="S11" s="109" t="n">
        <f aca="false">Q11+R11</f>
        <v>2167</v>
      </c>
    </row>
    <row r="12" customFormat="false" ht="19.5" hidden="false" customHeight="true" outlineLevel="0" collapsed="false">
      <c r="A12" s="101" t="n">
        <v>35</v>
      </c>
      <c r="B12" s="106" t="n">
        <v>239</v>
      </c>
      <c r="C12" s="107" t="n">
        <v>247</v>
      </c>
      <c r="D12" s="108" t="n">
        <v>36</v>
      </c>
      <c r="E12" s="107" t="n">
        <v>247</v>
      </c>
      <c r="F12" s="107" t="n">
        <v>240</v>
      </c>
      <c r="G12" s="108" t="n">
        <v>37</v>
      </c>
      <c r="H12" s="107" t="n">
        <v>257</v>
      </c>
      <c r="I12" s="107" t="n">
        <v>263</v>
      </c>
      <c r="J12" s="108" t="n">
        <v>38</v>
      </c>
      <c r="K12" s="107" t="n">
        <v>273</v>
      </c>
      <c r="L12" s="107" t="n">
        <v>262</v>
      </c>
      <c r="M12" s="108" t="n">
        <v>39</v>
      </c>
      <c r="N12" s="107" t="n">
        <v>279</v>
      </c>
      <c r="O12" s="107" t="n">
        <v>255</v>
      </c>
      <c r="P12" s="108" t="s">
        <v>71</v>
      </c>
      <c r="Q12" s="107" t="n">
        <f aca="false">B12+E12+H12+K12+N12</f>
        <v>1295</v>
      </c>
      <c r="R12" s="107" t="n">
        <f aca="false">C12+F12+I12+L12+O12</f>
        <v>1267</v>
      </c>
      <c r="S12" s="109" t="n">
        <f aca="false">Q12+R12</f>
        <v>2562</v>
      </c>
    </row>
    <row r="13" customFormat="false" ht="19.5" hidden="false" customHeight="true" outlineLevel="0" collapsed="false">
      <c r="A13" s="101" t="n">
        <v>40</v>
      </c>
      <c r="B13" s="106" t="n">
        <v>285</v>
      </c>
      <c r="C13" s="107" t="n">
        <v>256</v>
      </c>
      <c r="D13" s="108" t="n">
        <v>41</v>
      </c>
      <c r="E13" s="107" t="n">
        <v>239</v>
      </c>
      <c r="F13" s="107" t="n">
        <v>249</v>
      </c>
      <c r="G13" s="108" t="n">
        <v>42</v>
      </c>
      <c r="H13" s="107" t="n">
        <v>265</v>
      </c>
      <c r="I13" s="107" t="n">
        <v>257</v>
      </c>
      <c r="J13" s="108" t="n">
        <v>43</v>
      </c>
      <c r="K13" s="107" t="n">
        <v>263</v>
      </c>
      <c r="L13" s="107" t="n">
        <v>229</v>
      </c>
      <c r="M13" s="108" t="n">
        <v>44</v>
      </c>
      <c r="N13" s="107" t="n">
        <v>209</v>
      </c>
      <c r="O13" s="107" t="n">
        <v>203</v>
      </c>
      <c r="P13" s="108" t="s">
        <v>72</v>
      </c>
      <c r="Q13" s="107" t="n">
        <f aca="false">B13+E13+H13+K13+N13</f>
        <v>1261</v>
      </c>
      <c r="R13" s="107" t="n">
        <f aca="false">C13+F13+I13+L13+O13</f>
        <v>1194</v>
      </c>
      <c r="S13" s="109" t="n">
        <f aca="false">Q13+R13</f>
        <v>2455</v>
      </c>
    </row>
    <row r="14" customFormat="false" ht="19.5" hidden="false" customHeight="true" outlineLevel="0" collapsed="false">
      <c r="A14" s="101" t="n">
        <v>45</v>
      </c>
      <c r="B14" s="106" t="n">
        <v>207</v>
      </c>
      <c r="C14" s="107" t="n">
        <v>201</v>
      </c>
      <c r="D14" s="108" t="n">
        <v>46</v>
      </c>
      <c r="E14" s="107" t="n">
        <v>242</v>
      </c>
      <c r="F14" s="107" t="n">
        <v>215</v>
      </c>
      <c r="G14" s="108" t="n">
        <v>47</v>
      </c>
      <c r="H14" s="107" t="n">
        <v>173</v>
      </c>
      <c r="I14" s="107" t="n">
        <v>157</v>
      </c>
      <c r="J14" s="108" t="n">
        <v>48</v>
      </c>
      <c r="K14" s="107" t="n">
        <v>214</v>
      </c>
      <c r="L14" s="107" t="n">
        <v>220</v>
      </c>
      <c r="M14" s="108" t="n">
        <v>49</v>
      </c>
      <c r="N14" s="107" t="n">
        <v>211</v>
      </c>
      <c r="O14" s="107" t="n">
        <v>199</v>
      </c>
      <c r="P14" s="108" t="s">
        <v>73</v>
      </c>
      <c r="Q14" s="107" t="n">
        <f aca="false">B14+E14+H14+K14+N14</f>
        <v>1047</v>
      </c>
      <c r="R14" s="107" t="n">
        <f aca="false">C14+F14+I14+L14+O14</f>
        <v>992</v>
      </c>
      <c r="S14" s="109" t="n">
        <f aca="false">Q14+R14</f>
        <v>2039</v>
      </c>
    </row>
    <row r="15" customFormat="false" ht="19.5" hidden="false" customHeight="true" outlineLevel="0" collapsed="false">
      <c r="A15" s="101" t="n">
        <v>50</v>
      </c>
      <c r="B15" s="106" t="n">
        <v>177</v>
      </c>
      <c r="C15" s="107" t="n">
        <v>210</v>
      </c>
      <c r="D15" s="108" t="n">
        <v>51</v>
      </c>
      <c r="E15" s="107" t="n">
        <v>214</v>
      </c>
      <c r="F15" s="107" t="n">
        <v>221</v>
      </c>
      <c r="G15" s="108" t="n">
        <v>52</v>
      </c>
      <c r="H15" s="107" t="n">
        <v>191</v>
      </c>
      <c r="I15" s="107" t="n">
        <v>196</v>
      </c>
      <c r="J15" s="108" t="n">
        <v>53</v>
      </c>
      <c r="K15" s="107" t="n">
        <v>201</v>
      </c>
      <c r="L15" s="107" t="n">
        <v>218</v>
      </c>
      <c r="M15" s="108" t="n">
        <v>54</v>
      </c>
      <c r="N15" s="107" t="n">
        <v>227</v>
      </c>
      <c r="O15" s="107" t="n">
        <v>199</v>
      </c>
      <c r="P15" s="108" t="s">
        <v>74</v>
      </c>
      <c r="Q15" s="107" t="n">
        <f aca="false">B15+E15+H15+K15+N15</f>
        <v>1010</v>
      </c>
      <c r="R15" s="107" t="n">
        <f aca="false">C15+F15+I15+L15+O15</f>
        <v>1044</v>
      </c>
      <c r="S15" s="109" t="n">
        <f aca="false">Q15+R15</f>
        <v>2054</v>
      </c>
    </row>
    <row r="16" customFormat="false" ht="19.5" hidden="false" customHeight="true" outlineLevel="0" collapsed="false">
      <c r="A16" s="101" t="n">
        <v>55</v>
      </c>
      <c r="B16" s="106" t="n">
        <v>213</v>
      </c>
      <c r="C16" s="107" t="n">
        <v>220</v>
      </c>
      <c r="D16" s="108" t="n">
        <v>56</v>
      </c>
      <c r="E16" s="107" t="n">
        <v>182</v>
      </c>
      <c r="F16" s="107" t="n">
        <v>176</v>
      </c>
      <c r="G16" s="108" t="n">
        <v>57</v>
      </c>
      <c r="H16" s="107" t="n">
        <v>209</v>
      </c>
      <c r="I16" s="107" t="n">
        <v>195</v>
      </c>
      <c r="J16" s="108" t="n">
        <v>58</v>
      </c>
      <c r="K16" s="107" t="n">
        <v>221</v>
      </c>
      <c r="L16" s="107" t="n">
        <v>226</v>
      </c>
      <c r="M16" s="108" t="n">
        <v>59</v>
      </c>
      <c r="N16" s="107" t="n">
        <v>212</v>
      </c>
      <c r="O16" s="107" t="n">
        <v>212</v>
      </c>
      <c r="P16" s="108" t="s">
        <v>75</v>
      </c>
      <c r="Q16" s="107" t="n">
        <f aca="false">B16+E16+H16+K16+N16</f>
        <v>1037</v>
      </c>
      <c r="R16" s="107" t="n">
        <f aca="false">C16+F16+I16+L16+O16</f>
        <v>1029</v>
      </c>
      <c r="S16" s="109" t="n">
        <f aca="false">Q16+R16</f>
        <v>2066</v>
      </c>
    </row>
    <row r="17" customFormat="false" ht="19.5" hidden="false" customHeight="true" outlineLevel="0" collapsed="false">
      <c r="A17" s="101" t="n">
        <v>60</v>
      </c>
      <c r="B17" s="106" t="n">
        <v>218</v>
      </c>
      <c r="C17" s="107" t="n">
        <v>237</v>
      </c>
      <c r="D17" s="108" t="n">
        <v>61</v>
      </c>
      <c r="E17" s="107" t="n">
        <v>211</v>
      </c>
      <c r="F17" s="107" t="n">
        <v>281</v>
      </c>
      <c r="G17" s="108" t="n">
        <v>62</v>
      </c>
      <c r="H17" s="107" t="n">
        <v>228</v>
      </c>
      <c r="I17" s="107" t="n">
        <v>266</v>
      </c>
      <c r="J17" s="108" t="n">
        <v>63</v>
      </c>
      <c r="K17" s="107" t="n">
        <v>290</v>
      </c>
      <c r="L17" s="107" t="n">
        <v>294</v>
      </c>
      <c r="M17" s="108" t="n">
        <v>64</v>
      </c>
      <c r="N17" s="107" t="n">
        <v>297</v>
      </c>
      <c r="O17" s="107" t="n">
        <v>296</v>
      </c>
      <c r="P17" s="108" t="s">
        <v>76</v>
      </c>
      <c r="Q17" s="107" t="n">
        <f aca="false">B17+E17+H17+K17+N17</f>
        <v>1244</v>
      </c>
      <c r="R17" s="107" t="n">
        <f aca="false">C17+F17+I17+L17+O17</f>
        <v>1374</v>
      </c>
      <c r="S17" s="109" t="n">
        <f aca="false">Q17+R17</f>
        <v>2618</v>
      </c>
    </row>
    <row r="18" customFormat="false" ht="19.5" hidden="false" customHeight="true" outlineLevel="0" collapsed="false">
      <c r="A18" s="101" t="n">
        <v>65</v>
      </c>
      <c r="B18" s="106" t="n">
        <v>262</v>
      </c>
      <c r="C18" s="107" t="n">
        <v>325</v>
      </c>
      <c r="D18" s="108" t="n">
        <v>66</v>
      </c>
      <c r="E18" s="107" t="n">
        <v>255</v>
      </c>
      <c r="F18" s="107" t="n">
        <v>304</v>
      </c>
      <c r="G18" s="108" t="n">
        <v>67</v>
      </c>
      <c r="H18" s="107" t="n">
        <v>196</v>
      </c>
      <c r="I18" s="107" t="n">
        <v>187</v>
      </c>
      <c r="J18" s="108" t="n">
        <v>68</v>
      </c>
      <c r="K18" s="107" t="n">
        <v>152</v>
      </c>
      <c r="L18" s="107" t="n">
        <v>195</v>
      </c>
      <c r="M18" s="108" t="n">
        <v>69</v>
      </c>
      <c r="N18" s="107" t="n">
        <v>216</v>
      </c>
      <c r="O18" s="107" t="n">
        <v>223</v>
      </c>
      <c r="P18" s="108" t="s">
        <v>77</v>
      </c>
      <c r="Q18" s="107" t="n">
        <f aca="false">B18+E18+H18+K18+N18</f>
        <v>1081</v>
      </c>
      <c r="R18" s="107" t="n">
        <f aca="false">C18+F18+I18+L18+O18</f>
        <v>1234</v>
      </c>
      <c r="S18" s="109" t="n">
        <f aca="false">Q18+R18</f>
        <v>2315</v>
      </c>
    </row>
    <row r="19" customFormat="false" ht="19.5" hidden="false" customHeight="true" outlineLevel="0" collapsed="false">
      <c r="A19" s="101" t="n">
        <v>70</v>
      </c>
      <c r="B19" s="106" t="n">
        <v>241</v>
      </c>
      <c r="C19" s="107" t="n">
        <v>196</v>
      </c>
      <c r="D19" s="108" t="n">
        <v>71</v>
      </c>
      <c r="E19" s="107" t="n">
        <v>165</v>
      </c>
      <c r="F19" s="107" t="n">
        <v>200</v>
      </c>
      <c r="G19" s="108" t="n">
        <v>72</v>
      </c>
      <c r="H19" s="107" t="n">
        <v>177</v>
      </c>
      <c r="I19" s="107" t="n">
        <v>170</v>
      </c>
      <c r="J19" s="108" t="n">
        <v>73</v>
      </c>
      <c r="K19" s="107" t="n">
        <v>160</v>
      </c>
      <c r="L19" s="107" t="n">
        <v>187</v>
      </c>
      <c r="M19" s="108" t="n">
        <v>74</v>
      </c>
      <c r="N19" s="107" t="n">
        <v>145</v>
      </c>
      <c r="O19" s="107" t="n">
        <v>143</v>
      </c>
      <c r="P19" s="108" t="s">
        <v>78</v>
      </c>
      <c r="Q19" s="107" t="n">
        <f aca="false">B19+E19+H19+K19+N19</f>
        <v>888</v>
      </c>
      <c r="R19" s="107" t="n">
        <f aca="false">C19+F19+I19+L19+O19</f>
        <v>896</v>
      </c>
      <c r="S19" s="109" t="n">
        <f aca="false">Q19+R19</f>
        <v>1784</v>
      </c>
    </row>
    <row r="20" customFormat="false" ht="19.5" hidden="false" customHeight="true" outlineLevel="0" collapsed="false">
      <c r="A20" s="101" t="n">
        <v>75</v>
      </c>
      <c r="B20" s="106" t="n">
        <v>125</v>
      </c>
      <c r="C20" s="107" t="n">
        <v>144</v>
      </c>
      <c r="D20" s="108" t="n">
        <v>76</v>
      </c>
      <c r="E20" s="107" t="n">
        <v>154</v>
      </c>
      <c r="F20" s="107" t="n">
        <v>167</v>
      </c>
      <c r="G20" s="108" t="n">
        <v>77</v>
      </c>
      <c r="H20" s="107" t="n">
        <v>130</v>
      </c>
      <c r="I20" s="107" t="n">
        <v>164</v>
      </c>
      <c r="J20" s="108" t="n">
        <v>78</v>
      </c>
      <c r="K20" s="107" t="n">
        <v>98</v>
      </c>
      <c r="L20" s="107" t="n">
        <v>152</v>
      </c>
      <c r="M20" s="108" t="n">
        <v>79</v>
      </c>
      <c r="N20" s="107" t="n">
        <v>97</v>
      </c>
      <c r="O20" s="107" t="n">
        <v>144</v>
      </c>
      <c r="P20" s="108" t="s">
        <v>79</v>
      </c>
      <c r="Q20" s="107" t="n">
        <f aca="false">B20+E20+H20+K20+N20</f>
        <v>604</v>
      </c>
      <c r="R20" s="107" t="n">
        <f aca="false">C20+F20+I20+L20+O20</f>
        <v>771</v>
      </c>
      <c r="S20" s="109" t="n">
        <f aca="false">Q20+R20</f>
        <v>1375</v>
      </c>
    </row>
    <row r="21" customFormat="false" ht="19.5" hidden="false" customHeight="true" outlineLevel="0" collapsed="false">
      <c r="A21" s="101" t="n">
        <v>80</v>
      </c>
      <c r="B21" s="106" t="n">
        <v>95</v>
      </c>
      <c r="C21" s="107" t="n">
        <v>145</v>
      </c>
      <c r="D21" s="108" t="n">
        <v>81</v>
      </c>
      <c r="E21" s="107" t="n">
        <v>95</v>
      </c>
      <c r="F21" s="107" t="n">
        <v>148</v>
      </c>
      <c r="G21" s="108" t="n">
        <v>82</v>
      </c>
      <c r="H21" s="107" t="n">
        <v>74</v>
      </c>
      <c r="I21" s="107" t="n">
        <v>109</v>
      </c>
      <c r="J21" s="108" t="n">
        <v>83</v>
      </c>
      <c r="K21" s="107" t="n">
        <v>72</v>
      </c>
      <c r="L21" s="107" t="n">
        <v>111</v>
      </c>
      <c r="M21" s="108" t="n">
        <v>84</v>
      </c>
      <c r="N21" s="107" t="n">
        <v>67</v>
      </c>
      <c r="O21" s="107" t="n">
        <v>96</v>
      </c>
      <c r="P21" s="108" t="s">
        <v>80</v>
      </c>
      <c r="Q21" s="107" t="n">
        <f aca="false">B21+E21+H21+K21+N21</f>
        <v>403</v>
      </c>
      <c r="R21" s="107" t="n">
        <f aca="false">C21+F21+I21+L21+O21</f>
        <v>609</v>
      </c>
      <c r="S21" s="109" t="n">
        <f aca="false">Q21+R21</f>
        <v>1012</v>
      </c>
    </row>
    <row r="22" customFormat="false" ht="19.5" hidden="false" customHeight="true" outlineLevel="0" collapsed="false">
      <c r="A22" s="101" t="n">
        <v>85</v>
      </c>
      <c r="B22" s="106" t="n">
        <v>56</v>
      </c>
      <c r="C22" s="107" t="n">
        <v>103</v>
      </c>
      <c r="D22" s="108" t="n">
        <v>86</v>
      </c>
      <c r="E22" s="107" t="n">
        <v>44</v>
      </c>
      <c r="F22" s="107" t="n">
        <v>84</v>
      </c>
      <c r="G22" s="108" t="n">
        <v>87</v>
      </c>
      <c r="H22" s="107" t="n">
        <v>32</v>
      </c>
      <c r="I22" s="107" t="n">
        <v>78</v>
      </c>
      <c r="J22" s="108" t="n">
        <v>88</v>
      </c>
      <c r="K22" s="107" t="n">
        <v>25</v>
      </c>
      <c r="L22" s="107" t="n">
        <v>69</v>
      </c>
      <c r="M22" s="108" t="n">
        <v>89</v>
      </c>
      <c r="N22" s="107" t="n">
        <v>21</v>
      </c>
      <c r="O22" s="107" t="n">
        <v>54</v>
      </c>
      <c r="P22" s="108" t="s">
        <v>81</v>
      </c>
      <c r="Q22" s="107" t="n">
        <f aca="false">B22+E22+H22+K22+N22</f>
        <v>178</v>
      </c>
      <c r="R22" s="107" t="n">
        <f aca="false">C22+F22+I22+L22+O22</f>
        <v>388</v>
      </c>
      <c r="S22" s="109" t="n">
        <f aca="false">Q22+R22</f>
        <v>566</v>
      </c>
    </row>
    <row r="23" customFormat="false" ht="19.5" hidden="false" customHeight="true" outlineLevel="0" collapsed="false">
      <c r="A23" s="101" t="n">
        <v>90</v>
      </c>
      <c r="B23" s="106" t="n">
        <v>15</v>
      </c>
      <c r="C23" s="107" t="n">
        <v>49</v>
      </c>
      <c r="D23" s="108" t="n">
        <v>91</v>
      </c>
      <c r="E23" s="107" t="n">
        <v>14</v>
      </c>
      <c r="F23" s="107" t="n">
        <v>51</v>
      </c>
      <c r="G23" s="108" t="n">
        <v>92</v>
      </c>
      <c r="H23" s="107" t="n">
        <v>11</v>
      </c>
      <c r="I23" s="107" t="n">
        <v>47</v>
      </c>
      <c r="J23" s="108" t="n">
        <v>93</v>
      </c>
      <c r="K23" s="107" t="n">
        <v>11</v>
      </c>
      <c r="L23" s="107" t="n">
        <v>35</v>
      </c>
      <c r="M23" s="108" t="n">
        <v>94</v>
      </c>
      <c r="N23" s="107" t="n">
        <v>5</v>
      </c>
      <c r="O23" s="107" t="n">
        <v>26</v>
      </c>
      <c r="P23" s="108" t="s">
        <v>82</v>
      </c>
      <c r="Q23" s="107" t="n">
        <f aca="false">B23+E23+H23+K23+N23</f>
        <v>56</v>
      </c>
      <c r="R23" s="107" t="n">
        <f aca="false">C23+F23+I23+L23+O23</f>
        <v>208</v>
      </c>
      <c r="S23" s="109" t="n">
        <f aca="false">Q23+R23</f>
        <v>264</v>
      </c>
    </row>
    <row r="24" customFormat="false" ht="19.5" hidden="false" customHeight="true" outlineLevel="0" collapsed="false">
      <c r="A24" s="101" t="n">
        <v>95</v>
      </c>
      <c r="B24" s="106" t="n">
        <v>3</v>
      </c>
      <c r="C24" s="107" t="n">
        <v>10</v>
      </c>
      <c r="D24" s="108" t="n">
        <v>96</v>
      </c>
      <c r="E24" s="107" t="n">
        <v>6</v>
      </c>
      <c r="F24" s="107" t="n">
        <v>12</v>
      </c>
      <c r="G24" s="108" t="n">
        <v>97</v>
      </c>
      <c r="H24" s="107" t="n">
        <v>5</v>
      </c>
      <c r="I24" s="107" t="n">
        <v>7</v>
      </c>
      <c r="J24" s="108" t="n">
        <v>98</v>
      </c>
      <c r="K24" s="107" t="n">
        <v>1</v>
      </c>
      <c r="L24" s="107" t="n">
        <v>7</v>
      </c>
      <c r="M24" s="108" t="n">
        <v>99</v>
      </c>
      <c r="N24" s="107" t="n">
        <v>1</v>
      </c>
      <c r="O24" s="107" t="n">
        <v>3</v>
      </c>
      <c r="P24" s="108" t="s">
        <v>83</v>
      </c>
      <c r="Q24" s="107" t="n">
        <f aca="false">B24+E24+H24+K24+N24</f>
        <v>16</v>
      </c>
      <c r="R24" s="107" t="n">
        <f aca="false">C24+F24+I24+L24+O24</f>
        <v>39</v>
      </c>
      <c r="S24" s="109" t="n">
        <f aca="false">Q24+R24</f>
        <v>55</v>
      </c>
    </row>
    <row r="25" customFormat="false" ht="19.5" hidden="false" customHeight="true" outlineLevel="0" collapsed="false">
      <c r="A25" s="101" t="n">
        <v>100</v>
      </c>
      <c r="B25" s="106" t="n">
        <v>2</v>
      </c>
      <c r="C25" s="107" t="n">
        <v>6</v>
      </c>
      <c r="D25" s="108" t="n">
        <v>101</v>
      </c>
      <c r="E25" s="107" t="n">
        <v>1</v>
      </c>
      <c r="F25" s="107" t="n">
        <v>2</v>
      </c>
      <c r="G25" s="108" t="n">
        <v>102</v>
      </c>
      <c r="H25" s="107" t="n">
        <v>0</v>
      </c>
      <c r="I25" s="107" t="n">
        <v>1</v>
      </c>
      <c r="J25" s="108" t="n">
        <v>103</v>
      </c>
      <c r="K25" s="107" t="n">
        <v>0</v>
      </c>
      <c r="L25" s="107" t="n">
        <v>1</v>
      </c>
      <c r="M25" s="108" t="n">
        <v>104</v>
      </c>
      <c r="N25" s="107" t="n">
        <v>0</v>
      </c>
      <c r="O25" s="107" t="n">
        <v>0</v>
      </c>
      <c r="P25" s="108" t="s">
        <v>84</v>
      </c>
      <c r="Q25" s="107" t="n">
        <f aca="false">B25+E25+H25+K25+N25</f>
        <v>3</v>
      </c>
      <c r="R25" s="107" t="n">
        <f aca="false">C25+F25+I25+L25+O25</f>
        <v>10</v>
      </c>
      <c r="S25" s="109" t="n">
        <f aca="false">Q25+R25</f>
        <v>13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1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85</v>
      </c>
      <c r="Q26" s="107" t="n">
        <f aca="false">B26+E26+H26+K26+N26</f>
        <v>0</v>
      </c>
      <c r="R26" s="107" t="n">
        <f aca="false">C26+F26+I26+L26+O26</f>
        <v>1</v>
      </c>
      <c r="S26" s="109" t="n">
        <f aca="false">Q26+R26</f>
        <v>1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86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20"/>
      <c r="B28" s="121"/>
      <c r="C28" s="122"/>
      <c r="D28" s="123"/>
      <c r="E28" s="121"/>
      <c r="F28" s="121"/>
      <c r="G28" s="124"/>
      <c r="H28" s="117" t="s">
        <v>87</v>
      </c>
      <c r="I28" s="117"/>
      <c r="J28" s="116" t="n">
        <v>13833</v>
      </c>
      <c r="K28" s="117" t="s">
        <v>88</v>
      </c>
      <c r="L28" s="117"/>
      <c r="M28" s="116" t="n">
        <f aca="false">SUM(Q5:Q27)</f>
        <v>16685</v>
      </c>
      <c r="N28" s="117" t="s">
        <v>89</v>
      </c>
      <c r="O28" s="117"/>
      <c r="P28" s="116" t="n">
        <f aca="false">SUM(R5:R27)</f>
        <v>17172</v>
      </c>
      <c r="Q28" s="117" t="s">
        <v>90</v>
      </c>
      <c r="R28" s="117"/>
      <c r="S28" s="118" t="n">
        <f aca="false">SUM(S5:S27)</f>
        <v>33857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8" activeCellId="0" sqref="U48:X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30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25" t="n">
        <v>15</v>
      </c>
      <c r="C5" s="126" t="n">
        <v>16</v>
      </c>
      <c r="D5" s="127" t="n">
        <v>1</v>
      </c>
      <c r="E5" s="126" t="n">
        <v>16</v>
      </c>
      <c r="F5" s="126" t="n">
        <v>13</v>
      </c>
      <c r="G5" s="127" t="n">
        <v>2</v>
      </c>
      <c r="H5" s="126" t="n">
        <v>16</v>
      </c>
      <c r="I5" s="126" t="n">
        <v>20</v>
      </c>
      <c r="J5" s="127" t="n">
        <v>3</v>
      </c>
      <c r="K5" s="126" t="n">
        <v>24</v>
      </c>
      <c r="L5" s="126" t="n">
        <v>19</v>
      </c>
      <c r="M5" s="127" t="n">
        <v>4</v>
      </c>
      <c r="N5" s="126" t="n">
        <v>20</v>
      </c>
      <c r="O5" s="126" t="n">
        <v>25</v>
      </c>
      <c r="P5" s="128" t="s">
        <v>64</v>
      </c>
      <c r="Q5" s="126" t="n">
        <f aca="false">B5+E5+H5+K5+N5</f>
        <v>91</v>
      </c>
      <c r="R5" s="126" t="n">
        <f aca="false">C5+F5+I5+L5+O5</f>
        <v>93</v>
      </c>
      <c r="S5" s="129" t="n">
        <f aca="false">Q5+R5</f>
        <v>184</v>
      </c>
    </row>
    <row r="6" customFormat="false" ht="19.5" hidden="false" customHeight="true" outlineLevel="0" collapsed="false">
      <c r="A6" s="101" t="n">
        <v>5</v>
      </c>
      <c r="B6" s="125" t="n">
        <v>24</v>
      </c>
      <c r="C6" s="126" t="n">
        <v>16</v>
      </c>
      <c r="D6" s="127" t="n">
        <v>6</v>
      </c>
      <c r="E6" s="126" t="n">
        <v>18</v>
      </c>
      <c r="F6" s="126" t="n">
        <v>19</v>
      </c>
      <c r="G6" s="127" t="n">
        <v>7</v>
      </c>
      <c r="H6" s="126" t="n">
        <v>23</v>
      </c>
      <c r="I6" s="126" t="n">
        <v>18</v>
      </c>
      <c r="J6" s="127" t="n">
        <v>8</v>
      </c>
      <c r="K6" s="126" t="n">
        <v>13</v>
      </c>
      <c r="L6" s="126" t="n">
        <v>13</v>
      </c>
      <c r="M6" s="127" t="n">
        <v>9</v>
      </c>
      <c r="N6" s="126" t="n">
        <v>21</v>
      </c>
      <c r="O6" s="126" t="n">
        <v>25</v>
      </c>
      <c r="P6" s="128" t="s">
        <v>65</v>
      </c>
      <c r="Q6" s="126" t="n">
        <f aca="false">B6+E6+H6+K6+N6</f>
        <v>99</v>
      </c>
      <c r="R6" s="126" t="n">
        <f aca="false">C6+F6+I6+L6+O6</f>
        <v>91</v>
      </c>
      <c r="S6" s="129" t="n">
        <f aca="false">Q6+R6</f>
        <v>190</v>
      </c>
    </row>
    <row r="7" customFormat="false" ht="19.5" hidden="false" customHeight="true" outlineLevel="0" collapsed="false">
      <c r="A7" s="101" t="n">
        <v>10</v>
      </c>
      <c r="B7" s="125" t="n">
        <v>26</v>
      </c>
      <c r="C7" s="126" t="n">
        <v>19</v>
      </c>
      <c r="D7" s="127" t="n">
        <v>11</v>
      </c>
      <c r="E7" s="126" t="n">
        <v>16</v>
      </c>
      <c r="F7" s="126" t="n">
        <v>17</v>
      </c>
      <c r="G7" s="127" t="n">
        <v>12</v>
      </c>
      <c r="H7" s="126" t="n">
        <v>19</v>
      </c>
      <c r="I7" s="126" t="n">
        <v>16</v>
      </c>
      <c r="J7" s="127" t="n">
        <v>13</v>
      </c>
      <c r="K7" s="126" t="n">
        <v>22</v>
      </c>
      <c r="L7" s="126" t="n">
        <v>13</v>
      </c>
      <c r="M7" s="127" t="n">
        <v>14</v>
      </c>
      <c r="N7" s="126" t="n">
        <v>13</v>
      </c>
      <c r="O7" s="126" t="n">
        <v>18</v>
      </c>
      <c r="P7" s="128" t="s">
        <v>66</v>
      </c>
      <c r="Q7" s="126" t="n">
        <f aca="false">B7+E7+H7+K7+N7</f>
        <v>96</v>
      </c>
      <c r="R7" s="126" t="n">
        <f aca="false">C7+F7+I7+L7+O7</f>
        <v>83</v>
      </c>
      <c r="S7" s="129" t="n">
        <f aca="false">Q7+R7</f>
        <v>179</v>
      </c>
    </row>
    <row r="8" customFormat="false" ht="19.5" hidden="false" customHeight="true" outlineLevel="0" collapsed="false">
      <c r="A8" s="101" t="n">
        <v>15</v>
      </c>
      <c r="B8" s="125" t="n">
        <v>28</v>
      </c>
      <c r="C8" s="126" t="n">
        <v>19</v>
      </c>
      <c r="D8" s="127" t="n">
        <v>16</v>
      </c>
      <c r="E8" s="126" t="n">
        <v>33</v>
      </c>
      <c r="F8" s="126" t="n">
        <v>22</v>
      </c>
      <c r="G8" s="127" t="n">
        <v>17</v>
      </c>
      <c r="H8" s="126" t="n">
        <v>21</v>
      </c>
      <c r="I8" s="126" t="n">
        <v>26</v>
      </c>
      <c r="J8" s="127" t="n">
        <v>18</v>
      </c>
      <c r="K8" s="126" t="n">
        <v>24</v>
      </c>
      <c r="L8" s="126" t="n">
        <v>29</v>
      </c>
      <c r="M8" s="127" t="n">
        <v>19</v>
      </c>
      <c r="N8" s="126" t="n">
        <v>19</v>
      </c>
      <c r="O8" s="126" t="n">
        <v>23</v>
      </c>
      <c r="P8" s="128" t="s">
        <v>67</v>
      </c>
      <c r="Q8" s="126" t="n">
        <f aca="false">B8+E8+H8+K8+N8</f>
        <v>125</v>
      </c>
      <c r="R8" s="126" t="n">
        <f aca="false">C8+F8+I8+L8+O8</f>
        <v>119</v>
      </c>
      <c r="S8" s="129" t="n">
        <f aca="false">Q8+R8</f>
        <v>244</v>
      </c>
    </row>
    <row r="9" customFormat="false" ht="19.5" hidden="false" customHeight="true" outlineLevel="0" collapsed="false">
      <c r="A9" s="101" t="n">
        <v>20</v>
      </c>
      <c r="B9" s="125" t="n">
        <v>18</v>
      </c>
      <c r="C9" s="126" t="n">
        <v>23</v>
      </c>
      <c r="D9" s="127" t="n">
        <v>21</v>
      </c>
      <c r="E9" s="126" t="n">
        <v>25</v>
      </c>
      <c r="F9" s="126" t="n">
        <v>14</v>
      </c>
      <c r="G9" s="127" t="n">
        <v>22</v>
      </c>
      <c r="H9" s="126" t="n">
        <v>22</v>
      </c>
      <c r="I9" s="126" t="n">
        <v>20</v>
      </c>
      <c r="J9" s="127" t="n">
        <v>23</v>
      </c>
      <c r="K9" s="126" t="n">
        <v>19</v>
      </c>
      <c r="L9" s="126" t="n">
        <v>19</v>
      </c>
      <c r="M9" s="127" t="n">
        <v>24</v>
      </c>
      <c r="N9" s="126" t="n">
        <v>17</v>
      </c>
      <c r="O9" s="126" t="n">
        <v>14</v>
      </c>
      <c r="P9" s="128" t="s">
        <v>68</v>
      </c>
      <c r="Q9" s="126" t="n">
        <f aca="false">B9+E9+H9+K9+N9</f>
        <v>101</v>
      </c>
      <c r="R9" s="126" t="n">
        <f aca="false">C9+F9+I9+L9+O9</f>
        <v>90</v>
      </c>
      <c r="S9" s="129" t="n">
        <f aca="false">Q9+R9</f>
        <v>191</v>
      </c>
    </row>
    <row r="10" customFormat="false" ht="19.5" hidden="false" customHeight="true" outlineLevel="0" collapsed="false">
      <c r="A10" s="101" t="n">
        <v>25</v>
      </c>
      <c r="B10" s="125" t="n">
        <v>19</v>
      </c>
      <c r="C10" s="126" t="n">
        <v>27</v>
      </c>
      <c r="D10" s="127" t="n">
        <v>26</v>
      </c>
      <c r="E10" s="126" t="n">
        <v>20</v>
      </c>
      <c r="F10" s="126" t="n">
        <v>17</v>
      </c>
      <c r="G10" s="127" t="n">
        <v>27</v>
      </c>
      <c r="H10" s="126" t="n">
        <v>25</v>
      </c>
      <c r="I10" s="126" t="n">
        <v>21</v>
      </c>
      <c r="J10" s="127" t="n">
        <v>28</v>
      </c>
      <c r="K10" s="126" t="n">
        <v>25</v>
      </c>
      <c r="L10" s="126" t="n">
        <v>18</v>
      </c>
      <c r="M10" s="127" t="n">
        <v>29</v>
      </c>
      <c r="N10" s="126" t="n">
        <v>17</v>
      </c>
      <c r="O10" s="126" t="n">
        <v>18</v>
      </c>
      <c r="P10" s="128" t="s">
        <v>69</v>
      </c>
      <c r="Q10" s="126" t="n">
        <f aca="false">B10+E10+H10+K10+N10</f>
        <v>106</v>
      </c>
      <c r="R10" s="126" t="n">
        <f aca="false">C10+F10+I10+L10+O10</f>
        <v>101</v>
      </c>
      <c r="S10" s="129" t="n">
        <f aca="false">Q10+R10</f>
        <v>207</v>
      </c>
    </row>
    <row r="11" customFormat="false" ht="19.5" hidden="false" customHeight="true" outlineLevel="0" collapsed="false">
      <c r="A11" s="101" t="n">
        <v>30</v>
      </c>
      <c r="B11" s="125" t="n">
        <v>21</v>
      </c>
      <c r="C11" s="126" t="n">
        <v>22</v>
      </c>
      <c r="D11" s="127" t="n">
        <v>31</v>
      </c>
      <c r="E11" s="126" t="n">
        <v>29</v>
      </c>
      <c r="F11" s="126" t="n">
        <v>24</v>
      </c>
      <c r="G11" s="127" t="n">
        <v>32</v>
      </c>
      <c r="H11" s="126" t="n">
        <v>29</v>
      </c>
      <c r="I11" s="126" t="n">
        <v>25</v>
      </c>
      <c r="J11" s="127" t="n">
        <v>33</v>
      </c>
      <c r="K11" s="126" t="n">
        <v>30</v>
      </c>
      <c r="L11" s="126" t="n">
        <v>29</v>
      </c>
      <c r="M11" s="127" t="n">
        <v>34</v>
      </c>
      <c r="N11" s="126" t="n">
        <v>30</v>
      </c>
      <c r="O11" s="126" t="n">
        <v>21</v>
      </c>
      <c r="P11" s="128" t="s">
        <v>70</v>
      </c>
      <c r="Q11" s="126" t="n">
        <f aca="false">B11+E11+H11+K11+N11</f>
        <v>139</v>
      </c>
      <c r="R11" s="126" t="n">
        <f aca="false">C11+F11+I11+L11+O11</f>
        <v>121</v>
      </c>
      <c r="S11" s="129" t="n">
        <f aca="false">Q11+R11</f>
        <v>260</v>
      </c>
    </row>
    <row r="12" customFormat="false" ht="19.5" hidden="false" customHeight="true" outlineLevel="0" collapsed="false">
      <c r="A12" s="101" t="n">
        <v>35</v>
      </c>
      <c r="B12" s="125" t="n">
        <v>26</v>
      </c>
      <c r="C12" s="126" t="n">
        <v>22</v>
      </c>
      <c r="D12" s="127" t="n">
        <v>36</v>
      </c>
      <c r="E12" s="126" t="n">
        <v>28</v>
      </c>
      <c r="F12" s="126" t="n">
        <v>28</v>
      </c>
      <c r="G12" s="127" t="n">
        <v>37</v>
      </c>
      <c r="H12" s="126" t="n">
        <v>36</v>
      </c>
      <c r="I12" s="126" t="n">
        <v>24</v>
      </c>
      <c r="J12" s="127" t="n">
        <v>38</v>
      </c>
      <c r="K12" s="126" t="n">
        <v>31</v>
      </c>
      <c r="L12" s="126" t="n">
        <v>34</v>
      </c>
      <c r="M12" s="127" t="n">
        <v>39</v>
      </c>
      <c r="N12" s="126" t="n">
        <v>24</v>
      </c>
      <c r="O12" s="126" t="n">
        <v>26</v>
      </c>
      <c r="P12" s="128" t="s">
        <v>71</v>
      </c>
      <c r="Q12" s="126" t="n">
        <f aca="false">B12+E12+H12+K12+N12</f>
        <v>145</v>
      </c>
      <c r="R12" s="126" t="n">
        <f aca="false">C12+F12+I12+L12+O12</f>
        <v>134</v>
      </c>
      <c r="S12" s="129" t="n">
        <f aca="false">Q12+R12</f>
        <v>279</v>
      </c>
    </row>
    <row r="13" customFormat="false" ht="19.5" hidden="false" customHeight="true" outlineLevel="0" collapsed="false">
      <c r="A13" s="101" t="n">
        <v>40</v>
      </c>
      <c r="B13" s="125" t="n">
        <v>46</v>
      </c>
      <c r="C13" s="126" t="n">
        <v>27</v>
      </c>
      <c r="D13" s="127" t="n">
        <v>41</v>
      </c>
      <c r="E13" s="126" t="n">
        <v>30</v>
      </c>
      <c r="F13" s="126" t="n">
        <v>32</v>
      </c>
      <c r="G13" s="127" t="n">
        <v>42</v>
      </c>
      <c r="H13" s="126" t="n">
        <v>40</v>
      </c>
      <c r="I13" s="126" t="n">
        <v>26</v>
      </c>
      <c r="J13" s="127" t="n">
        <v>43</v>
      </c>
      <c r="K13" s="126" t="n">
        <v>33</v>
      </c>
      <c r="L13" s="126" t="n">
        <v>26</v>
      </c>
      <c r="M13" s="127" t="n">
        <v>44</v>
      </c>
      <c r="N13" s="126" t="n">
        <v>30</v>
      </c>
      <c r="O13" s="126" t="n">
        <v>22</v>
      </c>
      <c r="P13" s="128" t="s">
        <v>72</v>
      </c>
      <c r="Q13" s="126" t="n">
        <f aca="false">B13+E13+H13+K13+N13</f>
        <v>179</v>
      </c>
      <c r="R13" s="126" t="n">
        <f aca="false">C13+F13+I13+L13+O13</f>
        <v>133</v>
      </c>
      <c r="S13" s="129" t="n">
        <f aca="false">Q13+R13</f>
        <v>312</v>
      </c>
    </row>
    <row r="14" customFormat="false" ht="19.5" hidden="false" customHeight="true" outlineLevel="0" collapsed="false">
      <c r="A14" s="101" t="n">
        <v>45</v>
      </c>
      <c r="B14" s="125" t="n">
        <v>28</v>
      </c>
      <c r="C14" s="126" t="n">
        <v>24</v>
      </c>
      <c r="D14" s="127" t="n">
        <v>46</v>
      </c>
      <c r="E14" s="126" t="n">
        <v>27</v>
      </c>
      <c r="F14" s="126" t="n">
        <v>21</v>
      </c>
      <c r="G14" s="127" t="n">
        <v>47</v>
      </c>
      <c r="H14" s="126" t="n">
        <v>20</v>
      </c>
      <c r="I14" s="126" t="n">
        <v>20</v>
      </c>
      <c r="J14" s="127" t="n">
        <v>48</v>
      </c>
      <c r="K14" s="126" t="n">
        <v>25</v>
      </c>
      <c r="L14" s="126" t="n">
        <v>26</v>
      </c>
      <c r="M14" s="127" t="n">
        <v>49</v>
      </c>
      <c r="N14" s="126" t="n">
        <v>38</v>
      </c>
      <c r="O14" s="126" t="n">
        <v>20</v>
      </c>
      <c r="P14" s="128" t="s">
        <v>73</v>
      </c>
      <c r="Q14" s="126" t="n">
        <f aca="false">B14+E14+H14+K14+N14</f>
        <v>138</v>
      </c>
      <c r="R14" s="126" t="n">
        <f aca="false">C14+F14+I14+L14+O14</f>
        <v>111</v>
      </c>
      <c r="S14" s="129" t="n">
        <f aca="false">Q14+R14</f>
        <v>249</v>
      </c>
    </row>
    <row r="15" customFormat="false" ht="19.5" hidden="false" customHeight="true" outlineLevel="0" collapsed="false">
      <c r="A15" s="101" t="n">
        <v>50</v>
      </c>
      <c r="B15" s="125" t="n">
        <v>25</v>
      </c>
      <c r="C15" s="126" t="n">
        <v>17</v>
      </c>
      <c r="D15" s="127" t="n">
        <v>51</v>
      </c>
      <c r="E15" s="126" t="n">
        <v>33</v>
      </c>
      <c r="F15" s="126" t="n">
        <v>28</v>
      </c>
      <c r="G15" s="127" t="n">
        <v>52</v>
      </c>
      <c r="H15" s="126" t="n">
        <v>34</v>
      </c>
      <c r="I15" s="126" t="n">
        <v>31</v>
      </c>
      <c r="J15" s="127" t="n">
        <v>53</v>
      </c>
      <c r="K15" s="126" t="n">
        <v>27</v>
      </c>
      <c r="L15" s="126" t="n">
        <v>30</v>
      </c>
      <c r="M15" s="127" t="n">
        <v>54</v>
      </c>
      <c r="N15" s="126" t="n">
        <v>42</v>
      </c>
      <c r="O15" s="126" t="n">
        <v>35</v>
      </c>
      <c r="P15" s="128" t="s">
        <v>74</v>
      </c>
      <c r="Q15" s="126" t="n">
        <f aca="false">B15+E15+H15+K15+N15</f>
        <v>161</v>
      </c>
      <c r="R15" s="126" t="n">
        <f aca="false">C15+F15+I15+L15+O15</f>
        <v>141</v>
      </c>
      <c r="S15" s="129" t="n">
        <f aca="false">Q15+R15</f>
        <v>302</v>
      </c>
    </row>
    <row r="16" customFormat="false" ht="19.5" hidden="false" customHeight="true" outlineLevel="0" collapsed="false">
      <c r="A16" s="101" t="n">
        <v>55</v>
      </c>
      <c r="B16" s="125" t="n">
        <v>34</v>
      </c>
      <c r="C16" s="126" t="n">
        <v>36</v>
      </c>
      <c r="D16" s="127" t="n">
        <v>56</v>
      </c>
      <c r="E16" s="126" t="n">
        <v>51</v>
      </c>
      <c r="F16" s="126" t="n">
        <v>24</v>
      </c>
      <c r="G16" s="127" t="n">
        <v>57</v>
      </c>
      <c r="H16" s="126" t="n">
        <v>29</v>
      </c>
      <c r="I16" s="126" t="n">
        <v>42</v>
      </c>
      <c r="J16" s="127" t="n">
        <v>58</v>
      </c>
      <c r="K16" s="126" t="n">
        <v>52</v>
      </c>
      <c r="L16" s="126" t="n">
        <v>34</v>
      </c>
      <c r="M16" s="127" t="n">
        <v>59</v>
      </c>
      <c r="N16" s="126" t="n">
        <v>45</v>
      </c>
      <c r="O16" s="126" t="n">
        <v>43</v>
      </c>
      <c r="P16" s="128" t="s">
        <v>75</v>
      </c>
      <c r="Q16" s="126" t="n">
        <f aca="false">B16+E16+H16+K16+N16</f>
        <v>211</v>
      </c>
      <c r="R16" s="126" t="n">
        <f aca="false">C16+F16+I16+L16+O16</f>
        <v>179</v>
      </c>
      <c r="S16" s="129" t="n">
        <f aca="false">Q16+R16</f>
        <v>390</v>
      </c>
    </row>
    <row r="17" customFormat="false" ht="19.5" hidden="false" customHeight="true" outlineLevel="0" collapsed="false">
      <c r="A17" s="101" t="n">
        <v>60</v>
      </c>
      <c r="B17" s="125" t="n">
        <v>34</v>
      </c>
      <c r="C17" s="126" t="n">
        <v>41</v>
      </c>
      <c r="D17" s="127" t="n">
        <v>61</v>
      </c>
      <c r="E17" s="126" t="n">
        <v>46</v>
      </c>
      <c r="F17" s="126" t="n">
        <v>37</v>
      </c>
      <c r="G17" s="127" t="n">
        <v>62</v>
      </c>
      <c r="H17" s="126" t="n">
        <v>46</v>
      </c>
      <c r="I17" s="126" t="n">
        <v>36</v>
      </c>
      <c r="J17" s="127" t="n">
        <v>63</v>
      </c>
      <c r="K17" s="126" t="n">
        <v>39</v>
      </c>
      <c r="L17" s="126" t="n">
        <v>52</v>
      </c>
      <c r="M17" s="127" t="n">
        <v>64</v>
      </c>
      <c r="N17" s="126" t="n">
        <v>60</v>
      </c>
      <c r="O17" s="126" t="n">
        <v>42</v>
      </c>
      <c r="P17" s="128" t="s">
        <v>76</v>
      </c>
      <c r="Q17" s="126" t="n">
        <f aca="false">B17+E17+H17+K17+N17</f>
        <v>225</v>
      </c>
      <c r="R17" s="126" t="n">
        <f aca="false">C17+F17+I17+L17+O17</f>
        <v>208</v>
      </c>
      <c r="S17" s="129" t="n">
        <f aca="false">Q17+R17</f>
        <v>433</v>
      </c>
    </row>
    <row r="18" customFormat="false" ht="19.5" hidden="false" customHeight="true" outlineLevel="0" collapsed="false">
      <c r="A18" s="101" t="n">
        <v>65</v>
      </c>
      <c r="B18" s="125" t="n">
        <v>50</v>
      </c>
      <c r="C18" s="126" t="n">
        <v>52</v>
      </c>
      <c r="D18" s="127" t="n">
        <v>66</v>
      </c>
      <c r="E18" s="126" t="n">
        <v>51</v>
      </c>
      <c r="F18" s="126" t="n">
        <v>42</v>
      </c>
      <c r="G18" s="127" t="n">
        <v>67</v>
      </c>
      <c r="H18" s="126" t="n">
        <v>32</v>
      </c>
      <c r="I18" s="126" t="n">
        <v>28</v>
      </c>
      <c r="J18" s="127" t="n">
        <v>68</v>
      </c>
      <c r="K18" s="126" t="n">
        <v>29</v>
      </c>
      <c r="L18" s="126" t="n">
        <v>26</v>
      </c>
      <c r="M18" s="127" t="n">
        <v>69</v>
      </c>
      <c r="N18" s="126" t="n">
        <v>24</v>
      </c>
      <c r="O18" s="126" t="n">
        <v>27</v>
      </c>
      <c r="P18" s="128" t="s">
        <v>77</v>
      </c>
      <c r="Q18" s="126" t="n">
        <f aca="false">B18+E18+H18+K18+N18</f>
        <v>186</v>
      </c>
      <c r="R18" s="126" t="n">
        <f aca="false">C18+F18+I18+L18+O18</f>
        <v>175</v>
      </c>
      <c r="S18" s="129" t="n">
        <f aca="false">Q18+R18</f>
        <v>361</v>
      </c>
    </row>
    <row r="19" customFormat="false" ht="19.5" hidden="false" customHeight="true" outlineLevel="0" collapsed="false">
      <c r="A19" s="101" t="n">
        <v>70</v>
      </c>
      <c r="B19" s="125" t="n">
        <v>28</v>
      </c>
      <c r="C19" s="126" t="n">
        <v>23</v>
      </c>
      <c r="D19" s="127" t="n">
        <v>71</v>
      </c>
      <c r="E19" s="126" t="n">
        <v>21</v>
      </c>
      <c r="F19" s="126" t="n">
        <v>25</v>
      </c>
      <c r="G19" s="127" t="n">
        <v>72</v>
      </c>
      <c r="H19" s="126" t="n">
        <v>20</v>
      </c>
      <c r="I19" s="126" t="n">
        <v>32</v>
      </c>
      <c r="J19" s="127" t="n">
        <v>73</v>
      </c>
      <c r="K19" s="126" t="n">
        <v>24</v>
      </c>
      <c r="L19" s="126" t="n">
        <v>31</v>
      </c>
      <c r="M19" s="127" t="n">
        <v>74</v>
      </c>
      <c r="N19" s="126" t="n">
        <v>18</v>
      </c>
      <c r="O19" s="126" t="n">
        <v>18</v>
      </c>
      <c r="P19" s="128" t="s">
        <v>78</v>
      </c>
      <c r="Q19" s="126" t="n">
        <f aca="false">B19+E19+H19+K19+N19</f>
        <v>111</v>
      </c>
      <c r="R19" s="126" t="n">
        <f aca="false">C19+F19+I19+L19+O19</f>
        <v>129</v>
      </c>
      <c r="S19" s="129" t="n">
        <f aca="false">Q19+R19</f>
        <v>240</v>
      </c>
    </row>
    <row r="20" customFormat="false" ht="19.5" hidden="false" customHeight="true" outlineLevel="0" collapsed="false">
      <c r="A20" s="101" t="n">
        <v>75</v>
      </c>
      <c r="B20" s="125" t="n">
        <v>19</v>
      </c>
      <c r="C20" s="126" t="n">
        <v>35</v>
      </c>
      <c r="D20" s="127" t="n">
        <v>76</v>
      </c>
      <c r="E20" s="126" t="n">
        <v>21</v>
      </c>
      <c r="F20" s="126" t="n">
        <v>30</v>
      </c>
      <c r="G20" s="127" t="n">
        <v>77</v>
      </c>
      <c r="H20" s="126" t="n">
        <v>24</v>
      </c>
      <c r="I20" s="126" t="n">
        <v>34</v>
      </c>
      <c r="J20" s="127" t="n">
        <v>78</v>
      </c>
      <c r="K20" s="126" t="n">
        <v>29</v>
      </c>
      <c r="L20" s="126" t="n">
        <v>33</v>
      </c>
      <c r="M20" s="127" t="n">
        <v>79</v>
      </c>
      <c r="N20" s="126" t="n">
        <v>24</v>
      </c>
      <c r="O20" s="126" t="n">
        <v>36</v>
      </c>
      <c r="P20" s="128" t="s">
        <v>79</v>
      </c>
      <c r="Q20" s="126" t="n">
        <f aca="false">B20+E20+H20+K20+N20</f>
        <v>117</v>
      </c>
      <c r="R20" s="126" t="n">
        <f aca="false">C20+F20+I20+L20+O20</f>
        <v>168</v>
      </c>
      <c r="S20" s="129" t="n">
        <f aca="false">Q20+R20</f>
        <v>285</v>
      </c>
    </row>
    <row r="21" customFormat="false" ht="19.5" hidden="false" customHeight="true" outlineLevel="0" collapsed="false">
      <c r="A21" s="101" t="n">
        <v>80</v>
      </c>
      <c r="B21" s="125" t="n">
        <v>25</v>
      </c>
      <c r="C21" s="126" t="n">
        <v>35</v>
      </c>
      <c r="D21" s="127" t="n">
        <v>81</v>
      </c>
      <c r="E21" s="126" t="n">
        <v>29</v>
      </c>
      <c r="F21" s="126" t="n">
        <v>40</v>
      </c>
      <c r="G21" s="127" t="n">
        <v>82</v>
      </c>
      <c r="H21" s="126" t="n">
        <v>17</v>
      </c>
      <c r="I21" s="126" t="n">
        <v>29</v>
      </c>
      <c r="J21" s="127" t="n">
        <v>83</v>
      </c>
      <c r="K21" s="126" t="n">
        <v>19</v>
      </c>
      <c r="L21" s="126" t="n">
        <v>38</v>
      </c>
      <c r="M21" s="127" t="n">
        <v>84</v>
      </c>
      <c r="N21" s="126" t="n">
        <v>10</v>
      </c>
      <c r="O21" s="126" t="n">
        <v>32</v>
      </c>
      <c r="P21" s="128" t="s">
        <v>80</v>
      </c>
      <c r="Q21" s="126" t="n">
        <f aca="false">B21+E21+H21+K21+N21</f>
        <v>100</v>
      </c>
      <c r="R21" s="126" t="n">
        <f aca="false">C21+F21+I21+L21+O21</f>
        <v>174</v>
      </c>
      <c r="S21" s="129" t="n">
        <f aca="false">Q21+R21</f>
        <v>274</v>
      </c>
    </row>
    <row r="22" customFormat="false" ht="19.5" hidden="false" customHeight="true" outlineLevel="0" collapsed="false">
      <c r="A22" s="101" t="n">
        <v>85</v>
      </c>
      <c r="B22" s="125" t="n">
        <v>12</v>
      </c>
      <c r="C22" s="126" t="n">
        <v>27</v>
      </c>
      <c r="D22" s="127" t="n">
        <v>86</v>
      </c>
      <c r="E22" s="126" t="n">
        <v>15</v>
      </c>
      <c r="F22" s="126" t="n">
        <v>28</v>
      </c>
      <c r="G22" s="127" t="n">
        <v>87</v>
      </c>
      <c r="H22" s="126" t="n">
        <v>15</v>
      </c>
      <c r="I22" s="126" t="n">
        <v>42</v>
      </c>
      <c r="J22" s="127" t="n">
        <v>88</v>
      </c>
      <c r="K22" s="126" t="n">
        <v>9</v>
      </c>
      <c r="L22" s="126" t="n">
        <v>23</v>
      </c>
      <c r="M22" s="127" t="n">
        <v>89</v>
      </c>
      <c r="N22" s="126" t="n">
        <v>10</v>
      </c>
      <c r="O22" s="126" t="n">
        <v>21</v>
      </c>
      <c r="P22" s="128" t="s">
        <v>81</v>
      </c>
      <c r="Q22" s="126" t="n">
        <f aca="false">B22+E22+H22+K22+N22</f>
        <v>61</v>
      </c>
      <c r="R22" s="126" t="n">
        <f aca="false">C22+F22+I22+L22+O22</f>
        <v>141</v>
      </c>
      <c r="S22" s="129" t="n">
        <f aca="false">Q22+R22</f>
        <v>202</v>
      </c>
    </row>
    <row r="23" customFormat="false" ht="19.5" hidden="false" customHeight="true" outlineLevel="0" collapsed="false">
      <c r="A23" s="101" t="n">
        <v>90</v>
      </c>
      <c r="B23" s="125" t="n">
        <v>1</v>
      </c>
      <c r="C23" s="126" t="n">
        <v>13</v>
      </c>
      <c r="D23" s="127" t="n">
        <v>91</v>
      </c>
      <c r="E23" s="126" t="n">
        <v>0</v>
      </c>
      <c r="F23" s="126" t="n">
        <v>10</v>
      </c>
      <c r="G23" s="127" t="n">
        <v>92</v>
      </c>
      <c r="H23" s="126" t="n">
        <v>5</v>
      </c>
      <c r="I23" s="126" t="n">
        <v>12</v>
      </c>
      <c r="J23" s="127" t="n">
        <v>93</v>
      </c>
      <c r="K23" s="126" t="n">
        <v>1</v>
      </c>
      <c r="L23" s="126" t="n">
        <v>16</v>
      </c>
      <c r="M23" s="127" t="n">
        <v>94</v>
      </c>
      <c r="N23" s="126" t="n">
        <v>3</v>
      </c>
      <c r="O23" s="126" t="n">
        <v>7</v>
      </c>
      <c r="P23" s="128" t="s">
        <v>82</v>
      </c>
      <c r="Q23" s="126" t="n">
        <f aca="false">B23+E23+H23+K23+N23</f>
        <v>10</v>
      </c>
      <c r="R23" s="126" t="n">
        <f aca="false">C23+F23+I23+L23+O23</f>
        <v>58</v>
      </c>
      <c r="S23" s="129" t="n">
        <f aca="false">Q23+R23</f>
        <v>68</v>
      </c>
    </row>
    <row r="24" customFormat="false" ht="19.5" hidden="false" customHeight="true" outlineLevel="0" collapsed="false">
      <c r="A24" s="101" t="n">
        <v>95</v>
      </c>
      <c r="B24" s="125" t="n">
        <v>3</v>
      </c>
      <c r="C24" s="126" t="n">
        <v>7</v>
      </c>
      <c r="D24" s="127" t="n">
        <v>96</v>
      </c>
      <c r="E24" s="126" t="n">
        <v>2</v>
      </c>
      <c r="F24" s="126" t="n">
        <v>2</v>
      </c>
      <c r="G24" s="127" t="n">
        <v>97</v>
      </c>
      <c r="H24" s="126" t="n">
        <v>0</v>
      </c>
      <c r="I24" s="126" t="n">
        <v>3</v>
      </c>
      <c r="J24" s="127" t="n">
        <v>98</v>
      </c>
      <c r="K24" s="126" t="n">
        <v>0</v>
      </c>
      <c r="L24" s="126" t="n">
        <v>1</v>
      </c>
      <c r="M24" s="127" t="n">
        <v>99</v>
      </c>
      <c r="N24" s="126" t="n">
        <v>3</v>
      </c>
      <c r="O24" s="126" t="n">
        <v>1</v>
      </c>
      <c r="P24" s="128" t="s">
        <v>83</v>
      </c>
      <c r="Q24" s="126" t="n">
        <f aca="false">B24+E24+H24+K24+N24</f>
        <v>8</v>
      </c>
      <c r="R24" s="126" t="n">
        <f aca="false">C24+F24+I24+L24+O24</f>
        <v>14</v>
      </c>
      <c r="S24" s="129" t="n">
        <f aca="false">Q24+R24</f>
        <v>22</v>
      </c>
    </row>
    <row r="25" customFormat="false" ht="19.5" hidden="false" customHeight="true" outlineLevel="0" collapsed="false">
      <c r="A25" s="101" t="n">
        <v>100</v>
      </c>
      <c r="B25" s="125" t="n">
        <v>0</v>
      </c>
      <c r="C25" s="126" t="n">
        <v>0</v>
      </c>
      <c r="D25" s="127" t="n">
        <v>101</v>
      </c>
      <c r="E25" s="126" t="n">
        <v>0</v>
      </c>
      <c r="F25" s="126" t="n">
        <v>0</v>
      </c>
      <c r="G25" s="127" t="n">
        <v>102</v>
      </c>
      <c r="H25" s="126" t="n">
        <v>0</v>
      </c>
      <c r="I25" s="126" t="n">
        <v>2</v>
      </c>
      <c r="J25" s="127" t="n">
        <v>103</v>
      </c>
      <c r="K25" s="126" t="n">
        <v>0</v>
      </c>
      <c r="L25" s="126" t="n">
        <v>0</v>
      </c>
      <c r="M25" s="127" t="n">
        <v>104</v>
      </c>
      <c r="N25" s="126" t="n">
        <v>0</v>
      </c>
      <c r="O25" s="126" t="n">
        <v>0</v>
      </c>
      <c r="P25" s="128" t="s">
        <v>84</v>
      </c>
      <c r="Q25" s="126" t="n">
        <f aca="false">B25+E25+H25+K25+N25</f>
        <v>0</v>
      </c>
      <c r="R25" s="126" t="n">
        <f aca="false">C25+F25+I25+L25+O25</f>
        <v>2</v>
      </c>
      <c r="S25" s="129" t="n">
        <f aca="false">Q25+R25</f>
        <v>2</v>
      </c>
    </row>
    <row r="26" customFormat="false" ht="19.5" hidden="false" customHeight="true" outlineLevel="0" collapsed="false">
      <c r="A26" s="101" t="n">
        <v>105</v>
      </c>
      <c r="B26" s="125" t="n">
        <v>0</v>
      </c>
      <c r="C26" s="126" t="n">
        <v>0</v>
      </c>
      <c r="D26" s="127" t="n">
        <v>106</v>
      </c>
      <c r="E26" s="126" t="n">
        <v>0</v>
      </c>
      <c r="F26" s="126" t="n">
        <v>0</v>
      </c>
      <c r="G26" s="127" t="n">
        <v>107</v>
      </c>
      <c r="H26" s="126" t="n">
        <v>0</v>
      </c>
      <c r="I26" s="126" t="n">
        <v>0</v>
      </c>
      <c r="J26" s="127" t="n">
        <v>108</v>
      </c>
      <c r="K26" s="126" t="n">
        <v>0</v>
      </c>
      <c r="L26" s="126" t="n">
        <v>0</v>
      </c>
      <c r="M26" s="127" t="n">
        <v>109</v>
      </c>
      <c r="N26" s="126" t="n">
        <v>0</v>
      </c>
      <c r="O26" s="126" t="n">
        <v>0</v>
      </c>
      <c r="P26" s="128" t="s">
        <v>85</v>
      </c>
      <c r="Q26" s="126" t="n">
        <f aca="false">B26+E26+H26+K26+N26</f>
        <v>0</v>
      </c>
      <c r="R26" s="126" t="n">
        <f aca="false">C26+F26+I26+L26+O26</f>
        <v>0</v>
      </c>
      <c r="S26" s="12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25" t="n">
        <v>0</v>
      </c>
      <c r="C27" s="126" t="n">
        <v>0</v>
      </c>
      <c r="D27" s="127" t="n">
        <v>111</v>
      </c>
      <c r="E27" s="126" t="n">
        <v>0</v>
      </c>
      <c r="F27" s="126" t="n">
        <v>0</v>
      </c>
      <c r="G27" s="127" t="n">
        <v>112</v>
      </c>
      <c r="H27" s="126" t="n">
        <v>0</v>
      </c>
      <c r="I27" s="126" t="n">
        <v>0</v>
      </c>
      <c r="J27" s="127" t="n">
        <v>113</v>
      </c>
      <c r="K27" s="126" t="n">
        <v>0</v>
      </c>
      <c r="L27" s="126" t="n">
        <v>0</v>
      </c>
      <c r="M27" s="127" t="n">
        <v>114</v>
      </c>
      <c r="N27" s="126" t="n">
        <v>0</v>
      </c>
      <c r="O27" s="126" t="n">
        <v>0</v>
      </c>
      <c r="P27" s="128" t="s">
        <v>86</v>
      </c>
      <c r="Q27" s="126" t="n">
        <f aca="false">B27+E27+H27+K27+N27</f>
        <v>0</v>
      </c>
      <c r="R27" s="126" t="n">
        <f aca="false">C27+F27+I27+L27+O27</f>
        <v>0</v>
      </c>
      <c r="S27" s="129" t="n">
        <f aca="false">Q27+R27</f>
        <v>0</v>
      </c>
    </row>
    <row r="28" customFormat="false" ht="14.25" hidden="false" customHeight="false" outlineLevel="0" collapsed="false">
      <c r="A28" s="120"/>
      <c r="B28" s="121"/>
      <c r="C28" s="122"/>
      <c r="D28" s="123"/>
      <c r="E28" s="121"/>
      <c r="F28" s="121"/>
      <c r="G28" s="124"/>
      <c r="H28" s="117" t="s">
        <v>87</v>
      </c>
      <c r="I28" s="117"/>
      <c r="J28" s="116" t="n">
        <v>1527</v>
      </c>
      <c r="K28" s="117" t="s">
        <v>88</v>
      </c>
      <c r="L28" s="117"/>
      <c r="M28" s="116" t="n">
        <f aca="false">SUM(Q5:Q27)</f>
        <v>2409</v>
      </c>
      <c r="N28" s="117" t="s">
        <v>89</v>
      </c>
      <c r="O28" s="117"/>
      <c r="P28" s="116" t="n">
        <f aca="false">SUM(R5:R27)</f>
        <v>2465</v>
      </c>
      <c r="Q28" s="117" t="s">
        <v>90</v>
      </c>
      <c r="R28" s="117"/>
      <c r="S28" s="118" t="n">
        <f aca="false">SUM(S5:S27)</f>
        <v>4874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6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8" activeCellId="0" sqref="U48:X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95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25" t="n">
        <v>7</v>
      </c>
      <c r="C5" s="126" t="n">
        <v>8</v>
      </c>
      <c r="D5" s="127" t="n">
        <v>1</v>
      </c>
      <c r="E5" s="126" t="n">
        <v>14</v>
      </c>
      <c r="F5" s="126" t="n">
        <v>11</v>
      </c>
      <c r="G5" s="127" t="n">
        <v>2</v>
      </c>
      <c r="H5" s="126" t="n">
        <v>10</v>
      </c>
      <c r="I5" s="126" t="n">
        <v>11</v>
      </c>
      <c r="J5" s="127" t="n">
        <v>3</v>
      </c>
      <c r="K5" s="126" t="n">
        <v>15</v>
      </c>
      <c r="L5" s="126" t="n">
        <v>15</v>
      </c>
      <c r="M5" s="127" t="n">
        <v>4</v>
      </c>
      <c r="N5" s="126" t="n">
        <v>11</v>
      </c>
      <c r="O5" s="126" t="n">
        <v>21</v>
      </c>
      <c r="P5" s="128" t="s">
        <v>64</v>
      </c>
      <c r="Q5" s="126" t="n">
        <f aca="false">B5+E5+H5+K5+N5</f>
        <v>57</v>
      </c>
      <c r="R5" s="126" t="n">
        <f aca="false">C5+F5+I5+L5+O5</f>
        <v>66</v>
      </c>
      <c r="S5" s="129" t="n">
        <f aca="false">Q5+R5</f>
        <v>123</v>
      </c>
    </row>
    <row r="6" customFormat="false" ht="19.5" hidden="false" customHeight="true" outlineLevel="0" collapsed="false">
      <c r="A6" s="101" t="n">
        <v>5</v>
      </c>
      <c r="B6" s="125" t="n">
        <v>10</v>
      </c>
      <c r="C6" s="126" t="n">
        <v>6</v>
      </c>
      <c r="D6" s="127" t="n">
        <v>6</v>
      </c>
      <c r="E6" s="126" t="n">
        <v>16</v>
      </c>
      <c r="F6" s="126" t="n">
        <v>19</v>
      </c>
      <c r="G6" s="127" t="n">
        <v>7</v>
      </c>
      <c r="H6" s="126" t="n">
        <v>17</v>
      </c>
      <c r="I6" s="126" t="n">
        <v>21</v>
      </c>
      <c r="J6" s="127" t="n">
        <v>8</v>
      </c>
      <c r="K6" s="126" t="n">
        <v>16</v>
      </c>
      <c r="L6" s="126" t="n">
        <v>10</v>
      </c>
      <c r="M6" s="127" t="n">
        <v>9</v>
      </c>
      <c r="N6" s="126" t="n">
        <v>14</v>
      </c>
      <c r="O6" s="126" t="n">
        <v>15</v>
      </c>
      <c r="P6" s="128" t="s">
        <v>65</v>
      </c>
      <c r="Q6" s="126" t="n">
        <f aca="false">B6+E6+H6+K6+N6</f>
        <v>73</v>
      </c>
      <c r="R6" s="126" t="n">
        <f aca="false">C6+F6+I6+L6+O6</f>
        <v>71</v>
      </c>
      <c r="S6" s="129" t="n">
        <f aca="false">Q6+R6</f>
        <v>144</v>
      </c>
    </row>
    <row r="7" customFormat="false" ht="19.5" hidden="false" customHeight="true" outlineLevel="0" collapsed="false">
      <c r="A7" s="101" t="n">
        <v>10</v>
      </c>
      <c r="B7" s="125" t="n">
        <v>15</v>
      </c>
      <c r="C7" s="126" t="n">
        <v>17</v>
      </c>
      <c r="D7" s="127" t="n">
        <v>11</v>
      </c>
      <c r="E7" s="126" t="n">
        <v>8</v>
      </c>
      <c r="F7" s="126" t="n">
        <v>18</v>
      </c>
      <c r="G7" s="127" t="n">
        <v>12</v>
      </c>
      <c r="H7" s="126" t="n">
        <v>12</v>
      </c>
      <c r="I7" s="126" t="n">
        <v>20</v>
      </c>
      <c r="J7" s="127" t="n">
        <v>13</v>
      </c>
      <c r="K7" s="126" t="n">
        <v>15</v>
      </c>
      <c r="L7" s="126" t="n">
        <v>15</v>
      </c>
      <c r="M7" s="127" t="n">
        <v>14</v>
      </c>
      <c r="N7" s="126" t="n">
        <v>13</v>
      </c>
      <c r="O7" s="126" t="n">
        <v>21</v>
      </c>
      <c r="P7" s="128" t="s">
        <v>66</v>
      </c>
      <c r="Q7" s="126" t="n">
        <f aca="false">B7+E7+H7+K7+N7</f>
        <v>63</v>
      </c>
      <c r="R7" s="126" t="n">
        <f aca="false">C7+F7+I7+L7+O7</f>
        <v>91</v>
      </c>
      <c r="S7" s="129" t="n">
        <f aca="false">Q7+R7</f>
        <v>154</v>
      </c>
    </row>
    <row r="8" customFormat="false" ht="19.5" hidden="false" customHeight="true" outlineLevel="0" collapsed="false">
      <c r="A8" s="101" t="n">
        <v>15</v>
      </c>
      <c r="B8" s="125" t="n">
        <v>16</v>
      </c>
      <c r="C8" s="126" t="n">
        <v>20</v>
      </c>
      <c r="D8" s="127" t="n">
        <v>16</v>
      </c>
      <c r="E8" s="126" t="n">
        <v>20</v>
      </c>
      <c r="F8" s="126" t="n">
        <v>19</v>
      </c>
      <c r="G8" s="127" t="n">
        <v>17</v>
      </c>
      <c r="H8" s="126" t="n">
        <v>26</v>
      </c>
      <c r="I8" s="126" t="n">
        <v>24</v>
      </c>
      <c r="J8" s="127" t="n">
        <v>18</v>
      </c>
      <c r="K8" s="126" t="n">
        <v>15</v>
      </c>
      <c r="L8" s="126" t="n">
        <v>30</v>
      </c>
      <c r="M8" s="127" t="n">
        <v>19</v>
      </c>
      <c r="N8" s="126" t="n">
        <v>14</v>
      </c>
      <c r="O8" s="126" t="n">
        <v>18</v>
      </c>
      <c r="P8" s="128" t="s">
        <v>67</v>
      </c>
      <c r="Q8" s="126" t="n">
        <f aca="false">B8+E8+H8+K8+N8</f>
        <v>91</v>
      </c>
      <c r="R8" s="126" t="n">
        <f aca="false">C8+F8+I8+L8+O8</f>
        <v>111</v>
      </c>
      <c r="S8" s="129" t="n">
        <f aca="false">Q8+R8</f>
        <v>202</v>
      </c>
    </row>
    <row r="9" customFormat="false" ht="19.5" hidden="false" customHeight="true" outlineLevel="0" collapsed="false">
      <c r="A9" s="101" t="n">
        <v>20</v>
      </c>
      <c r="B9" s="125" t="n">
        <v>28</v>
      </c>
      <c r="C9" s="126" t="n">
        <v>24</v>
      </c>
      <c r="D9" s="127" t="n">
        <v>21</v>
      </c>
      <c r="E9" s="126" t="n">
        <v>24</v>
      </c>
      <c r="F9" s="126" t="n">
        <v>14</v>
      </c>
      <c r="G9" s="127" t="n">
        <v>22</v>
      </c>
      <c r="H9" s="126" t="n">
        <v>21</v>
      </c>
      <c r="I9" s="126" t="n">
        <v>16</v>
      </c>
      <c r="J9" s="127" t="n">
        <v>23</v>
      </c>
      <c r="K9" s="126" t="n">
        <v>24</v>
      </c>
      <c r="L9" s="126" t="n">
        <v>16</v>
      </c>
      <c r="M9" s="127" t="n">
        <v>24</v>
      </c>
      <c r="N9" s="126" t="n">
        <v>22</v>
      </c>
      <c r="O9" s="126" t="n">
        <v>24</v>
      </c>
      <c r="P9" s="128" t="s">
        <v>68</v>
      </c>
      <c r="Q9" s="126" t="n">
        <f aca="false">B9+E9+H9+K9+N9</f>
        <v>119</v>
      </c>
      <c r="R9" s="126" t="n">
        <f aca="false">C9+F9+I9+L9+O9</f>
        <v>94</v>
      </c>
      <c r="S9" s="129" t="n">
        <f aca="false">Q9+R9</f>
        <v>213</v>
      </c>
    </row>
    <row r="10" customFormat="false" ht="19.5" hidden="false" customHeight="true" outlineLevel="0" collapsed="false">
      <c r="A10" s="101" t="n">
        <v>25</v>
      </c>
      <c r="B10" s="125" t="n">
        <v>15</v>
      </c>
      <c r="C10" s="126" t="n">
        <v>26</v>
      </c>
      <c r="D10" s="127" t="n">
        <v>26</v>
      </c>
      <c r="E10" s="126" t="n">
        <v>26</v>
      </c>
      <c r="F10" s="126" t="n">
        <v>13</v>
      </c>
      <c r="G10" s="127" t="n">
        <v>27</v>
      </c>
      <c r="H10" s="126" t="n">
        <v>28</v>
      </c>
      <c r="I10" s="126" t="n">
        <v>16</v>
      </c>
      <c r="J10" s="127" t="n">
        <v>28</v>
      </c>
      <c r="K10" s="126" t="n">
        <v>28</v>
      </c>
      <c r="L10" s="126" t="n">
        <v>31</v>
      </c>
      <c r="M10" s="127" t="n">
        <v>29</v>
      </c>
      <c r="N10" s="126" t="n">
        <v>21</v>
      </c>
      <c r="O10" s="126" t="n">
        <v>21</v>
      </c>
      <c r="P10" s="128" t="s">
        <v>69</v>
      </c>
      <c r="Q10" s="126" t="n">
        <f aca="false">B10+E10+H10+K10+N10</f>
        <v>118</v>
      </c>
      <c r="R10" s="126" t="n">
        <f aca="false">C10+F10+I10+L10+O10</f>
        <v>107</v>
      </c>
      <c r="S10" s="129" t="n">
        <f aca="false">Q10+R10</f>
        <v>225</v>
      </c>
    </row>
    <row r="11" customFormat="false" ht="19.5" hidden="false" customHeight="true" outlineLevel="0" collapsed="false">
      <c r="A11" s="101" t="n">
        <v>30</v>
      </c>
      <c r="B11" s="125" t="n">
        <v>33</v>
      </c>
      <c r="C11" s="126" t="n">
        <v>15</v>
      </c>
      <c r="D11" s="127" t="n">
        <v>31</v>
      </c>
      <c r="E11" s="126" t="n">
        <v>23</v>
      </c>
      <c r="F11" s="126" t="n">
        <v>21</v>
      </c>
      <c r="G11" s="127" t="n">
        <v>32</v>
      </c>
      <c r="H11" s="126" t="n">
        <v>30</v>
      </c>
      <c r="I11" s="126" t="n">
        <v>25</v>
      </c>
      <c r="J11" s="127" t="n">
        <v>33</v>
      </c>
      <c r="K11" s="126" t="n">
        <v>24</v>
      </c>
      <c r="L11" s="126" t="n">
        <v>29</v>
      </c>
      <c r="M11" s="127" t="n">
        <v>34</v>
      </c>
      <c r="N11" s="126" t="n">
        <v>32</v>
      </c>
      <c r="O11" s="126" t="n">
        <v>24</v>
      </c>
      <c r="P11" s="128" t="s">
        <v>70</v>
      </c>
      <c r="Q11" s="126" t="n">
        <f aca="false">B11+E11+H11+K11+N11</f>
        <v>142</v>
      </c>
      <c r="R11" s="126" t="n">
        <f aca="false">C11+F11+I11+L11+O11</f>
        <v>114</v>
      </c>
      <c r="S11" s="129" t="n">
        <f aca="false">Q11+R11</f>
        <v>256</v>
      </c>
    </row>
    <row r="12" customFormat="false" ht="19.5" hidden="false" customHeight="true" outlineLevel="0" collapsed="false">
      <c r="A12" s="101" t="n">
        <v>35</v>
      </c>
      <c r="B12" s="125" t="n">
        <v>30</v>
      </c>
      <c r="C12" s="126" t="n">
        <v>25</v>
      </c>
      <c r="D12" s="127" t="n">
        <v>36</v>
      </c>
      <c r="E12" s="126" t="n">
        <v>21</v>
      </c>
      <c r="F12" s="126" t="n">
        <v>17</v>
      </c>
      <c r="G12" s="127" t="n">
        <v>37</v>
      </c>
      <c r="H12" s="126" t="n">
        <v>29</v>
      </c>
      <c r="I12" s="126" t="n">
        <v>20</v>
      </c>
      <c r="J12" s="127" t="n">
        <v>38</v>
      </c>
      <c r="K12" s="126" t="n">
        <v>36</v>
      </c>
      <c r="L12" s="126" t="n">
        <v>18</v>
      </c>
      <c r="M12" s="127" t="n">
        <v>39</v>
      </c>
      <c r="N12" s="126" t="n">
        <v>26</v>
      </c>
      <c r="O12" s="126" t="n">
        <v>26</v>
      </c>
      <c r="P12" s="128" t="s">
        <v>71</v>
      </c>
      <c r="Q12" s="126" t="n">
        <f aca="false">B12+E12+H12+K12+N12</f>
        <v>142</v>
      </c>
      <c r="R12" s="126" t="n">
        <f aca="false">C12+F12+I12+L12+O12</f>
        <v>106</v>
      </c>
      <c r="S12" s="129" t="n">
        <f aca="false">Q12+R12</f>
        <v>248</v>
      </c>
    </row>
    <row r="13" customFormat="false" ht="19.5" hidden="false" customHeight="true" outlineLevel="0" collapsed="false">
      <c r="A13" s="101" t="n">
        <v>40</v>
      </c>
      <c r="B13" s="125" t="n">
        <v>27</v>
      </c>
      <c r="C13" s="126" t="n">
        <v>16</v>
      </c>
      <c r="D13" s="127" t="n">
        <v>41</v>
      </c>
      <c r="E13" s="126" t="n">
        <v>22</v>
      </c>
      <c r="F13" s="126" t="n">
        <v>23</v>
      </c>
      <c r="G13" s="127" t="n">
        <v>42</v>
      </c>
      <c r="H13" s="126" t="n">
        <v>33</v>
      </c>
      <c r="I13" s="126" t="n">
        <v>18</v>
      </c>
      <c r="J13" s="127" t="n">
        <v>43</v>
      </c>
      <c r="K13" s="126" t="n">
        <v>20</v>
      </c>
      <c r="L13" s="126" t="n">
        <v>27</v>
      </c>
      <c r="M13" s="127" t="n">
        <v>44</v>
      </c>
      <c r="N13" s="126" t="n">
        <v>20</v>
      </c>
      <c r="O13" s="126" t="n">
        <v>16</v>
      </c>
      <c r="P13" s="128" t="s">
        <v>72</v>
      </c>
      <c r="Q13" s="126" t="n">
        <f aca="false">B13+E13+H13+K13+N13</f>
        <v>122</v>
      </c>
      <c r="R13" s="126" t="n">
        <f aca="false">C13+F13+I13+L13+O13</f>
        <v>100</v>
      </c>
      <c r="S13" s="129" t="n">
        <f aca="false">Q13+R13</f>
        <v>222</v>
      </c>
    </row>
    <row r="14" customFormat="false" ht="19.5" hidden="false" customHeight="true" outlineLevel="0" collapsed="false">
      <c r="A14" s="101" t="n">
        <v>45</v>
      </c>
      <c r="B14" s="125" t="n">
        <v>23</v>
      </c>
      <c r="C14" s="126" t="n">
        <v>22</v>
      </c>
      <c r="D14" s="127" t="n">
        <v>46</v>
      </c>
      <c r="E14" s="126" t="n">
        <v>26</v>
      </c>
      <c r="F14" s="126" t="n">
        <v>24</v>
      </c>
      <c r="G14" s="127" t="n">
        <v>47</v>
      </c>
      <c r="H14" s="126" t="n">
        <v>20</v>
      </c>
      <c r="I14" s="126" t="n">
        <v>17</v>
      </c>
      <c r="J14" s="127" t="n">
        <v>48</v>
      </c>
      <c r="K14" s="126" t="n">
        <v>35</v>
      </c>
      <c r="L14" s="126" t="n">
        <v>20</v>
      </c>
      <c r="M14" s="127" t="n">
        <v>49</v>
      </c>
      <c r="N14" s="126" t="n">
        <v>21</v>
      </c>
      <c r="O14" s="126" t="n">
        <v>32</v>
      </c>
      <c r="P14" s="128" t="s">
        <v>73</v>
      </c>
      <c r="Q14" s="126" t="n">
        <f aca="false">B14+E14+H14+K14+N14</f>
        <v>125</v>
      </c>
      <c r="R14" s="126" t="n">
        <f aca="false">C14+F14+I14+L14+O14</f>
        <v>115</v>
      </c>
      <c r="S14" s="129" t="n">
        <f aca="false">Q14+R14</f>
        <v>240</v>
      </c>
    </row>
    <row r="15" customFormat="false" ht="19.5" hidden="false" customHeight="true" outlineLevel="0" collapsed="false">
      <c r="A15" s="101" t="n">
        <v>50</v>
      </c>
      <c r="B15" s="125" t="n">
        <v>32</v>
      </c>
      <c r="C15" s="126" t="n">
        <v>22</v>
      </c>
      <c r="D15" s="127" t="n">
        <v>51</v>
      </c>
      <c r="E15" s="126" t="n">
        <v>32</v>
      </c>
      <c r="F15" s="126" t="n">
        <v>30</v>
      </c>
      <c r="G15" s="127" t="n">
        <v>52</v>
      </c>
      <c r="H15" s="126" t="n">
        <v>24</v>
      </c>
      <c r="I15" s="126" t="n">
        <v>33</v>
      </c>
      <c r="J15" s="127" t="n">
        <v>53</v>
      </c>
      <c r="K15" s="126" t="n">
        <v>39</v>
      </c>
      <c r="L15" s="126" t="n">
        <v>40</v>
      </c>
      <c r="M15" s="127" t="n">
        <v>54</v>
      </c>
      <c r="N15" s="126" t="n">
        <v>36</v>
      </c>
      <c r="O15" s="126" t="n">
        <v>27</v>
      </c>
      <c r="P15" s="128" t="s">
        <v>74</v>
      </c>
      <c r="Q15" s="126" t="n">
        <f aca="false">B15+E15+H15+K15+N15</f>
        <v>163</v>
      </c>
      <c r="R15" s="126" t="n">
        <f aca="false">C15+F15+I15+L15+O15</f>
        <v>152</v>
      </c>
      <c r="S15" s="129" t="n">
        <f aca="false">Q15+R15</f>
        <v>315</v>
      </c>
    </row>
    <row r="16" customFormat="false" ht="19.5" hidden="false" customHeight="true" outlineLevel="0" collapsed="false">
      <c r="A16" s="101" t="n">
        <v>55</v>
      </c>
      <c r="B16" s="125" t="n">
        <v>40</v>
      </c>
      <c r="C16" s="126" t="n">
        <v>41</v>
      </c>
      <c r="D16" s="127" t="n">
        <v>56</v>
      </c>
      <c r="E16" s="126" t="n">
        <v>29</v>
      </c>
      <c r="F16" s="126" t="n">
        <v>40</v>
      </c>
      <c r="G16" s="127" t="n">
        <v>57</v>
      </c>
      <c r="H16" s="126" t="n">
        <v>55</v>
      </c>
      <c r="I16" s="126" t="n">
        <v>40</v>
      </c>
      <c r="J16" s="127" t="n">
        <v>58</v>
      </c>
      <c r="K16" s="126" t="n">
        <v>38</v>
      </c>
      <c r="L16" s="126" t="n">
        <v>54</v>
      </c>
      <c r="M16" s="127" t="n">
        <v>59</v>
      </c>
      <c r="N16" s="126" t="n">
        <v>47</v>
      </c>
      <c r="O16" s="126" t="n">
        <v>31</v>
      </c>
      <c r="P16" s="128" t="s">
        <v>75</v>
      </c>
      <c r="Q16" s="126" t="n">
        <f aca="false">B16+E16+H16+K16+N16</f>
        <v>209</v>
      </c>
      <c r="R16" s="126" t="n">
        <f aca="false">C16+F16+I16+L16+O16</f>
        <v>206</v>
      </c>
      <c r="S16" s="129" t="n">
        <f aca="false">Q16+R16</f>
        <v>415</v>
      </c>
    </row>
    <row r="17" customFormat="false" ht="19.5" hidden="false" customHeight="true" outlineLevel="0" collapsed="false">
      <c r="A17" s="101" t="n">
        <v>60</v>
      </c>
      <c r="B17" s="125" t="n">
        <v>52</v>
      </c>
      <c r="C17" s="126" t="n">
        <v>42</v>
      </c>
      <c r="D17" s="127" t="n">
        <v>61</v>
      </c>
      <c r="E17" s="126" t="n">
        <v>48</v>
      </c>
      <c r="F17" s="126" t="n">
        <v>38</v>
      </c>
      <c r="G17" s="127" t="n">
        <v>62</v>
      </c>
      <c r="H17" s="126" t="n">
        <v>26</v>
      </c>
      <c r="I17" s="126" t="n">
        <v>42</v>
      </c>
      <c r="J17" s="127" t="n">
        <v>63</v>
      </c>
      <c r="K17" s="126" t="n">
        <v>59</v>
      </c>
      <c r="L17" s="126" t="n">
        <v>59</v>
      </c>
      <c r="M17" s="127" t="n">
        <v>64</v>
      </c>
      <c r="N17" s="126" t="n">
        <v>50</v>
      </c>
      <c r="O17" s="126" t="n">
        <v>44</v>
      </c>
      <c r="P17" s="128" t="s">
        <v>76</v>
      </c>
      <c r="Q17" s="126" t="n">
        <f aca="false">B17+E17+H17+K17+N17</f>
        <v>235</v>
      </c>
      <c r="R17" s="126" t="n">
        <f aca="false">C17+F17+I17+L17+O17</f>
        <v>225</v>
      </c>
      <c r="S17" s="129" t="n">
        <f aca="false">Q17+R17</f>
        <v>460</v>
      </c>
    </row>
    <row r="18" customFormat="false" ht="19.5" hidden="false" customHeight="true" outlineLevel="0" collapsed="false">
      <c r="A18" s="101" t="n">
        <v>65</v>
      </c>
      <c r="B18" s="125" t="n">
        <v>54</v>
      </c>
      <c r="C18" s="126" t="n">
        <v>42</v>
      </c>
      <c r="D18" s="127" t="n">
        <v>66</v>
      </c>
      <c r="E18" s="126" t="n">
        <v>47</v>
      </c>
      <c r="F18" s="126" t="n">
        <v>45</v>
      </c>
      <c r="G18" s="127" t="n">
        <v>67</v>
      </c>
      <c r="H18" s="126" t="n">
        <v>36</v>
      </c>
      <c r="I18" s="126" t="n">
        <v>10</v>
      </c>
      <c r="J18" s="127" t="n">
        <v>68</v>
      </c>
      <c r="K18" s="126" t="n">
        <v>23</v>
      </c>
      <c r="L18" s="126" t="n">
        <v>15</v>
      </c>
      <c r="M18" s="127" t="n">
        <v>69</v>
      </c>
      <c r="N18" s="126" t="n">
        <v>28</v>
      </c>
      <c r="O18" s="126" t="n">
        <v>28</v>
      </c>
      <c r="P18" s="128" t="s">
        <v>77</v>
      </c>
      <c r="Q18" s="126" t="n">
        <f aca="false">B18+E18+H18+K18+N18</f>
        <v>188</v>
      </c>
      <c r="R18" s="126" t="n">
        <f aca="false">C18+F18+I18+L18+O18</f>
        <v>140</v>
      </c>
      <c r="S18" s="129" t="n">
        <f aca="false">Q18+R18</f>
        <v>328</v>
      </c>
    </row>
    <row r="19" customFormat="false" ht="19.5" hidden="false" customHeight="true" outlineLevel="0" collapsed="false">
      <c r="A19" s="101" t="n">
        <v>70</v>
      </c>
      <c r="B19" s="125" t="n">
        <v>24</v>
      </c>
      <c r="C19" s="126" t="n">
        <v>31</v>
      </c>
      <c r="D19" s="127" t="n">
        <v>71</v>
      </c>
      <c r="E19" s="126" t="n">
        <v>27</v>
      </c>
      <c r="F19" s="126" t="n">
        <v>24</v>
      </c>
      <c r="G19" s="127" t="n">
        <v>72</v>
      </c>
      <c r="H19" s="126" t="n">
        <v>25</v>
      </c>
      <c r="I19" s="126" t="n">
        <v>22</v>
      </c>
      <c r="J19" s="127" t="n">
        <v>73</v>
      </c>
      <c r="K19" s="126" t="n">
        <v>25</v>
      </c>
      <c r="L19" s="126" t="n">
        <v>29</v>
      </c>
      <c r="M19" s="127" t="n">
        <v>74</v>
      </c>
      <c r="N19" s="126" t="n">
        <v>20</v>
      </c>
      <c r="O19" s="126" t="n">
        <v>28</v>
      </c>
      <c r="P19" s="128" t="s">
        <v>78</v>
      </c>
      <c r="Q19" s="126" t="n">
        <f aca="false">B19+E19+H19+K19+N19</f>
        <v>121</v>
      </c>
      <c r="R19" s="126" t="n">
        <f aca="false">C19+F19+I19+L19+O19</f>
        <v>134</v>
      </c>
      <c r="S19" s="129" t="n">
        <f aca="false">Q19+R19</f>
        <v>255</v>
      </c>
    </row>
    <row r="20" customFormat="false" ht="19.5" hidden="false" customHeight="true" outlineLevel="0" collapsed="false">
      <c r="A20" s="101" t="n">
        <v>75</v>
      </c>
      <c r="B20" s="125" t="n">
        <v>23</v>
      </c>
      <c r="C20" s="126" t="n">
        <v>31</v>
      </c>
      <c r="D20" s="127" t="n">
        <v>76</v>
      </c>
      <c r="E20" s="126" t="n">
        <v>22</v>
      </c>
      <c r="F20" s="126" t="n">
        <v>33</v>
      </c>
      <c r="G20" s="127" t="n">
        <v>77</v>
      </c>
      <c r="H20" s="126" t="n">
        <v>19</v>
      </c>
      <c r="I20" s="126" t="n">
        <v>35</v>
      </c>
      <c r="J20" s="127" t="n">
        <v>78</v>
      </c>
      <c r="K20" s="126" t="n">
        <v>28</v>
      </c>
      <c r="L20" s="126" t="n">
        <v>42</v>
      </c>
      <c r="M20" s="127" t="n">
        <v>79</v>
      </c>
      <c r="N20" s="126" t="n">
        <v>13</v>
      </c>
      <c r="O20" s="126" t="n">
        <v>27</v>
      </c>
      <c r="P20" s="128" t="s">
        <v>79</v>
      </c>
      <c r="Q20" s="126" t="n">
        <f aca="false">B20+E20+H20+K20+N20</f>
        <v>105</v>
      </c>
      <c r="R20" s="126" t="n">
        <f aca="false">C20+F20+I20+L20+O20</f>
        <v>168</v>
      </c>
      <c r="S20" s="129" t="n">
        <f aca="false">Q20+R20</f>
        <v>273</v>
      </c>
    </row>
    <row r="21" customFormat="false" ht="19.5" hidden="false" customHeight="true" outlineLevel="0" collapsed="false">
      <c r="A21" s="101" t="n">
        <v>80</v>
      </c>
      <c r="B21" s="125" t="n">
        <v>17</v>
      </c>
      <c r="C21" s="126" t="n">
        <v>35</v>
      </c>
      <c r="D21" s="127" t="n">
        <v>81</v>
      </c>
      <c r="E21" s="126" t="n">
        <v>23</v>
      </c>
      <c r="F21" s="126" t="n">
        <v>33</v>
      </c>
      <c r="G21" s="127" t="n">
        <v>82</v>
      </c>
      <c r="H21" s="126" t="n">
        <v>14</v>
      </c>
      <c r="I21" s="126" t="n">
        <v>28</v>
      </c>
      <c r="J21" s="127" t="n">
        <v>83</v>
      </c>
      <c r="K21" s="126" t="n">
        <v>17</v>
      </c>
      <c r="L21" s="126" t="n">
        <v>29</v>
      </c>
      <c r="M21" s="127" t="n">
        <v>84</v>
      </c>
      <c r="N21" s="126" t="n">
        <v>19</v>
      </c>
      <c r="O21" s="126" t="n">
        <v>32</v>
      </c>
      <c r="P21" s="128" t="s">
        <v>80</v>
      </c>
      <c r="Q21" s="126" t="n">
        <f aca="false">B21+E21+H21+K21+N21</f>
        <v>90</v>
      </c>
      <c r="R21" s="126" t="n">
        <f aca="false">C21+F21+I21+L21+O21</f>
        <v>157</v>
      </c>
      <c r="S21" s="129" t="n">
        <f aca="false">Q21+R21</f>
        <v>247</v>
      </c>
    </row>
    <row r="22" customFormat="false" ht="19.5" hidden="false" customHeight="true" outlineLevel="0" collapsed="false">
      <c r="A22" s="101" t="n">
        <v>85</v>
      </c>
      <c r="B22" s="125" t="n">
        <v>10</v>
      </c>
      <c r="C22" s="126" t="n">
        <v>24</v>
      </c>
      <c r="D22" s="127" t="n">
        <v>86</v>
      </c>
      <c r="E22" s="126" t="n">
        <v>13</v>
      </c>
      <c r="F22" s="126" t="n">
        <v>21</v>
      </c>
      <c r="G22" s="127" t="n">
        <v>87</v>
      </c>
      <c r="H22" s="126" t="n">
        <v>6</v>
      </c>
      <c r="I22" s="126" t="n">
        <v>27</v>
      </c>
      <c r="J22" s="127" t="n">
        <v>88</v>
      </c>
      <c r="K22" s="126" t="n">
        <v>12</v>
      </c>
      <c r="L22" s="126" t="n">
        <v>27</v>
      </c>
      <c r="M22" s="127" t="n">
        <v>89</v>
      </c>
      <c r="N22" s="126" t="n">
        <v>6</v>
      </c>
      <c r="O22" s="126" t="n">
        <v>20</v>
      </c>
      <c r="P22" s="128" t="s">
        <v>81</v>
      </c>
      <c r="Q22" s="126" t="n">
        <f aca="false">B22+E22+H22+K22+N22</f>
        <v>47</v>
      </c>
      <c r="R22" s="126" t="n">
        <f aca="false">C22+F22+I22+L22+O22</f>
        <v>119</v>
      </c>
      <c r="S22" s="129" t="n">
        <f aca="false">Q22+R22</f>
        <v>166</v>
      </c>
    </row>
    <row r="23" customFormat="false" ht="19.5" hidden="false" customHeight="true" outlineLevel="0" collapsed="false">
      <c r="A23" s="101" t="n">
        <v>90</v>
      </c>
      <c r="B23" s="125" t="n">
        <v>7</v>
      </c>
      <c r="C23" s="126" t="n">
        <v>11</v>
      </c>
      <c r="D23" s="127" t="n">
        <v>91</v>
      </c>
      <c r="E23" s="126" t="n">
        <v>1</v>
      </c>
      <c r="F23" s="126" t="n">
        <v>17</v>
      </c>
      <c r="G23" s="127" t="n">
        <v>92</v>
      </c>
      <c r="H23" s="126" t="n">
        <v>2</v>
      </c>
      <c r="I23" s="126" t="n">
        <v>7</v>
      </c>
      <c r="J23" s="127" t="n">
        <v>93</v>
      </c>
      <c r="K23" s="126" t="n">
        <v>0</v>
      </c>
      <c r="L23" s="126" t="n">
        <v>5</v>
      </c>
      <c r="M23" s="127" t="n">
        <v>94</v>
      </c>
      <c r="N23" s="126" t="n">
        <v>0</v>
      </c>
      <c r="O23" s="126" t="n">
        <v>3</v>
      </c>
      <c r="P23" s="128" t="s">
        <v>82</v>
      </c>
      <c r="Q23" s="126" t="n">
        <f aca="false">B23+E23+H23+K23+N23</f>
        <v>10</v>
      </c>
      <c r="R23" s="126" t="n">
        <f aca="false">C23+F23+I23+L23+O23</f>
        <v>43</v>
      </c>
      <c r="S23" s="129" t="n">
        <f aca="false">Q23+R23</f>
        <v>53</v>
      </c>
    </row>
    <row r="24" customFormat="false" ht="19.5" hidden="false" customHeight="true" outlineLevel="0" collapsed="false">
      <c r="A24" s="101" t="n">
        <v>95</v>
      </c>
      <c r="B24" s="125" t="n">
        <v>3</v>
      </c>
      <c r="C24" s="126" t="n">
        <v>1</v>
      </c>
      <c r="D24" s="127" t="n">
        <v>96</v>
      </c>
      <c r="E24" s="126" t="n">
        <v>0</v>
      </c>
      <c r="F24" s="126" t="n">
        <v>3</v>
      </c>
      <c r="G24" s="127" t="n">
        <v>97</v>
      </c>
      <c r="H24" s="126" t="n">
        <v>0</v>
      </c>
      <c r="I24" s="126" t="n">
        <v>4</v>
      </c>
      <c r="J24" s="127" t="n">
        <v>98</v>
      </c>
      <c r="K24" s="126" t="n">
        <v>0</v>
      </c>
      <c r="L24" s="126" t="n">
        <v>1</v>
      </c>
      <c r="M24" s="127" t="n">
        <v>99</v>
      </c>
      <c r="N24" s="126" t="n">
        <v>1</v>
      </c>
      <c r="O24" s="126" t="n">
        <v>0</v>
      </c>
      <c r="P24" s="128" t="s">
        <v>83</v>
      </c>
      <c r="Q24" s="126" t="n">
        <f aca="false">B24+E24+H24+K24+N24</f>
        <v>4</v>
      </c>
      <c r="R24" s="126" t="n">
        <f aca="false">C24+F24+I24+L24+O24</f>
        <v>9</v>
      </c>
      <c r="S24" s="129" t="n">
        <f aca="false">Q24+R24</f>
        <v>13</v>
      </c>
    </row>
    <row r="25" customFormat="false" ht="19.5" hidden="false" customHeight="true" outlineLevel="0" collapsed="false">
      <c r="A25" s="101" t="n">
        <v>100</v>
      </c>
      <c r="B25" s="125" t="n">
        <v>0</v>
      </c>
      <c r="C25" s="126" t="n">
        <v>1</v>
      </c>
      <c r="D25" s="127" t="n">
        <v>101</v>
      </c>
      <c r="E25" s="126" t="n">
        <v>0</v>
      </c>
      <c r="F25" s="126" t="n">
        <v>3</v>
      </c>
      <c r="G25" s="127" t="n">
        <v>102</v>
      </c>
      <c r="H25" s="126" t="n">
        <v>0</v>
      </c>
      <c r="I25" s="126" t="n">
        <v>0</v>
      </c>
      <c r="J25" s="127" t="n">
        <v>103</v>
      </c>
      <c r="K25" s="126" t="n">
        <v>0</v>
      </c>
      <c r="L25" s="126" t="n">
        <v>0</v>
      </c>
      <c r="M25" s="127" t="n">
        <v>104</v>
      </c>
      <c r="N25" s="126" t="n">
        <v>0</v>
      </c>
      <c r="O25" s="126" t="n">
        <v>0</v>
      </c>
      <c r="P25" s="128" t="s">
        <v>84</v>
      </c>
      <c r="Q25" s="126" t="n">
        <f aca="false">B25+E25+H25+K25+N25</f>
        <v>0</v>
      </c>
      <c r="R25" s="126" t="n">
        <f aca="false">C25+F25+I25+L25+O25</f>
        <v>4</v>
      </c>
      <c r="S25" s="129" t="n">
        <f aca="false">Q25+R25</f>
        <v>4</v>
      </c>
    </row>
    <row r="26" customFormat="false" ht="19.5" hidden="false" customHeight="true" outlineLevel="0" collapsed="false">
      <c r="A26" s="101" t="n">
        <v>105</v>
      </c>
      <c r="B26" s="125" t="n">
        <v>0</v>
      </c>
      <c r="C26" s="126" t="n">
        <v>0</v>
      </c>
      <c r="D26" s="127" t="n">
        <v>106</v>
      </c>
      <c r="E26" s="126" t="n">
        <v>0</v>
      </c>
      <c r="F26" s="126" t="n">
        <v>0</v>
      </c>
      <c r="G26" s="127" t="n">
        <v>107</v>
      </c>
      <c r="H26" s="126" t="n">
        <v>0</v>
      </c>
      <c r="I26" s="126" t="n">
        <v>0</v>
      </c>
      <c r="J26" s="127" t="n">
        <v>108</v>
      </c>
      <c r="K26" s="126" t="n">
        <v>0</v>
      </c>
      <c r="L26" s="126" t="n">
        <v>0</v>
      </c>
      <c r="M26" s="127" t="n">
        <v>109</v>
      </c>
      <c r="N26" s="126" t="n">
        <v>0</v>
      </c>
      <c r="O26" s="126" t="n">
        <v>0</v>
      </c>
      <c r="P26" s="128" t="s">
        <v>85</v>
      </c>
      <c r="Q26" s="126" t="n">
        <f aca="false">B26+E26+H26+K26+N26</f>
        <v>0</v>
      </c>
      <c r="R26" s="126" t="n">
        <f aca="false">C26+F26+I26+L26+O26</f>
        <v>0</v>
      </c>
      <c r="S26" s="12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25" t="n">
        <v>0</v>
      </c>
      <c r="C27" s="126" t="n">
        <v>0</v>
      </c>
      <c r="D27" s="127" t="n">
        <v>111</v>
      </c>
      <c r="E27" s="126" t="n">
        <v>0</v>
      </c>
      <c r="F27" s="126" t="n">
        <v>0</v>
      </c>
      <c r="G27" s="127" t="n">
        <v>112</v>
      </c>
      <c r="H27" s="126" t="n">
        <v>0</v>
      </c>
      <c r="I27" s="126" t="n">
        <v>0</v>
      </c>
      <c r="J27" s="127" t="n">
        <v>113</v>
      </c>
      <c r="K27" s="126" t="n">
        <v>0</v>
      </c>
      <c r="L27" s="126" t="n">
        <v>0</v>
      </c>
      <c r="M27" s="127" t="n">
        <v>114</v>
      </c>
      <c r="N27" s="126" t="n">
        <v>0</v>
      </c>
      <c r="O27" s="126" t="n">
        <v>0</v>
      </c>
      <c r="P27" s="128" t="s">
        <v>86</v>
      </c>
      <c r="Q27" s="126" t="n">
        <f aca="false">B27+E27+H27+K27+N27</f>
        <v>0</v>
      </c>
      <c r="R27" s="126" t="n">
        <f aca="false">C27+F27+I27+L27+O27</f>
        <v>0</v>
      </c>
      <c r="S27" s="129" t="n">
        <f aca="false">Q27+R27</f>
        <v>0</v>
      </c>
    </row>
    <row r="28" customFormat="false" ht="14.25" hidden="false" customHeight="false" outlineLevel="0" collapsed="false">
      <c r="A28" s="120"/>
      <c r="B28" s="121"/>
      <c r="C28" s="122"/>
      <c r="D28" s="123"/>
      <c r="E28" s="121"/>
      <c r="F28" s="121"/>
      <c r="G28" s="124"/>
      <c r="H28" s="117" t="s">
        <v>87</v>
      </c>
      <c r="I28" s="117"/>
      <c r="J28" s="116" t="n">
        <v>1488</v>
      </c>
      <c r="K28" s="117" t="s">
        <v>88</v>
      </c>
      <c r="L28" s="117"/>
      <c r="M28" s="116" t="n">
        <f aca="false">SUM(Q5:Q27)</f>
        <v>2224</v>
      </c>
      <c r="N28" s="117" t="s">
        <v>89</v>
      </c>
      <c r="O28" s="117"/>
      <c r="P28" s="116" t="n">
        <f aca="false">SUM(R5:R27)</f>
        <v>2332</v>
      </c>
      <c r="Q28" s="117" t="s">
        <v>90</v>
      </c>
      <c r="R28" s="117"/>
      <c r="S28" s="118" t="n">
        <f aca="false">SUM(S5:S27)</f>
        <v>4556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7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8" activeCellId="0" sqref="U48:X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96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25" t="n">
        <v>25</v>
      </c>
      <c r="C5" s="126" t="n">
        <v>22</v>
      </c>
      <c r="D5" s="127" t="n">
        <v>1</v>
      </c>
      <c r="E5" s="126" t="n">
        <v>32</v>
      </c>
      <c r="F5" s="126" t="n">
        <v>25</v>
      </c>
      <c r="G5" s="127" t="n">
        <v>2</v>
      </c>
      <c r="H5" s="126" t="n">
        <v>23</v>
      </c>
      <c r="I5" s="126" t="n">
        <v>28</v>
      </c>
      <c r="J5" s="127" t="n">
        <v>3</v>
      </c>
      <c r="K5" s="126" t="n">
        <v>36</v>
      </c>
      <c r="L5" s="126" t="n">
        <v>29</v>
      </c>
      <c r="M5" s="127" t="n">
        <v>4</v>
      </c>
      <c r="N5" s="126" t="n">
        <v>35</v>
      </c>
      <c r="O5" s="126" t="n">
        <v>20</v>
      </c>
      <c r="P5" s="128" t="s">
        <v>64</v>
      </c>
      <c r="Q5" s="126" t="n">
        <f aca="false">B5+E5+H5+K5+N5</f>
        <v>151</v>
      </c>
      <c r="R5" s="126" t="n">
        <f aca="false">C5+F5+I5+L5+O5</f>
        <v>124</v>
      </c>
      <c r="S5" s="129" t="n">
        <f aca="false">Q5+R5</f>
        <v>275</v>
      </c>
    </row>
    <row r="6" customFormat="false" ht="19.5" hidden="false" customHeight="true" outlineLevel="0" collapsed="false">
      <c r="A6" s="101" t="n">
        <v>5</v>
      </c>
      <c r="B6" s="125" t="n">
        <v>26</v>
      </c>
      <c r="C6" s="126" t="n">
        <v>31</v>
      </c>
      <c r="D6" s="127" t="n">
        <v>6</v>
      </c>
      <c r="E6" s="126" t="n">
        <v>29</v>
      </c>
      <c r="F6" s="126" t="n">
        <v>35</v>
      </c>
      <c r="G6" s="127" t="n">
        <v>7</v>
      </c>
      <c r="H6" s="126" t="n">
        <v>32</v>
      </c>
      <c r="I6" s="126" t="n">
        <v>31</v>
      </c>
      <c r="J6" s="127" t="n">
        <v>8</v>
      </c>
      <c r="K6" s="126" t="n">
        <v>39</v>
      </c>
      <c r="L6" s="126" t="n">
        <v>27</v>
      </c>
      <c r="M6" s="127" t="n">
        <v>9</v>
      </c>
      <c r="N6" s="126" t="n">
        <v>39</v>
      </c>
      <c r="O6" s="126" t="n">
        <v>35</v>
      </c>
      <c r="P6" s="128" t="s">
        <v>65</v>
      </c>
      <c r="Q6" s="126" t="n">
        <f aca="false">B6+E6+H6+K6+N6</f>
        <v>165</v>
      </c>
      <c r="R6" s="126" t="n">
        <f aca="false">C6+F6+I6+L6+O6</f>
        <v>159</v>
      </c>
      <c r="S6" s="129" t="n">
        <f aca="false">Q6+R6</f>
        <v>324</v>
      </c>
    </row>
    <row r="7" customFormat="false" ht="19.5" hidden="false" customHeight="true" outlineLevel="0" collapsed="false">
      <c r="A7" s="101" t="n">
        <v>10</v>
      </c>
      <c r="B7" s="125" t="n">
        <v>27</v>
      </c>
      <c r="C7" s="126" t="n">
        <v>33</v>
      </c>
      <c r="D7" s="127" t="n">
        <v>11</v>
      </c>
      <c r="E7" s="126" t="n">
        <v>37</v>
      </c>
      <c r="F7" s="126" t="n">
        <v>44</v>
      </c>
      <c r="G7" s="127" t="n">
        <v>12</v>
      </c>
      <c r="H7" s="126" t="n">
        <v>31</v>
      </c>
      <c r="I7" s="126" t="n">
        <v>36</v>
      </c>
      <c r="J7" s="127" t="n">
        <v>13</v>
      </c>
      <c r="K7" s="126" t="n">
        <v>29</v>
      </c>
      <c r="L7" s="126" t="n">
        <v>36</v>
      </c>
      <c r="M7" s="127" t="n">
        <v>14</v>
      </c>
      <c r="N7" s="126" t="n">
        <v>34</v>
      </c>
      <c r="O7" s="126" t="n">
        <v>24</v>
      </c>
      <c r="P7" s="128" t="s">
        <v>66</v>
      </c>
      <c r="Q7" s="126" t="n">
        <f aca="false">B7+E7+H7+K7+N7</f>
        <v>158</v>
      </c>
      <c r="R7" s="126" t="n">
        <f aca="false">C7+F7+I7+L7+O7</f>
        <v>173</v>
      </c>
      <c r="S7" s="129" t="n">
        <f aca="false">Q7+R7</f>
        <v>331</v>
      </c>
    </row>
    <row r="8" customFormat="false" ht="19.5" hidden="false" customHeight="true" outlineLevel="0" collapsed="false">
      <c r="A8" s="101" t="n">
        <v>15</v>
      </c>
      <c r="B8" s="125" t="n">
        <v>32</v>
      </c>
      <c r="C8" s="126" t="n">
        <v>35</v>
      </c>
      <c r="D8" s="127" t="n">
        <v>16</v>
      </c>
      <c r="E8" s="126" t="n">
        <v>27</v>
      </c>
      <c r="F8" s="126" t="n">
        <v>33</v>
      </c>
      <c r="G8" s="127" t="n">
        <v>17</v>
      </c>
      <c r="H8" s="126" t="n">
        <v>25</v>
      </c>
      <c r="I8" s="126" t="n">
        <v>32</v>
      </c>
      <c r="J8" s="127" t="n">
        <v>18</v>
      </c>
      <c r="K8" s="126" t="n">
        <v>29</v>
      </c>
      <c r="L8" s="126" t="n">
        <v>32</v>
      </c>
      <c r="M8" s="127" t="n">
        <v>19</v>
      </c>
      <c r="N8" s="126" t="n">
        <v>28</v>
      </c>
      <c r="O8" s="126" t="n">
        <v>31</v>
      </c>
      <c r="P8" s="128" t="s">
        <v>67</v>
      </c>
      <c r="Q8" s="126" t="n">
        <f aca="false">B8+E8+H8+K8+N8</f>
        <v>141</v>
      </c>
      <c r="R8" s="126" t="n">
        <f aca="false">C8+F8+I8+L8+O8</f>
        <v>163</v>
      </c>
      <c r="S8" s="129" t="n">
        <f aca="false">Q8+R8</f>
        <v>304</v>
      </c>
    </row>
    <row r="9" customFormat="false" ht="19.5" hidden="false" customHeight="true" outlineLevel="0" collapsed="false">
      <c r="A9" s="101" t="n">
        <v>20</v>
      </c>
      <c r="B9" s="125" t="n">
        <v>34</v>
      </c>
      <c r="C9" s="126" t="n">
        <v>22</v>
      </c>
      <c r="D9" s="127" t="n">
        <v>21</v>
      </c>
      <c r="E9" s="126" t="n">
        <v>21</v>
      </c>
      <c r="F9" s="126" t="n">
        <v>33</v>
      </c>
      <c r="G9" s="127" t="n">
        <v>22</v>
      </c>
      <c r="H9" s="126" t="n">
        <v>26</v>
      </c>
      <c r="I9" s="126" t="n">
        <v>29</v>
      </c>
      <c r="J9" s="127" t="n">
        <v>23</v>
      </c>
      <c r="K9" s="126" t="n">
        <v>41</v>
      </c>
      <c r="L9" s="126" t="n">
        <v>23</v>
      </c>
      <c r="M9" s="127" t="n">
        <v>24</v>
      </c>
      <c r="N9" s="126" t="n">
        <v>29</v>
      </c>
      <c r="O9" s="126" t="n">
        <v>21</v>
      </c>
      <c r="P9" s="128" t="s">
        <v>68</v>
      </c>
      <c r="Q9" s="126" t="n">
        <f aca="false">B9+E9+H9+K9+N9</f>
        <v>151</v>
      </c>
      <c r="R9" s="126" t="n">
        <f aca="false">C9+F9+I9+L9+O9</f>
        <v>128</v>
      </c>
      <c r="S9" s="129" t="n">
        <f aca="false">Q9+R9</f>
        <v>279</v>
      </c>
    </row>
    <row r="10" customFormat="false" ht="19.5" hidden="false" customHeight="true" outlineLevel="0" collapsed="false">
      <c r="A10" s="101" t="n">
        <v>25</v>
      </c>
      <c r="B10" s="125" t="n">
        <v>37</v>
      </c>
      <c r="C10" s="126" t="n">
        <v>38</v>
      </c>
      <c r="D10" s="127" t="n">
        <v>26</v>
      </c>
      <c r="E10" s="126" t="n">
        <v>28</v>
      </c>
      <c r="F10" s="126" t="n">
        <v>36</v>
      </c>
      <c r="G10" s="127" t="n">
        <v>27</v>
      </c>
      <c r="H10" s="126" t="n">
        <v>37</v>
      </c>
      <c r="I10" s="126" t="n">
        <v>37</v>
      </c>
      <c r="J10" s="127" t="n">
        <v>28</v>
      </c>
      <c r="K10" s="126" t="n">
        <v>52</v>
      </c>
      <c r="L10" s="126" t="n">
        <v>41</v>
      </c>
      <c r="M10" s="127" t="n">
        <v>29</v>
      </c>
      <c r="N10" s="126" t="n">
        <v>46</v>
      </c>
      <c r="O10" s="126" t="n">
        <v>29</v>
      </c>
      <c r="P10" s="128" t="s">
        <v>69</v>
      </c>
      <c r="Q10" s="126" t="n">
        <f aca="false">B10+E10+H10+K10+N10</f>
        <v>200</v>
      </c>
      <c r="R10" s="126" t="n">
        <f aca="false">C10+F10+I10+L10+O10</f>
        <v>181</v>
      </c>
      <c r="S10" s="129" t="n">
        <f aca="false">Q10+R10</f>
        <v>381</v>
      </c>
    </row>
    <row r="11" customFormat="false" ht="19.5" hidden="false" customHeight="true" outlineLevel="0" collapsed="false">
      <c r="A11" s="101" t="n">
        <v>30</v>
      </c>
      <c r="B11" s="125" t="n">
        <v>39</v>
      </c>
      <c r="C11" s="126" t="n">
        <v>34</v>
      </c>
      <c r="D11" s="127" t="n">
        <v>31</v>
      </c>
      <c r="E11" s="126" t="n">
        <v>46</v>
      </c>
      <c r="F11" s="126" t="n">
        <v>34</v>
      </c>
      <c r="G11" s="127" t="n">
        <v>32</v>
      </c>
      <c r="H11" s="126" t="n">
        <v>47</v>
      </c>
      <c r="I11" s="126" t="n">
        <v>42</v>
      </c>
      <c r="J11" s="127" t="n">
        <v>33</v>
      </c>
      <c r="K11" s="126" t="n">
        <v>47</v>
      </c>
      <c r="L11" s="126" t="n">
        <v>42</v>
      </c>
      <c r="M11" s="127" t="n">
        <v>34</v>
      </c>
      <c r="N11" s="126" t="n">
        <v>37</v>
      </c>
      <c r="O11" s="126" t="n">
        <v>34</v>
      </c>
      <c r="P11" s="128" t="s">
        <v>70</v>
      </c>
      <c r="Q11" s="126" t="n">
        <f aca="false">B11+E11+H11+K11+N11</f>
        <v>216</v>
      </c>
      <c r="R11" s="126" t="n">
        <f aca="false">C11+F11+I11+L11+O11</f>
        <v>186</v>
      </c>
      <c r="S11" s="129" t="n">
        <f aca="false">Q11+R11</f>
        <v>402</v>
      </c>
    </row>
    <row r="12" customFormat="false" ht="19.5" hidden="false" customHeight="true" outlineLevel="0" collapsed="false">
      <c r="A12" s="101" t="n">
        <v>35</v>
      </c>
      <c r="B12" s="125" t="n">
        <v>58</v>
      </c>
      <c r="C12" s="126" t="n">
        <v>39</v>
      </c>
      <c r="D12" s="127" t="n">
        <v>36</v>
      </c>
      <c r="E12" s="126" t="n">
        <v>37</v>
      </c>
      <c r="F12" s="126" t="n">
        <v>47</v>
      </c>
      <c r="G12" s="127" t="n">
        <v>37</v>
      </c>
      <c r="H12" s="126" t="n">
        <v>43</v>
      </c>
      <c r="I12" s="126" t="n">
        <v>45</v>
      </c>
      <c r="J12" s="127" t="n">
        <v>38</v>
      </c>
      <c r="K12" s="126" t="n">
        <v>41</v>
      </c>
      <c r="L12" s="126" t="n">
        <v>58</v>
      </c>
      <c r="M12" s="127" t="n">
        <v>39</v>
      </c>
      <c r="N12" s="126" t="n">
        <v>64</v>
      </c>
      <c r="O12" s="126" t="n">
        <v>47</v>
      </c>
      <c r="P12" s="128" t="s">
        <v>71</v>
      </c>
      <c r="Q12" s="126" t="n">
        <f aca="false">B12+E12+H12+K12+N12</f>
        <v>243</v>
      </c>
      <c r="R12" s="126" t="n">
        <f aca="false">C12+F12+I12+L12+O12</f>
        <v>236</v>
      </c>
      <c r="S12" s="129" t="n">
        <f aca="false">Q12+R12</f>
        <v>479</v>
      </c>
    </row>
    <row r="13" customFormat="false" ht="19.5" hidden="false" customHeight="true" outlineLevel="0" collapsed="false">
      <c r="A13" s="101" t="n">
        <v>40</v>
      </c>
      <c r="B13" s="125" t="n">
        <v>57</v>
      </c>
      <c r="C13" s="126" t="n">
        <v>31</v>
      </c>
      <c r="D13" s="127" t="n">
        <v>41</v>
      </c>
      <c r="E13" s="126" t="n">
        <v>43</v>
      </c>
      <c r="F13" s="126" t="n">
        <v>41</v>
      </c>
      <c r="G13" s="127" t="n">
        <v>42</v>
      </c>
      <c r="H13" s="126" t="n">
        <v>38</v>
      </c>
      <c r="I13" s="126" t="n">
        <v>32</v>
      </c>
      <c r="J13" s="127" t="n">
        <v>43</v>
      </c>
      <c r="K13" s="126" t="n">
        <v>39</v>
      </c>
      <c r="L13" s="126" t="n">
        <v>37</v>
      </c>
      <c r="M13" s="127" t="n">
        <v>44</v>
      </c>
      <c r="N13" s="126" t="n">
        <v>37</v>
      </c>
      <c r="O13" s="126" t="n">
        <v>38</v>
      </c>
      <c r="P13" s="128" t="s">
        <v>72</v>
      </c>
      <c r="Q13" s="126" t="n">
        <f aca="false">B13+E13+H13+K13+N13</f>
        <v>214</v>
      </c>
      <c r="R13" s="126" t="n">
        <f aca="false">C13+F13+I13+L13+O13</f>
        <v>179</v>
      </c>
      <c r="S13" s="129" t="n">
        <f aca="false">Q13+R13</f>
        <v>393</v>
      </c>
    </row>
    <row r="14" customFormat="false" ht="19.5" hidden="false" customHeight="true" outlineLevel="0" collapsed="false">
      <c r="A14" s="101" t="n">
        <v>45</v>
      </c>
      <c r="B14" s="125" t="n">
        <v>47</v>
      </c>
      <c r="C14" s="126" t="n">
        <v>36</v>
      </c>
      <c r="D14" s="127" t="n">
        <v>46</v>
      </c>
      <c r="E14" s="126" t="n">
        <v>29</v>
      </c>
      <c r="F14" s="126" t="n">
        <v>32</v>
      </c>
      <c r="G14" s="127" t="n">
        <v>47</v>
      </c>
      <c r="H14" s="126" t="n">
        <v>24</v>
      </c>
      <c r="I14" s="126" t="n">
        <v>27</v>
      </c>
      <c r="J14" s="127" t="n">
        <v>48</v>
      </c>
      <c r="K14" s="126" t="n">
        <v>36</v>
      </c>
      <c r="L14" s="126" t="n">
        <v>37</v>
      </c>
      <c r="M14" s="127" t="n">
        <v>49</v>
      </c>
      <c r="N14" s="126" t="n">
        <v>37</v>
      </c>
      <c r="O14" s="126" t="n">
        <v>37</v>
      </c>
      <c r="P14" s="128" t="s">
        <v>73</v>
      </c>
      <c r="Q14" s="126" t="n">
        <f aca="false">B14+E14+H14+K14+N14</f>
        <v>173</v>
      </c>
      <c r="R14" s="126" t="n">
        <f aca="false">C14+F14+I14+L14+O14</f>
        <v>169</v>
      </c>
      <c r="S14" s="129" t="n">
        <f aca="false">Q14+R14</f>
        <v>342</v>
      </c>
    </row>
    <row r="15" customFormat="false" ht="19.5" hidden="false" customHeight="true" outlineLevel="0" collapsed="false">
      <c r="A15" s="101" t="n">
        <v>50</v>
      </c>
      <c r="B15" s="125" t="n">
        <v>40</v>
      </c>
      <c r="C15" s="126" t="n">
        <v>27</v>
      </c>
      <c r="D15" s="127" t="n">
        <v>51</v>
      </c>
      <c r="E15" s="126" t="n">
        <v>36</v>
      </c>
      <c r="F15" s="126" t="n">
        <v>34</v>
      </c>
      <c r="G15" s="127" t="n">
        <v>52</v>
      </c>
      <c r="H15" s="126" t="n">
        <v>35</v>
      </c>
      <c r="I15" s="126" t="n">
        <v>39</v>
      </c>
      <c r="J15" s="127" t="n">
        <v>53</v>
      </c>
      <c r="K15" s="126" t="n">
        <v>39</v>
      </c>
      <c r="L15" s="126" t="n">
        <v>39</v>
      </c>
      <c r="M15" s="127" t="n">
        <v>54</v>
      </c>
      <c r="N15" s="126" t="n">
        <v>41</v>
      </c>
      <c r="O15" s="126" t="n">
        <v>38</v>
      </c>
      <c r="P15" s="128" t="s">
        <v>74</v>
      </c>
      <c r="Q15" s="126" t="n">
        <f aca="false">B15+E15+H15+K15+N15</f>
        <v>191</v>
      </c>
      <c r="R15" s="126" t="n">
        <f aca="false">C15+F15+I15+L15+O15</f>
        <v>177</v>
      </c>
      <c r="S15" s="129" t="n">
        <f aca="false">Q15+R15</f>
        <v>368</v>
      </c>
    </row>
    <row r="16" customFormat="false" ht="19.5" hidden="false" customHeight="true" outlineLevel="0" collapsed="false">
      <c r="A16" s="101" t="n">
        <v>55</v>
      </c>
      <c r="B16" s="125" t="n">
        <v>41</v>
      </c>
      <c r="C16" s="126" t="n">
        <v>48</v>
      </c>
      <c r="D16" s="127" t="n">
        <v>56</v>
      </c>
      <c r="E16" s="126" t="n">
        <v>52</v>
      </c>
      <c r="F16" s="126" t="n">
        <v>59</v>
      </c>
      <c r="G16" s="127" t="n">
        <v>57</v>
      </c>
      <c r="H16" s="126" t="n">
        <v>47</v>
      </c>
      <c r="I16" s="126" t="n">
        <v>51</v>
      </c>
      <c r="J16" s="127" t="n">
        <v>58</v>
      </c>
      <c r="K16" s="126" t="n">
        <v>58</v>
      </c>
      <c r="L16" s="126" t="n">
        <v>53</v>
      </c>
      <c r="M16" s="127" t="n">
        <v>59</v>
      </c>
      <c r="N16" s="126" t="n">
        <v>43</v>
      </c>
      <c r="O16" s="126" t="n">
        <v>35</v>
      </c>
      <c r="P16" s="128" t="s">
        <v>75</v>
      </c>
      <c r="Q16" s="126" t="n">
        <f aca="false">B16+E16+H16+K16+N16</f>
        <v>241</v>
      </c>
      <c r="R16" s="126" t="n">
        <f aca="false">C16+F16+I16+L16+O16</f>
        <v>246</v>
      </c>
      <c r="S16" s="129" t="n">
        <f aca="false">Q16+R16</f>
        <v>487</v>
      </c>
    </row>
    <row r="17" customFormat="false" ht="19.5" hidden="false" customHeight="true" outlineLevel="0" collapsed="false">
      <c r="A17" s="101" t="n">
        <v>60</v>
      </c>
      <c r="B17" s="125" t="n">
        <v>57</v>
      </c>
      <c r="C17" s="126" t="n">
        <v>48</v>
      </c>
      <c r="D17" s="127" t="n">
        <v>61</v>
      </c>
      <c r="E17" s="126" t="n">
        <v>54</v>
      </c>
      <c r="F17" s="126" t="n">
        <v>68</v>
      </c>
      <c r="G17" s="127" t="n">
        <v>62</v>
      </c>
      <c r="H17" s="126" t="n">
        <v>58</v>
      </c>
      <c r="I17" s="126" t="n">
        <v>46</v>
      </c>
      <c r="J17" s="127" t="n">
        <v>63</v>
      </c>
      <c r="K17" s="126" t="n">
        <v>54</v>
      </c>
      <c r="L17" s="126" t="n">
        <v>48</v>
      </c>
      <c r="M17" s="127" t="n">
        <v>64</v>
      </c>
      <c r="N17" s="126" t="n">
        <v>55</v>
      </c>
      <c r="O17" s="126" t="n">
        <v>59</v>
      </c>
      <c r="P17" s="128" t="s">
        <v>76</v>
      </c>
      <c r="Q17" s="126" t="n">
        <f aca="false">B17+E17+H17+K17+N17</f>
        <v>278</v>
      </c>
      <c r="R17" s="126" t="n">
        <f aca="false">C17+F17+I17+L17+O17</f>
        <v>269</v>
      </c>
      <c r="S17" s="129" t="n">
        <f aca="false">Q17+R17</f>
        <v>547</v>
      </c>
    </row>
    <row r="18" customFormat="false" ht="19.5" hidden="false" customHeight="true" outlineLevel="0" collapsed="false">
      <c r="A18" s="101" t="n">
        <v>65</v>
      </c>
      <c r="B18" s="125" t="n">
        <v>53</v>
      </c>
      <c r="C18" s="126" t="n">
        <v>55</v>
      </c>
      <c r="D18" s="127" t="n">
        <v>66</v>
      </c>
      <c r="E18" s="126" t="n">
        <v>63</v>
      </c>
      <c r="F18" s="126" t="n">
        <v>58</v>
      </c>
      <c r="G18" s="127" t="n">
        <v>67</v>
      </c>
      <c r="H18" s="126" t="n">
        <v>38</v>
      </c>
      <c r="I18" s="126" t="n">
        <v>30</v>
      </c>
      <c r="J18" s="127" t="n">
        <v>68</v>
      </c>
      <c r="K18" s="126" t="n">
        <v>31</v>
      </c>
      <c r="L18" s="126" t="n">
        <v>24</v>
      </c>
      <c r="M18" s="127" t="n">
        <v>69</v>
      </c>
      <c r="N18" s="126" t="n">
        <v>36</v>
      </c>
      <c r="O18" s="126" t="n">
        <v>37</v>
      </c>
      <c r="P18" s="128" t="s">
        <v>77</v>
      </c>
      <c r="Q18" s="126" t="n">
        <f aca="false">B18+E18+H18+K18+N18</f>
        <v>221</v>
      </c>
      <c r="R18" s="126" t="n">
        <f aca="false">C18+F18+I18+L18+O18</f>
        <v>204</v>
      </c>
      <c r="S18" s="129" t="n">
        <f aca="false">Q18+R18</f>
        <v>425</v>
      </c>
    </row>
    <row r="19" customFormat="false" ht="19.5" hidden="false" customHeight="true" outlineLevel="0" collapsed="false">
      <c r="A19" s="101" t="n">
        <v>70</v>
      </c>
      <c r="B19" s="125" t="n">
        <v>35</v>
      </c>
      <c r="C19" s="126" t="n">
        <v>31</v>
      </c>
      <c r="D19" s="127" t="n">
        <v>71</v>
      </c>
      <c r="E19" s="126" t="n">
        <v>32</v>
      </c>
      <c r="F19" s="126" t="n">
        <v>41</v>
      </c>
      <c r="G19" s="127" t="n">
        <v>72</v>
      </c>
      <c r="H19" s="126" t="n">
        <v>35</v>
      </c>
      <c r="I19" s="126" t="n">
        <v>36</v>
      </c>
      <c r="J19" s="127" t="n">
        <v>73</v>
      </c>
      <c r="K19" s="126" t="n">
        <v>37</v>
      </c>
      <c r="L19" s="126" t="n">
        <v>35</v>
      </c>
      <c r="M19" s="127" t="n">
        <v>74</v>
      </c>
      <c r="N19" s="126" t="n">
        <v>24</v>
      </c>
      <c r="O19" s="126" t="n">
        <v>26</v>
      </c>
      <c r="P19" s="128" t="s">
        <v>78</v>
      </c>
      <c r="Q19" s="126" t="n">
        <f aca="false">B19+E19+H19+K19+N19</f>
        <v>163</v>
      </c>
      <c r="R19" s="126" t="n">
        <f aca="false">C19+F19+I19+L19+O19</f>
        <v>169</v>
      </c>
      <c r="S19" s="129" t="n">
        <f aca="false">Q19+R19</f>
        <v>332</v>
      </c>
    </row>
    <row r="20" customFormat="false" ht="19.5" hidden="false" customHeight="true" outlineLevel="0" collapsed="false">
      <c r="A20" s="101" t="n">
        <v>75</v>
      </c>
      <c r="B20" s="125" t="n">
        <v>34</v>
      </c>
      <c r="C20" s="126" t="n">
        <v>23</v>
      </c>
      <c r="D20" s="127" t="n">
        <v>76</v>
      </c>
      <c r="E20" s="126" t="n">
        <v>32</v>
      </c>
      <c r="F20" s="126" t="n">
        <v>42</v>
      </c>
      <c r="G20" s="127" t="n">
        <v>77</v>
      </c>
      <c r="H20" s="126" t="n">
        <v>27</v>
      </c>
      <c r="I20" s="126" t="n">
        <v>33</v>
      </c>
      <c r="J20" s="127" t="n">
        <v>78</v>
      </c>
      <c r="K20" s="126" t="n">
        <v>23</v>
      </c>
      <c r="L20" s="126" t="n">
        <v>34</v>
      </c>
      <c r="M20" s="127" t="n">
        <v>79</v>
      </c>
      <c r="N20" s="126" t="n">
        <v>16</v>
      </c>
      <c r="O20" s="126" t="n">
        <v>35</v>
      </c>
      <c r="P20" s="128" t="s">
        <v>79</v>
      </c>
      <c r="Q20" s="126" t="n">
        <f aca="false">B20+E20+H20+K20+N20</f>
        <v>132</v>
      </c>
      <c r="R20" s="126" t="n">
        <f aca="false">C20+F20+I20+L20+O20</f>
        <v>167</v>
      </c>
      <c r="S20" s="129" t="n">
        <f aca="false">Q20+R20</f>
        <v>299</v>
      </c>
    </row>
    <row r="21" customFormat="false" ht="19.5" hidden="false" customHeight="true" outlineLevel="0" collapsed="false">
      <c r="A21" s="101" t="n">
        <v>80</v>
      </c>
      <c r="B21" s="125" t="n">
        <v>27</v>
      </c>
      <c r="C21" s="126" t="n">
        <v>37</v>
      </c>
      <c r="D21" s="127" t="n">
        <v>81</v>
      </c>
      <c r="E21" s="126" t="n">
        <v>13</v>
      </c>
      <c r="F21" s="126" t="n">
        <v>36</v>
      </c>
      <c r="G21" s="127" t="n">
        <v>82</v>
      </c>
      <c r="H21" s="126" t="n">
        <v>24</v>
      </c>
      <c r="I21" s="126" t="n">
        <v>42</v>
      </c>
      <c r="J21" s="127" t="n">
        <v>83</v>
      </c>
      <c r="K21" s="126" t="n">
        <v>20</v>
      </c>
      <c r="L21" s="126" t="n">
        <v>29</v>
      </c>
      <c r="M21" s="127" t="n">
        <v>84</v>
      </c>
      <c r="N21" s="126" t="n">
        <v>18</v>
      </c>
      <c r="O21" s="126" t="n">
        <v>40</v>
      </c>
      <c r="P21" s="128" t="s">
        <v>80</v>
      </c>
      <c r="Q21" s="126" t="n">
        <f aca="false">B21+E21+H21+K21+N21</f>
        <v>102</v>
      </c>
      <c r="R21" s="126" t="n">
        <f aca="false">C21+F21+I21+L21+O21</f>
        <v>184</v>
      </c>
      <c r="S21" s="129" t="n">
        <f aca="false">Q21+R21</f>
        <v>286</v>
      </c>
    </row>
    <row r="22" customFormat="false" ht="19.5" hidden="false" customHeight="true" outlineLevel="0" collapsed="false">
      <c r="A22" s="101" t="n">
        <v>85</v>
      </c>
      <c r="B22" s="125" t="n">
        <v>14</v>
      </c>
      <c r="C22" s="126" t="n">
        <v>31</v>
      </c>
      <c r="D22" s="127" t="n">
        <v>86</v>
      </c>
      <c r="E22" s="126" t="n">
        <v>12</v>
      </c>
      <c r="F22" s="126" t="n">
        <v>33</v>
      </c>
      <c r="G22" s="127" t="n">
        <v>87</v>
      </c>
      <c r="H22" s="126" t="n">
        <v>10</v>
      </c>
      <c r="I22" s="126" t="n">
        <v>28</v>
      </c>
      <c r="J22" s="127" t="n">
        <v>88</v>
      </c>
      <c r="K22" s="126" t="n">
        <v>13</v>
      </c>
      <c r="L22" s="126" t="n">
        <v>29</v>
      </c>
      <c r="M22" s="127" t="n">
        <v>89</v>
      </c>
      <c r="N22" s="126" t="n">
        <v>11</v>
      </c>
      <c r="O22" s="126" t="n">
        <v>17</v>
      </c>
      <c r="P22" s="128" t="s">
        <v>81</v>
      </c>
      <c r="Q22" s="126" t="n">
        <f aca="false">B22+E22+H22+K22+N22</f>
        <v>60</v>
      </c>
      <c r="R22" s="126" t="n">
        <f aca="false">C22+F22+I22+L22+O22</f>
        <v>138</v>
      </c>
      <c r="S22" s="129" t="n">
        <f aca="false">Q22+R22</f>
        <v>198</v>
      </c>
    </row>
    <row r="23" customFormat="false" ht="19.5" hidden="false" customHeight="true" outlineLevel="0" collapsed="false">
      <c r="A23" s="101" t="n">
        <v>90</v>
      </c>
      <c r="B23" s="125" t="n">
        <v>4</v>
      </c>
      <c r="C23" s="126" t="n">
        <v>21</v>
      </c>
      <c r="D23" s="127" t="n">
        <v>91</v>
      </c>
      <c r="E23" s="126" t="n">
        <v>3</v>
      </c>
      <c r="F23" s="126" t="n">
        <v>9</v>
      </c>
      <c r="G23" s="127" t="n">
        <v>92</v>
      </c>
      <c r="H23" s="126" t="n">
        <v>2</v>
      </c>
      <c r="I23" s="126" t="n">
        <v>12</v>
      </c>
      <c r="J23" s="127" t="n">
        <v>93</v>
      </c>
      <c r="K23" s="126" t="n">
        <v>3</v>
      </c>
      <c r="L23" s="126" t="n">
        <v>8</v>
      </c>
      <c r="M23" s="127" t="n">
        <v>94</v>
      </c>
      <c r="N23" s="126" t="n">
        <v>0</v>
      </c>
      <c r="O23" s="126" t="n">
        <v>8</v>
      </c>
      <c r="P23" s="128" t="s">
        <v>82</v>
      </c>
      <c r="Q23" s="126" t="n">
        <f aca="false">B23+E23+H23+K23+N23</f>
        <v>12</v>
      </c>
      <c r="R23" s="126" t="n">
        <f aca="false">C23+F23+I23+L23+O23</f>
        <v>58</v>
      </c>
      <c r="S23" s="129" t="n">
        <f aca="false">Q23+R23</f>
        <v>70</v>
      </c>
    </row>
    <row r="24" customFormat="false" ht="19.5" hidden="false" customHeight="true" outlineLevel="0" collapsed="false">
      <c r="A24" s="101" t="n">
        <v>95</v>
      </c>
      <c r="B24" s="125" t="n">
        <v>1</v>
      </c>
      <c r="C24" s="126" t="n">
        <v>7</v>
      </c>
      <c r="D24" s="127" t="n">
        <v>96</v>
      </c>
      <c r="E24" s="126" t="n">
        <v>1</v>
      </c>
      <c r="F24" s="126" t="n">
        <v>2</v>
      </c>
      <c r="G24" s="127" t="n">
        <v>97</v>
      </c>
      <c r="H24" s="126" t="n">
        <v>0</v>
      </c>
      <c r="I24" s="126" t="n">
        <v>6</v>
      </c>
      <c r="J24" s="127" t="n">
        <v>98</v>
      </c>
      <c r="K24" s="126" t="n">
        <v>0</v>
      </c>
      <c r="L24" s="126" t="n">
        <v>0</v>
      </c>
      <c r="M24" s="127" t="n">
        <v>99</v>
      </c>
      <c r="N24" s="126" t="n">
        <v>0</v>
      </c>
      <c r="O24" s="126" t="n">
        <v>3</v>
      </c>
      <c r="P24" s="128" t="s">
        <v>83</v>
      </c>
      <c r="Q24" s="126" t="n">
        <f aca="false">B24+E24+H24+K24+N24</f>
        <v>2</v>
      </c>
      <c r="R24" s="126" t="n">
        <f aca="false">C24+F24+I24+L24+O24</f>
        <v>18</v>
      </c>
      <c r="S24" s="129" t="n">
        <f aca="false">Q24+R24</f>
        <v>20</v>
      </c>
    </row>
    <row r="25" customFormat="false" ht="19.5" hidden="false" customHeight="true" outlineLevel="0" collapsed="false">
      <c r="A25" s="101" t="n">
        <v>100</v>
      </c>
      <c r="B25" s="125" t="n">
        <v>0</v>
      </c>
      <c r="C25" s="126" t="n">
        <v>1</v>
      </c>
      <c r="D25" s="127" t="n">
        <v>101</v>
      </c>
      <c r="E25" s="126" t="n">
        <v>0</v>
      </c>
      <c r="F25" s="126" t="n">
        <v>1</v>
      </c>
      <c r="G25" s="127" t="n">
        <v>102</v>
      </c>
      <c r="H25" s="126" t="n">
        <v>0</v>
      </c>
      <c r="I25" s="126" t="n">
        <v>0</v>
      </c>
      <c r="J25" s="127" t="n">
        <v>103</v>
      </c>
      <c r="K25" s="126" t="n">
        <v>0</v>
      </c>
      <c r="L25" s="126" t="n">
        <v>0</v>
      </c>
      <c r="M25" s="127" t="n">
        <v>104</v>
      </c>
      <c r="N25" s="126" t="n">
        <v>0</v>
      </c>
      <c r="O25" s="126" t="n">
        <v>0</v>
      </c>
      <c r="P25" s="128" t="s">
        <v>84</v>
      </c>
      <c r="Q25" s="126" t="n">
        <f aca="false">B25+E25+H25+K25+N25</f>
        <v>0</v>
      </c>
      <c r="R25" s="126" t="n">
        <f aca="false">C25+F25+I25+L25+O25</f>
        <v>2</v>
      </c>
      <c r="S25" s="129" t="n">
        <f aca="false">Q25+R25</f>
        <v>2</v>
      </c>
    </row>
    <row r="26" customFormat="false" ht="19.5" hidden="false" customHeight="true" outlineLevel="0" collapsed="false">
      <c r="A26" s="101" t="n">
        <v>105</v>
      </c>
      <c r="B26" s="125" t="n">
        <v>0</v>
      </c>
      <c r="C26" s="126" t="n">
        <v>0</v>
      </c>
      <c r="D26" s="127" t="n">
        <v>106</v>
      </c>
      <c r="E26" s="126" t="n">
        <v>0</v>
      </c>
      <c r="F26" s="126" t="n">
        <v>0</v>
      </c>
      <c r="G26" s="127" t="n">
        <v>107</v>
      </c>
      <c r="H26" s="126" t="n">
        <v>0</v>
      </c>
      <c r="I26" s="126" t="n">
        <v>0</v>
      </c>
      <c r="J26" s="127" t="n">
        <v>108</v>
      </c>
      <c r="K26" s="126" t="n">
        <v>0</v>
      </c>
      <c r="L26" s="126" t="n">
        <v>0</v>
      </c>
      <c r="M26" s="127" t="n">
        <v>109</v>
      </c>
      <c r="N26" s="126" t="n">
        <v>0</v>
      </c>
      <c r="O26" s="126" t="n">
        <v>0</v>
      </c>
      <c r="P26" s="128" t="s">
        <v>85</v>
      </c>
      <c r="Q26" s="126" t="n">
        <f aca="false">B26+E26+H26+K26+N26</f>
        <v>0</v>
      </c>
      <c r="R26" s="126" t="n">
        <f aca="false">C26+F26+I26+L26+O26</f>
        <v>0</v>
      </c>
      <c r="S26" s="12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25" t="n">
        <v>0</v>
      </c>
      <c r="C27" s="126" t="n">
        <v>0</v>
      </c>
      <c r="D27" s="127" t="n">
        <v>111</v>
      </c>
      <c r="E27" s="126" t="n">
        <v>0</v>
      </c>
      <c r="F27" s="126" t="n">
        <v>0</v>
      </c>
      <c r="G27" s="127" t="n">
        <v>112</v>
      </c>
      <c r="H27" s="126" t="n">
        <v>0</v>
      </c>
      <c r="I27" s="126" t="n">
        <v>0</v>
      </c>
      <c r="J27" s="127" t="n">
        <v>113</v>
      </c>
      <c r="K27" s="126" t="n">
        <v>0</v>
      </c>
      <c r="L27" s="126" t="n">
        <v>0</v>
      </c>
      <c r="M27" s="127" t="n">
        <v>114</v>
      </c>
      <c r="N27" s="126" t="n">
        <v>0</v>
      </c>
      <c r="O27" s="126" t="n">
        <v>0</v>
      </c>
      <c r="P27" s="128" t="s">
        <v>86</v>
      </c>
      <c r="Q27" s="126" t="n">
        <f aca="false">B27+E27+H27+K27+N27</f>
        <v>0</v>
      </c>
      <c r="R27" s="126" t="n">
        <f aca="false">C27+F27+I27+L27+O27</f>
        <v>0</v>
      </c>
      <c r="S27" s="129" t="n">
        <f aca="false">Q27+R27</f>
        <v>0</v>
      </c>
    </row>
    <row r="28" customFormat="false" ht="14.25" hidden="false" customHeight="false" outlineLevel="0" collapsed="false">
      <c r="A28" s="120"/>
      <c r="B28" s="121"/>
      <c r="C28" s="122"/>
      <c r="D28" s="123"/>
      <c r="E28" s="121"/>
      <c r="F28" s="121"/>
      <c r="G28" s="124"/>
      <c r="H28" s="117" t="s">
        <v>87</v>
      </c>
      <c r="I28" s="117"/>
      <c r="J28" s="116" t="n">
        <v>2388</v>
      </c>
      <c r="K28" s="117" t="s">
        <v>88</v>
      </c>
      <c r="L28" s="117"/>
      <c r="M28" s="116" t="n">
        <f aca="false">SUM(Q5:Q27)</f>
        <v>3214</v>
      </c>
      <c r="N28" s="117" t="s">
        <v>89</v>
      </c>
      <c r="O28" s="117"/>
      <c r="P28" s="116" t="n">
        <f aca="false">SUM(R5:R27)</f>
        <v>3330</v>
      </c>
      <c r="Q28" s="117" t="s">
        <v>90</v>
      </c>
      <c r="R28" s="117"/>
      <c r="S28" s="118" t="n">
        <f aca="false">SUM(S5:S27)</f>
        <v>6544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2:24:52Z</dcterms:created>
  <dc:creator>郡山市役所</dc:creator>
  <dc:description/>
  <dc:language>en-US</dc:language>
  <cp:lastModifiedBy>郡山市役所</cp:lastModifiedBy>
  <cp:lastPrinted>2014-01-29T05:04:29Z</cp:lastPrinted>
  <dcterms:modified xsi:type="dcterms:W3CDTF">2014-01-29T05:32:10Z</dcterms:modified>
  <cp:revision>0</cp:revision>
  <dc:subject/>
  <dc:title/>
</cp:coreProperties>
</file>