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情報" sheetId="1" state="visible" r:id="rId2"/>
    <sheet name="総数" sheetId="2" state="visible" r:id="rId3"/>
    <sheet name="郡山（富田・大槻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localSheetId="0" name="_xlnm.Print_Area" vbProcedure="false">統計情報!$A$1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4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0</xdr:rowOff>
              </xdr:from>
              <xdr:to>
                <xdr:col>43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0</xdr:rowOff>
              </xdr:from>
              <xdr:to>
                <xdr:col>49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AP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0</xdr:rowOff>
              </xdr:from>
              <xdr:to>
                <xdr:col>49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V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0</xdr:rowOff>
              </xdr:from>
              <xdr:to>
                <xdr:col>55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BB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0</xdr:rowOff>
              </xdr:from>
              <xdr:to>
                <xdr:col>61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105">
  <si>
    <t xml:space="preserve">郡山市情報政策課</t>
  </si>
  <si>
    <t xml:space="preserve">統計情報</t>
  </si>
  <si>
    <t xml:space="preserve"> 郡山市の</t>
  </si>
  <si>
    <t xml:space="preserve">（Ｎｏ．５２９）</t>
  </si>
  <si>
    <t xml:space="preserve">住民基本台帳に基づく</t>
  </si>
  <si>
    <t xml:space="preserve">平成２１年 地区別年齢別人口</t>
  </si>
  <si>
    <t xml:space="preserve">人口の老年化の進行</t>
  </si>
  <si>
    <t xml:space="preserve">　年齢３区分人口を地区別（表２）にみると、年少人口の割合が最も高い地区は</t>
  </si>
  <si>
    <t xml:space="preserve">喜久田で１６．２％、最も低いのは湖南で８．０％となっている。</t>
  </si>
  <si>
    <t xml:space="preserve">　本市の人口は、年毎に年少人口が減少し、老年人口が増加する傾向にあるが、</t>
  </si>
  <si>
    <t xml:space="preserve">　また、老年人口については、湖南が最も高く３７．３％、最も低いのは富久山で</t>
  </si>
  <si>
    <t xml:space="preserve">依然としてわずかながら増加している。</t>
  </si>
  <si>
    <t xml:space="preserve">１６．９％となっている。</t>
  </si>
  <si>
    <t xml:space="preserve">　これを老年化指数でみると、平成１７年には１０９．４であったが、年少人</t>
  </si>
  <si>
    <t xml:space="preserve">（表２）　地区別年齢３区分人口の推移</t>
  </si>
  <si>
    <t xml:space="preserve">口の相対的な減少と老年人口の増加に伴って、平成２１年には１２７．７の指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数を示し、１８．３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ＭＳ 明朝"/>
        <family val="1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　　　　　　　　　　</t>
  </si>
  <si>
    <t xml:space="preserve">総  数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@"/>
    <numFmt numFmtId="173" formatCode="0_ "/>
    <numFmt numFmtId="174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FF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Sheet1" xfId="21"/>
    <cellStyle name="標準_統計情報（年齢別人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56</xdr:row>
      <xdr:rowOff>0</xdr:rowOff>
    </xdr:from>
    <xdr:to>
      <xdr:col>18</xdr:col>
      <xdr:colOff>179640</xdr:colOff>
      <xdr:row>60</xdr:row>
      <xdr:rowOff>95400</xdr:rowOff>
    </xdr:to>
    <xdr:sp>
      <xdr:nvSpPr>
        <xdr:cNvPr id="0" name="AutoShape 14"/>
        <xdr:cNvSpPr/>
      </xdr:nvSpPr>
      <xdr:spPr>
        <a:xfrm>
          <a:off x="2742120" y="5524560"/>
          <a:ext cx="1046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320</xdr:colOff>
      <xdr:row>65</xdr:row>
      <xdr:rowOff>38160</xdr:rowOff>
    </xdr:from>
    <xdr:to>
      <xdr:col>18</xdr:col>
      <xdr:colOff>189720</xdr:colOff>
      <xdr:row>70</xdr:row>
      <xdr:rowOff>37800</xdr:rowOff>
    </xdr:to>
    <xdr:sp>
      <xdr:nvSpPr>
        <xdr:cNvPr id="1" name="AutoShape 15"/>
        <xdr:cNvSpPr/>
      </xdr:nvSpPr>
      <xdr:spPr>
        <a:xfrm>
          <a:off x="2751840" y="6419880"/>
          <a:ext cx="1047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56</xdr:row>
      <xdr:rowOff>0</xdr:rowOff>
    </xdr:from>
    <xdr:to>
      <xdr:col>25</xdr:col>
      <xdr:colOff>199800</xdr:colOff>
      <xdr:row>60</xdr:row>
      <xdr:rowOff>95400</xdr:rowOff>
    </xdr:to>
    <xdr:sp>
      <xdr:nvSpPr>
        <xdr:cNvPr id="2" name="AutoShape 16"/>
        <xdr:cNvSpPr/>
      </xdr:nvSpPr>
      <xdr:spPr>
        <a:xfrm>
          <a:off x="4127760" y="5524560"/>
          <a:ext cx="10972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65</xdr:row>
      <xdr:rowOff>0</xdr:rowOff>
    </xdr:from>
    <xdr:to>
      <xdr:col>25</xdr:col>
      <xdr:colOff>199800</xdr:colOff>
      <xdr:row>69</xdr:row>
      <xdr:rowOff>95400</xdr:rowOff>
    </xdr:to>
    <xdr:sp>
      <xdr:nvSpPr>
        <xdr:cNvPr id="3" name="AutoShape 17"/>
        <xdr:cNvSpPr/>
      </xdr:nvSpPr>
      <xdr:spPr>
        <a:xfrm>
          <a:off x="4147560" y="6381720"/>
          <a:ext cx="10774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56</xdr:row>
      <xdr:rowOff>0</xdr:rowOff>
    </xdr:from>
    <xdr:to>
      <xdr:col>18</xdr:col>
      <xdr:colOff>179640</xdr:colOff>
      <xdr:row>60</xdr:row>
      <xdr:rowOff>95400</xdr:rowOff>
    </xdr:to>
    <xdr:sp>
      <xdr:nvSpPr>
        <xdr:cNvPr id="4" name="AutoShape 18"/>
        <xdr:cNvSpPr/>
      </xdr:nvSpPr>
      <xdr:spPr>
        <a:xfrm>
          <a:off x="2742120" y="5524560"/>
          <a:ext cx="1046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320</xdr:colOff>
      <xdr:row>65</xdr:row>
      <xdr:rowOff>38160</xdr:rowOff>
    </xdr:from>
    <xdr:to>
      <xdr:col>18</xdr:col>
      <xdr:colOff>189720</xdr:colOff>
      <xdr:row>70</xdr:row>
      <xdr:rowOff>37800</xdr:rowOff>
    </xdr:to>
    <xdr:sp>
      <xdr:nvSpPr>
        <xdr:cNvPr id="5" name="AutoShape 19"/>
        <xdr:cNvSpPr/>
      </xdr:nvSpPr>
      <xdr:spPr>
        <a:xfrm>
          <a:off x="2751840" y="6419880"/>
          <a:ext cx="1047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56</xdr:row>
      <xdr:rowOff>0</xdr:rowOff>
    </xdr:from>
    <xdr:to>
      <xdr:col>25</xdr:col>
      <xdr:colOff>199800</xdr:colOff>
      <xdr:row>60</xdr:row>
      <xdr:rowOff>95400</xdr:rowOff>
    </xdr:to>
    <xdr:sp>
      <xdr:nvSpPr>
        <xdr:cNvPr id="6" name="AutoShape 20"/>
        <xdr:cNvSpPr/>
      </xdr:nvSpPr>
      <xdr:spPr>
        <a:xfrm>
          <a:off x="4127760" y="5524560"/>
          <a:ext cx="10972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65</xdr:row>
      <xdr:rowOff>0</xdr:rowOff>
    </xdr:from>
    <xdr:to>
      <xdr:col>25</xdr:col>
      <xdr:colOff>199800</xdr:colOff>
      <xdr:row>69</xdr:row>
      <xdr:rowOff>95400</xdr:rowOff>
    </xdr:to>
    <xdr:sp>
      <xdr:nvSpPr>
        <xdr:cNvPr id="7" name="AutoShape 21"/>
        <xdr:cNvSpPr/>
      </xdr:nvSpPr>
      <xdr:spPr>
        <a:xfrm>
          <a:off x="4147560" y="6381720"/>
          <a:ext cx="10774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2.4921875" defaultRowHeight="15" zeroHeight="false" outlineLevelRow="0" outlineLevelCol="0"/>
  <cols>
    <col collapsed="false" customWidth="false" hidden="false" outlineLevel="0" max="11" min="1" style="1" width="2.49"/>
    <col collapsed="false" customWidth="true" hidden="false" outlineLevel="0" max="12" min="12" style="1" width="2.74"/>
    <col collapsed="false" customWidth="false" hidden="false" outlineLevel="0" max="23" min="13" style="1" width="2.49"/>
    <col collapsed="false" customWidth="true" hidden="false" outlineLevel="0" max="24" min="24" style="1" width="2.74"/>
    <col collapsed="false" customWidth="false" hidden="false" outlineLevel="0" max="32" min="25" style="1" width="2.49"/>
    <col collapsed="false" customWidth="true" hidden="false" outlineLevel="0" max="36" min="33" style="1" width="2.62"/>
    <col collapsed="false" customWidth="true" hidden="false" outlineLevel="0" max="37" min="37" style="1" width="1.25"/>
    <col collapsed="false" customWidth="true" hidden="false" outlineLevel="0" max="40" min="38" style="1" width="2.87"/>
    <col collapsed="false" customWidth="true" hidden="false" outlineLevel="0" max="41" min="41" style="1" width="1.25"/>
    <col collapsed="false" customWidth="true" hidden="false" outlineLevel="0" max="46" min="42" style="1" width="2.87"/>
    <col collapsed="false" customWidth="true" hidden="false" outlineLevel="0" max="47" min="47" style="1" width="1.25"/>
    <col collapsed="false" customWidth="true" hidden="false" outlineLevel="0" max="52" min="48" style="1" width="2.87"/>
    <col collapsed="false" customWidth="true" hidden="false" outlineLevel="0" max="53" min="53" style="1" width="1.25"/>
    <col collapsed="false" customWidth="true" hidden="false" outlineLevel="0" max="56" min="54" style="1" width="2.87"/>
    <col collapsed="false" customWidth="false" hidden="false" outlineLevel="0" max="257" min="57" style="1" width="2.49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6"/>
      <c r="AH3" s="6"/>
      <c r="AI3" s="6"/>
      <c r="AJ3" s="6"/>
      <c r="AK3" s="6"/>
      <c r="AL3" s="8"/>
      <c r="AM3" s="8"/>
      <c r="AN3" s="8"/>
      <c r="AO3" s="8"/>
      <c r="AP3" s="8"/>
      <c r="AQ3" s="8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5"/>
      <c r="S4" s="5"/>
      <c r="T4" s="5"/>
      <c r="U4" s="6"/>
      <c r="V4" s="6"/>
      <c r="W4" s="6"/>
      <c r="X4" s="6"/>
      <c r="Y4" s="6"/>
      <c r="Z4" s="10" t="s">
        <v>2</v>
      </c>
      <c r="AA4" s="10"/>
      <c r="AB4" s="10"/>
      <c r="AC4" s="10"/>
      <c r="AD4" s="10"/>
      <c r="AE4" s="6"/>
      <c r="AF4" s="3"/>
      <c r="AG4" s="6"/>
      <c r="AH4" s="6"/>
      <c r="AI4" s="6"/>
      <c r="AJ4" s="6"/>
      <c r="AK4" s="6"/>
      <c r="AL4" s="11" t="s">
        <v>3</v>
      </c>
      <c r="AM4" s="11"/>
      <c r="AN4" s="11"/>
      <c r="AO4" s="11"/>
      <c r="AP4" s="11"/>
      <c r="AQ4" s="11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5"/>
      <c r="S5" s="5"/>
      <c r="T5" s="5"/>
      <c r="U5" s="6"/>
      <c r="V5" s="6"/>
      <c r="W5" s="6"/>
      <c r="X5" s="6"/>
      <c r="Y5" s="6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2" t="s">
        <v>4</v>
      </c>
      <c r="S6" s="12"/>
      <c r="T6" s="12"/>
      <c r="U6" s="12"/>
      <c r="V6" s="12"/>
      <c r="W6" s="12"/>
      <c r="X6" s="12"/>
      <c r="Y6" s="13"/>
      <c r="Z6" s="10"/>
      <c r="AA6" s="10"/>
      <c r="AB6" s="10"/>
      <c r="AC6" s="10"/>
      <c r="AD6" s="10"/>
      <c r="AE6" s="14"/>
      <c r="AF6" s="15"/>
      <c r="AG6" s="15"/>
      <c r="AH6" s="16"/>
      <c r="AI6" s="16"/>
      <c r="AJ6" s="16"/>
      <c r="AK6" s="16"/>
      <c r="AL6" s="11"/>
      <c r="AM6" s="11"/>
      <c r="AN6" s="11"/>
      <c r="AO6" s="11"/>
      <c r="AP6" s="11"/>
      <c r="AQ6" s="11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2"/>
      <c r="S7" s="12"/>
      <c r="T7" s="12"/>
      <c r="U7" s="12"/>
      <c r="V7" s="12"/>
      <c r="W7" s="12"/>
      <c r="X7" s="12"/>
      <c r="Y7" s="13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  <c r="T8" s="5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5"/>
      <c r="S9" s="5"/>
      <c r="T9" s="5"/>
      <c r="U9" s="6"/>
      <c r="V9" s="6"/>
      <c r="W9" s="6"/>
      <c r="X9" s="6"/>
      <c r="Y9" s="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8"/>
      <c r="R10" s="19"/>
      <c r="S10" s="19"/>
      <c r="T10" s="6"/>
      <c r="U10" s="20"/>
      <c r="V10" s="6"/>
      <c r="W10" s="6"/>
      <c r="X10" s="6"/>
      <c r="Y10" s="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39814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  <c r="O11" s="4"/>
      <c r="P11" s="4"/>
      <c r="Q11" s="4"/>
      <c r="R11" s="4"/>
      <c r="S11" s="4"/>
      <c r="T11" s="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  <c r="AN11" s="3"/>
      <c r="AO11" s="3"/>
      <c r="AP11" s="3"/>
      <c r="AQ11" s="3"/>
      <c r="AR11" s="3"/>
      <c r="AS11" s="3"/>
      <c r="AT11" s="3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8" t="s">
        <v>8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A17" s="30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7.5" hidden="false" customHeight="true" outlineLevel="0" collapsed="false">
      <c r="A18" s="31" t="s">
        <v>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C18" s="33" t="s">
        <v>10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7.5" hidden="false" customHeight="true" outlineLevel="0" collapsed="false">
      <c r="A20" s="34" t="s">
        <v>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2"/>
      <c r="AC20" s="35" t="s">
        <v>12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7.5" hidden="false" customHeight="true" outlineLevel="0" collapsed="false">
      <c r="A22" s="35" t="s">
        <v>1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2"/>
      <c r="AC22" s="37" t="s">
        <v>14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2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7.5" hidden="false" customHeight="true" outlineLevel="0" collapsed="false">
      <c r="A24" s="35" t="s">
        <v>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9"/>
      <c r="AB24" s="38"/>
      <c r="AD24" s="40" t="s">
        <v>16</v>
      </c>
      <c r="AE24" s="40"/>
      <c r="AF24" s="40"/>
      <c r="AG24" s="40" t="s">
        <v>17</v>
      </c>
      <c r="AH24" s="40"/>
      <c r="AI24" s="40"/>
      <c r="AJ24" s="40"/>
      <c r="AK24" s="40"/>
      <c r="AL24" s="40" t="s">
        <v>18</v>
      </c>
      <c r="AM24" s="40"/>
      <c r="AN24" s="40"/>
      <c r="AO24" s="40"/>
      <c r="AP24" s="40"/>
      <c r="AQ24" s="40"/>
      <c r="AR24" s="40" t="s">
        <v>19</v>
      </c>
      <c r="AS24" s="40"/>
      <c r="AT24" s="40"/>
      <c r="AU24" s="40"/>
      <c r="AV24" s="40"/>
      <c r="AW24" s="40"/>
      <c r="AX24" s="40" t="s">
        <v>20</v>
      </c>
      <c r="AY24" s="40"/>
      <c r="AZ24" s="40"/>
      <c r="BA24" s="40"/>
      <c r="BB24" s="40"/>
      <c r="BC24" s="40"/>
      <c r="BD24" s="38"/>
      <c r="BE24" s="38"/>
      <c r="BF24" s="38"/>
      <c r="BG24" s="38"/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9"/>
      <c r="AB25" s="38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38"/>
      <c r="BE25" s="38"/>
      <c r="BF25" s="38"/>
      <c r="BG25" s="38"/>
    </row>
    <row r="26" customFormat="false" ht="7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2"/>
      <c r="AD26" s="40"/>
      <c r="AE26" s="40"/>
      <c r="AF26" s="40"/>
      <c r="AG26" s="40"/>
      <c r="AH26" s="40"/>
      <c r="AI26" s="40"/>
      <c r="AJ26" s="40"/>
      <c r="AK26" s="40"/>
      <c r="AL26" s="41" t="s">
        <v>22</v>
      </c>
      <c r="AM26" s="41"/>
      <c r="AN26" s="41"/>
      <c r="AO26" s="41"/>
      <c r="AP26" s="42" t="s">
        <v>23</v>
      </c>
      <c r="AQ26" s="42"/>
      <c r="AR26" s="42" t="s">
        <v>24</v>
      </c>
      <c r="AS26" s="42"/>
      <c r="AT26" s="42"/>
      <c r="AU26" s="42"/>
      <c r="AV26" s="42" t="s">
        <v>23</v>
      </c>
      <c r="AW26" s="42"/>
      <c r="AX26" s="42" t="s">
        <v>25</v>
      </c>
      <c r="AY26" s="42"/>
      <c r="AZ26" s="42"/>
      <c r="BA26" s="42"/>
      <c r="BB26" s="41" t="s">
        <v>23</v>
      </c>
      <c r="BC26" s="41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2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1"/>
      <c r="BC27" s="41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D28" s="43" t="s">
        <v>26</v>
      </c>
      <c r="AE28" s="43"/>
      <c r="AF28" s="43"/>
      <c r="AG28" s="44" t="n">
        <v>335308</v>
      </c>
      <c r="AH28" s="44"/>
      <c r="AI28" s="44"/>
      <c r="AJ28" s="44"/>
      <c r="AK28" s="45"/>
      <c r="AL28" s="46" t="n">
        <v>50519</v>
      </c>
      <c r="AM28" s="46"/>
      <c r="AN28" s="46"/>
      <c r="AO28" s="47"/>
      <c r="AP28" s="48" t="n">
        <v>15.1</v>
      </c>
      <c r="AQ28" s="48"/>
      <c r="AR28" s="49" t="n">
        <v>220263</v>
      </c>
      <c r="AS28" s="49"/>
      <c r="AT28" s="49"/>
      <c r="AU28" s="50"/>
      <c r="AV28" s="48" t="n">
        <v>65.7</v>
      </c>
      <c r="AW28" s="48"/>
      <c r="AX28" s="51" t="n">
        <v>64526</v>
      </c>
      <c r="AY28" s="51"/>
      <c r="AZ28" s="51"/>
      <c r="BA28" s="50"/>
      <c r="BB28" s="52" t="n">
        <v>19.2</v>
      </c>
      <c r="BC28" s="52"/>
    </row>
    <row r="29" customFormat="fals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D29" s="43"/>
      <c r="AE29" s="43"/>
      <c r="AF29" s="43"/>
      <c r="AG29" s="44"/>
      <c r="AH29" s="44"/>
      <c r="AI29" s="44"/>
      <c r="AJ29" s="44"/>
      <c r="AK29" s="53"/>
      <c r="AL29" s="46"/>
      <c r="AM29" s="46"/>
      <c r="AN29" s="46"/>
      <c r="AO29" s="54"/>
      <c r="AP29" s="48"/>
      <c r="AQ29" s="48"/>
      <c r="AR29" s="49"/>
      <c r="AS29" s="49"/>
      <c r="AT29" s="49"/>
      <c r="AU29" s="50"/>
      <c r="AV29" s="48"/>
      <c r="AW29" s="48"/>
      <c r="AX29" s="51"/>
      <c r="AY29" s="51"/>
      <c r="AZ29" s="51"/>
      <c r="BA29" s="50"/>
      <c r="BB29" s="52"/>
      <c r="BC29" s="52"/>
    </row>
    <row r="30" customFormat="false" ht="7.5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AD30" s="43"/>
      <c r="AE30" s="43"/>
      <c r="AF30" s="43"/>
      <c r="AG30" s="44"/>
      <c r="AH30" s="44"/>
      <c r="AI30" s="44"/>
      <c r="AJ30" s="44"/>
      <c r="AK30" s="56"/>
      <c r="AL30" s="46"/>
      <c r="AM30" s="46"/>
      <c r="AN30" s="46"/>
      <c r="AO30" s="57"/>
      <c r="AP30" s="48"/>
      <c r="AQ30" s="48"/>
      <c r="AR30" s="49"/>
      <c r="AS30" s="49"/>
      <c r="AT30" s="49"/>
      <c r="AU30" s="58"/>
      <c r="AV30" s="48"/>
      <c r="AW30" s="48"/>
      <c r="AX30" s="51"/>
      <c r="AY30" s="51"/>
      <c r="AZ30" s="51"/>
      <c r="BA30" s="58"/>
      <c r="BB30" s="52"/>
      <c r="BC30" s="52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AD31" s="43" t="s">
        <v>28</v>
      </c>
      <c r="AE31" s="43"/>
      <c r="AF31" s="43"/>
      <c r="AG31" s="44" t="n">
        <v>187751</v>
      </c>
      <c r="AH31" s="44"/>
      <c r="AI31" s="44"/>
      <c r="AJ31" s="44"/>
      <c r="AK31" s="45"/>
      <c r="AL31" s="46" t="n">
        <v>29350</v>
      </c>
      <c r="AM31" s="46"/>
      <c r="AN31" s="46"/>
      <c r="AO31" s="47"/>
      <c r="AP31" s="59" t="n">
        <v>15.6</v>
      </c>
      <c r="AQ31" s="59"/>
      <c r="AR31" s="49" t="n">
        <v>125404</v>
      </c>
      <c r="AS31" s="49"/>
      <c r="AT31" s="49"/>
      <c r="AU31" s="50"/>
      <c r="AV31" s="59" t="n">
        <v>66.8</v>
      </c>
      <c r="AW31" s="59"/>
      <c r="AX31" s="51" t="n">
        <v>32997</v>
      </c>
      <c r="AY31" s="51"/>
      <c r="AZ31" s="51"/>
      <c r="BA31" s="50"/>
      <c r="BB31" s="60" t="n">
        <v>17.6</v>
      </c>
      <c r="BC31" s="60"/>
    </row>
    <row r="32" customFormat="false" ht="7.5" hidden="false" customHeight="true" outlineLevel="0" collapsed="false">
      <c r="A32" s="61"/>
      <c r="B32" s="40" t="s">
        <v>29</v>
      </c>
      <c r="C32" s="40"/>
      <c r="D32" s="40"/>
      <c r="E32" s="40" t="s">
        <v>17</v>
      </c>
      <c r="F32" s="40"/>
      <c r="G32" s="40"/>
      <c r="H32" s="40"/>
      <c r="I32" s="40" t="s">
        <v>18</v>
      </c>
      <c r="J32" s="40"/>
      <c r="K32" s="40"/>
      <c r="L32" s="40"/>
      <c r="M32" s="40"/>
      <c r="N32" s="40"/>
      <c r="O32" s="40" t="s">
        <v>19</v>
      </c>
      <c r="P32" s="40"/>
      <c r="Q32" s="40"/>
      <c r="R32" s="40"/>
      <c r="S32" s="40"/>
      <c r="T32" s="40"/>
      <c r="U32" s="40" t="s">
        <v>20</v>
      </c>
      <c r="V32" s="40"/>
      <c r="W32" s="40"/>
      <c r="X32" s="40"/>
      <c r="Y32" s="40"/>
      <c r="Z32" s="40"/>
      <c r="AD32" s="43"/>
      <c r="AE32" s="43"/>
      <c r="AF32" s="43"/>
      <c r="AG32" s="44"/>
      <c r="AH32" s="44"/>
      <c r="AI32" s="44"/>
      <c r="AJ32" s="44"/>
      <c r="AK32" s="53"/>
      <c r="AL32" s="46"/>
      <c r="AM32" s="46"/>
      <c r="AN32" s="46"/>
      <c r="AO32" s="54"/>
      <c r="AP32" s="59"/>
      <c r="AQ32" s="59"/>
      <c r="AR32" s="49"/>
      <c r="AS32" s="49"/>
      <c r="AT32" s="49"/>
      <c r="AU32" s="50"/>
      <c r="AV32" s="59"/>
      <c r="AW32" s="59"/>
      <c r="AX32" s="51"/>
      <c r="AY32" s="51"/>
      <c r="AZ32" s="51"/>
      <c r="BA32" s="50"/>
      <c r="BB32" s="60"/>
      <c r="BC32" s="60"/>
    </row>
    <row r="33" customFormat="false" ht="7.5" hidden="false" customHeight="true" outlineLevel="0" collapsed="false">
      <c r="A33" s="6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D33" s="43"/>
      <c r="AE33" s="43"/>
      <c r="AF33" s="43"/>
      <c r="AG33" s="44"/>
      <c r="AH33" s="44"/>
      <c r="AI33" s="44"/>
      <c r="AJ33" s="44"/>
      <c r="AK33" s="56"/>
      <c r="AL33" s="46"/>
      <c r="AM33" s="46"/>
      <c r="AN33" s="46"/>
      <c r="AO33" s="57"/>
      <c r="AP33" s="59"/>
      <c r="AQ33" s="59"/>
      <c r="AR33" s="49"/>
      <c r="AS33" s="49"/>
      <c r="AT33" s="49"/>
      <c r="AU33" s="58"/>
      <c r="AV33" s="59"/>
      <c r="AW33" s="59"/>
      <c r="AX33" s="51"/>
      <c r="AY33" s="51"/>
      <c r="AZ33" s="51"/>
      <c r="BA33" s="58"/>
      <c r="BB33" s="60"/>
      <c r="BC33" s="60"/>
    </row>
    <row r="34" customFormat="false" ht="7.5" hidden="false" customHeight="true" outlineLevel="0" collapsed="false">
      <c r="A34" s="61"/>
      <c r="B34" s="40"/>
      <c r="C34" s="40"/>
      <c r="D34" s="40"/>
      <c r="E34" s="40"/>
      <c r="F34" s="40"/>
      <c r="G34" s="40"/>
      <c r="H34" s="40"/>
      <c r="I34" s="62" t="s">
        <v>30</v>
      </c>
      <c r="J34" s="62"/>
      <c r="K34" s="62"/>
      <c r="L34" s="62"/>
      <c r="M34" s="63" t="s">
        <v>23</v>
      </c>
      <c r="N34" s="63"/>
      <c r="O34" s="62" t="s">
        <v>31</v>
      </c>
      <c r="P34" s="62"/>
      <c r="Q34" s="62"/>
      <c r="R34" s="62"/>
      <c r="S34" s="63" t="s">
        <v>23</v>
      </c>
      <c r="T34" s="63"/>
      <c r="U34" s="62" t="s">
        <v>32</v>
      </c>
      <c r="V34" s="62"/>
      <c r="W34" s="62"/>
      <c r="X34" s="62"/>
      <c r="Y34" s="63" t="s">
        <v>23</v>
      </c>
      <c r="Z34" s="63"/>
      <c r="AD34" s="43" t="s">
        <v>33</v>
      </c>
      <c r="AE34" s="43"/>
      <c r="AF34" s="43"/>
      <c r="AG34" s="44" t="n">
        <v>33951</v>
      </c>
      <c r="AH34" s="44"/>
      <c r="AI34" s="44"/>
      <c r="AJ34" s="44"/>
      <c r="AK34" s="45"/>
      <c r="AL34" s="46" t="n">
        <v>5412</v>
      </c>
      <c r="AM34" s="46"/>
      <c r="AN34" s="46"/>
      <c r="AO34" s="47"/>
      <c r="AP34" s="59" t="n">
        <v>15.9</v>
      </c>
      <c r="AQ34" s="59"/>
      <c r="AR34" s="49" t="n">
        <v>22548</v>
      </c>
      <c r="AS34" s="49"/>
      <c r="AT34" s="49"/>
      <c r="AU34" s="50"/>
      <c r="AV34" s="59" t="n">
        <v>66.4</v>
      </c>
      <c r="AW34" s="59"/>
      <c r="AX34" s="51" t="n">
        <v>5991</v>
      </c>
      <c r="AY34" s="51"/>
      <c r="AZ34" s="51"/>
      <c r="BA34" s="50"/>
      <c r="BB34" s="60" t="n">
        <v>17.6</v>
      </c>
      <c r="BC34" s="60"/>
    </row>
    <row r="35" customFormat="false" ht="7.5" hidden="false" customHeight="true" outlineLevel="0" collapsed="false">
      <c r="A35" s="61"/>
      <c r="B35" s="40"/>
      <c r="C35" s="40"/>
      <c r="D35" s="40"/>
      <c r="E35" s="40"/>
      <c r="F35" s="40"/>
      <c r="G35" s="40"/>
      <c r="H35" s="40"/>
      <c r="I35" s="62"/>
      <c r="J35" s="62"/>
      <c r="K35" s="62"/>
      <c r="L35" s="62"/>
      <c r="M35" s="63"/>
      <c r="N35" s="63"/>
      <c r="O35" s="62"/>
      <c r="P35" s="62"/>
      <c r="Q35" s="62"/>
      <c r="R35" s="62"/>
      <c r="S35" s="63"/>
      <c r="T35" s="63"/>
      <c r="U35" s="62"/>
      <c r="V35" s="62"/>
      <c r="W35" s="62"/>
      <c r="X35" s="62"/>
      <c r="Y35" s="63"/>
      <c r="Z35" s="63"/>
      <c r="AD35" s="43"/>
      <c r="AE35" s="43"/>
      <c r="AF35" s="43"/>
      <c r="AG35" s="44"/>
      <c r="AH35" s="44"/>
      <c r="AI35" s="44"/>
      <c r="AJ35" s="44"/>
      <c r="AK35" s="53"/>
      <c r="AL35" s="46"/>
      <c r="AM35" s="46"/>
      <c r="AN35" s="46"/>
      <c r="AO35" s="54"/>
      <c r="AP35" s="59"/>
      <c r="AQ35" s="59"/>
      <c r="AR35" s="49"/>
      <c r="AS35" s="49"/>
      <c r="AT35" s="49"/>
      <c r="AU35" s="50"/>
      <c r="AV35" s="59"/>
      <c r="AW35" s="59"/>
      <c r="AX35" s="51"/>
      <c r="AY35" s="51"/>
      <c r="AZ35" s="51"/>
      <c r="BA35" s="50"/>
      <c r="BB35" s="60"/>
      <c r="BC35" s="60"/>
    </row>
    <row r="36" customFormat="false" ht="7.5" hidden="false" customHeight="true" outlineLevel="0" collapsed="false">
      <c r="A36" s="61"/>
      <c r="B36" s="41" t="s">
        <v>34</v>
      </c>
      <c r="C36" s="41"/>
      <c r="D36" s="41"/>
      <c r="E36" s="64" t="n">
        <v>334766</v>
      </c>
      <c r="F36" s="64"/>
      <c r="G36" s="64"/>
      <c r="H36" s="64"/>
      <c r="I36" s="64" t="n">
        <v>52994</v>
      </c>
      <c r="J36" s="64"/>
      <c r="K36" s="64"/>
      <c r="L36" s="64"/>
      <c r="M36" s="65" t="n">
        <v>15.8</v>
      </c>
      <c r="N36" s="65"/>
      <c r="O36" s="64" t="n">
        <v>223808</v>
      </c>
      <c r="P36" s="64"/>
      <c r="Q36" s="64"/>
      <c r="R36" s="64"/>
      <c r="S36" s="65" t="n">
        <v>66.9</v>
      </c>
      <c r="T36" s="65"/>
      <c r="U36" s="64" t="n">
        <v>57964</v>
      </c>
      <c r="V36" s="64"/>
      <c r="W36" s="64"/>
      <c r="X36" s="64"/>
      <c r="Y36" s="65" t="n">
        <v>17.3</v>
      </c>
      <c r="Z36" s="65"/>
      <c r="AD36" s="43"/>
      <c r="AE36" s="43"/>
      <c r="AF36" s="43"/>
      <c r="AG36" s="44"/>
      <c r="AH36" s="44"/>
      <c r="AI36" s="44"/>
      <c r="AJ36" s="44"/>
      <c r="AK36" s="56"/>
      <c r="AL36" s="46"/>
      <c r="AM36" s="46"/>
      <c r="AN36" s="46"/>
      <c r="AO36" s="57"/>
      <c r="AP36" s="59"/>
      <c r="AQ36" s="59"/>
      <c r="AR36" s="49"/>
      <c r="AS36" s="49"/>
      <c r="AT36" s="49"/>
      <c r="AU36" s="58"/>
      <c r="AV36" s="59"/>
      <c r="AW36" s="59"/>
      <c r="AX36" s="51"/>
      <c r="AY36" s="51"/>
      <c r="AZ36" s="51"/>
      <c r="BA36" s="58"/>
      <c r="BB36" s="60"/>
      <c r="BC36" s="60"/>
    </row>
    <row r="37" customFormat="false" ht="7.5" hidden="false" customHeight="true" outlineLevel="0" collapsed="false">
      <c r="A37" s="61"/>
      <c r="B37" s="41"/>
      <c r="C37" s="41"/>
      <c r="D37" s="41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4"/>
      <c r="P37" s="64"/>
      <c r="Q37" s="64"/>
      <c r="R37" s="64"/>
      <c r="S37" s="65"/>
      <c r="T37" s="65"/>
      <c r="U37" s="64"/>
      <c r="V37" s="64"/>
      <c r="W37" s="64"/>
      <c r="X37" s="64"/>
      <c r="Y37" s="65"/>
      <c r="Z37" s="65"/>
      <c r="AD37" s="43" t="s">
        <v>35</v>
      </c>
      <c r="AE37" s="43"/>
      <c r="AF37" s="43"/>
      <c r="AG37" s="44" t="n">
        <v>5007</v>
      </c>
      <c r="AH37" s="44"/>
      <c r="AI37" s="44"/>
      <c r="AJ37" s="44"/>
      <c r="AK37" s="45"/>
      <c r="AL37" s="46" t="n">
        <v>592</v>
      </c>
      <c r="AM37" s="46"/>
      <c r="AN37" s="46"/>
      <c r="AO37" s="47"/>
      <c r="AP37" s="59" t="n">
        <v>11.8</v>
      </c>
      <c r="AQ37" s="59"/>
      <c r="AR37" s="49" t="n">
        <v>3023</v>
      </c>
      <c r="AS37" s="49"/>
      <c r="AT37" s="49"/>
      <c r="AU37" s="50"/>
      <c r="AV37" s="59" t="n">
        <v>60.4</v>
      </c>
      <c r="AW37" s="59"/>
      <c r="AX37" s="51" t="n">
        <v>1392</v>
      </c>
      <c r="AY37" s="51"/>
      <c r="AZ37" s="51"/>
      <c r="BA37" s="50"/>
      <c r="BB37" s="60" t="n">
        <v>27.8</v>
      </c>
      <c r="BC37" s="60"/>
    </row>
    <row r="38" customFormat="false" ht="7.5" hidden="false" customHeight="true" outlineLevel="0" collapsed="false">
      <c r="A38" s="61"/>
      <c r="B38" s="41"/>
      <c r="C38" s="41"/>
      <c r="D38" s="41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4"/>
      <c r="P38" s="64"/>
      <c r="Q38" s="64"/>
      <c r="R38" s="64"/>
      <c r="S38" s="65"/>
      <c r="T38" s="65"/>
      <c r="U38" s="64"/>
      <c r="V38" s="64"/>
      <c r="W38" s="64"/>
      <c r="X38" s="64"/>
      <c r="Y38" s="65"/>
      <c r="Z38" s="65"/>
      <c r="AD38" s="43"/>
      <c r="AE38" s="43"/>
      <c r="AF38" s="43"/>
      <c r="AG38" s="44"/>
      <c r="AH38" s="44"/>
      <c r="AI38" s="44"/>
      <c r="AJ38" s="44"/>
      <c r="AK38" s="53"/>
      <c r="AL38" s="46"/>
      <c r="AM38" s="46"/>
      <c r="AN38" s="46"/>
      <c r="AO38" s="54"/>
      <c r="AP38" s="59"/>
      <c r="AQ38" s="59"/>
      <c r="AR38" s="49"/>
      <c r="AS38" s="49"/>
      <c r="AT38" s="49"/>
      <c r="AU38" s="50"/>
      <c r="AV38" s="59"/>
      <c r="AW38" s="59"/>
      <c r="AX38" s="51"/>
      <c r="AY38" s="51"/>
      <c r="AZ38" s="51"/>
      <c r="BA38" s="50"/>
      <c r="BB38" s="60"/>
      <c r="BC38" s="60"/>
    </row>
    <row r="39" customFormat="false" ht="7.5" hidden="false" customHeight="true" outlineLevel="0" collapsed="false">
      <c r="A39" s="61"/>
      <c r="B39" s="41" t="s">
        <v>36</v>
      </c>
      <c r="C39" s="41"/>
      <c r="D39" s="41"/>
      <c r="E39" s="64" t="n">
        <v>335098</v>
      </c>
      <c r="F39" s="64"/>
      <c r="G39" s="64"/>
      <c r="H39" s="64"/>
      <c r="I39" s="64" t="n">
        <v>52398</v>
      </c>
      <c r="J39" s="64"/>
      <c r="K39" s="64"/>
      <c r="L39" s="64"/>
      <c r="M39" s="65" t="n">
        <v>15.6</v>
      </c>
      <c r="N39" s="65"/>
      <c r="O39" s="64" t="n">
        <v>223160</v>
      </c>
      <c r="P39" s="64"/>
      <c r="Q39" s="64"/>
      <c r="R39" s="64"/>
      <c r="S39" s="65" t="n">
        <v>66.6</v>
      </c>
      <c r="T39" s="65"/>
      <c r="U39" s="64" t="n">
        <v>59540</v>
      </c>
      <c r="V39" s="64"/>
      <c r="W39" s="64"/>
      <c r="X39" s="64"/>
      <c r="Y39" s="65" t="n">
        <v>17.8</v>
      </c>
      <c r="Z39" s="65"/>
      <c r="AD39" s="43"/>
      <c r="AE39" s="43"/>
      <c r="AF39" s="43"/>
      <c r="AG39" s="44"/>
      <c r="AH39" s="44"/>
      <c r="AI39" s="44"/>
      <c r="AJ39" s="44"/>
      <c r="AK39" s="56"/>
      <c r="AL39" s="46"/>
      <c r="AM39" s="46"/>
      <c r="AN39" s="46"/>
      <c r="AO39" s="57"/>
      <c r="AP39" s="59"/>
      <c r="AQ39" s="59"/>
      <c r="AR39" s="49"/>
      <c r="AS39" s="49"/>
      <c r="AT39" s="49"/>
      <c r="AU39" s="58"/>
      <c r="AV39" s="59"/>
      <c r="AW39" s="59"/>
      <c r="AX39" s="51"/>
      <c r="AY39" s="51"/>
      <c r="AZ39" s="51"/>
      <c r="BA39" s="58"/>
      <c r="BB39" s="60"/>
      <c r="BC39" s="60"/>
    </row>
    <row r="40" customFormat="false" ht="7.5" hidden="false" customHeight="true" outlineLevel="0" collapsed="false">
      <c r="A40" s="61"/>
      <c r="B40" s="41"/>
      <c r="C40" s="41"/>
      <c r="D40" s="41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4"/>
      <c r="P40" s="64"/>
      <c r="Q40" s="64"/>
      <c r="R40" s="64"/>
      <c r="S40" s="65"/>
      <c r="T40" s="65"/>
      <c r="U40" s="64"/>
      <c r="V40" s="64"/>
      <c r="W40" s="64"/>
      <c r="X40" s="64"/>
      <c r="Y40" s="65"/>
      <c r="Z40" s="65"/>
      <c r="AD40" s="43" t="s">
        <v>37</v>
      </c>
      <c r="AE40" s="43"/>
      <c r="AF40" s="43"/>
      <c r="AG40" s="44" t="n">
        <v>4927</v>
      </c>
      <c r="AH40" s="44"/>
      <c r="AI40" s="44"/>
      <c r="AJ40" s="44"/>
      <c r="AK40" s="45"/>
      <c r="AL40" s="46" t="n">
        <v>517</v>
      </c>
      <c r="AM40" s="46"/>
      <c r="AN40" s="46"/>
      <c r="AO40" s="47"/>
      <c r="AP40" s="48" t="n">
        <v>10.5</v>
      </c>
      <c r="AQ40" s="48"/>
      <c r="AR40" s="49" t="n">
        <v>3121</v>
      </c>
      <c r="AS40" s="49"/>
      <c r="AT40" s="49"/>
      <c r="AU40" s="50"/>
      <c r="AV40" s="48" t="n">
        <v>63.3</v>
      </c>
      <c r="AW40" s="48"/>
      <c r="AX40" s="51" t="n">
        <v>1289</v>
      </c>
      <c r="AY40" s="51"/>
      <c r="AZ40" s="51"/>
      <c r="BA40" s="50"/>
      <c r="BB40" s="52" t="n">
        <v>26.2</v>
      </c>
      <c r="BC40" s="52"/>
    </row>
    <row r="41" customFormat="false" ht="7.5" hidden="false" customHeight="true" outlineLevel="0" collapsed="false">
      <c r="A41" s="61"/>
      <c r="B41" s="41"/>
      <c r="C41" s="41"/>
      <c r="D41" s="41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4"/>
      <c r="P41" s="64"/>
      <c r="Q41" s="64"/>
      <c r="R41" s="64"/>
      <c r="S41" s="65"/>
      <c r="T41" s="65"/>
      <c r="U41" s="64"/>
      <c r="V41" s="64"/>
      <c r="W41" s="64"/>
      <c r="X41" s="64"/>
      <c r="Y41" s="65"/>
      <c r="Z41" s="65"/>
      <c r="AD41" s="43"/>
      <c r="AE41" s="43"/>
      <c r="AF41" s="43"/>
      <c r="AG41" s="44"/>
      <c r="AH41" s="44"/>
      <c r="AI41" s="44"/>
      <c r="AJ41" s="44"/>
      <c r="AK41" s="53"/>
      <c r="AL41" s="46"/>
      <c r="AM41" s="46"/>
      <c r="AN41" s="46"/>
      <c r="AO41" s="54"/>
      <c r="AP41" s="48"/>
      <c r="AQ41" s="48"/>
      <c r="AR41" s="49"/>
      <c r="AS41" s="49"/>
      <c r="AT41" s="49"/>
      <c r="AU41" s="50"/>
      <c r="AV41" s="48"/>
      <c r="AW41" s="48"/>
      <c r="AX41" s="51"/>
      <c r="AY41" s="51"/>
      <c r="AZ41" s="51"/>
      <c r="BA41" s="50"/>
      <c r="BB41" s="52"/>
      <c r="BC41" s="52"/>
    </row>
    <row r="42" customFormat="false" ht="7.5" hidden="false" customHeight="true" outlineLevel="0" collapsed="false">
      <c r="A42" s="61"/>
      <c r="B42" s="41" t="s">
        <v>38</v>
      </c>
      <c r="C42" s="41"/>
      <c r="D42" s="41"/>
      <c r="E42" s="64" t="n">
        <v>335208</v>
      </c>
      <c r="F42" s="64"/>
      <c r="G42" s="64"/>
      <c r="H42" s="64"/>
      <c r="I42" s="64" t="n">
        <v>51624</v>
      </c>
      <c r="J42" s="64"/>
      <c r="K42" s="64"/>
      <c r="L42" s="64"/>
      <c r="M42" s="65" t="n">
        <v>15.4</v>
      </c>
      <c r="N42" s="65"/>
      <c r="O42" s="64" t="n">
        <v>222406</v>
      </c>
      <c r="P42" s="64"/>
      <c r="Q42" s="64"/>
      <c r="R42" s="64"/>
      <c r="S42" s="65" t="n">
        <v>66.3</v>
      </c>
      <c r="T42" s="65"/>
      <c r="U42" s="64" t="n">
        <v>61178</v>
      </c>
      <c r="V42" s="64"/>
      <c r="W42" s="64"/>
      <c r="X42" s="64"/>
      <c r="Y42" s="65" t="n">
        <v>18.3</v>
      </c>
      <c r="Z42" s="65"/>
      <c r="AD42" s="43"/>
      <c r="AE42" s="43"/>
      <c r="AF42" s="43"/>
      <c r="AG42" s="44"/>
      <c r="AH42" s="44"/>
      <c r="AI42" s="44"/>
      <c r="AJ42" s="44"/>
      <c r="AK42" s="56"/>
      <c r="AL42" s="46"/>
      <c r="AM42" s="46"/>
      <c r="AN42" s="46"/>
      <c r="AO42" s="57"/>
      <c r="AP42" s="48"/>
      <c r="AQ42" s="48"/>
      <c r="AR42" s="49"/>
      <c r="AS42" s="49"/>
      <c r="AT42" s="49"/>
      <c r="AU42" s="58"/>
      <c r="AV42" s="48"/>
      <c r="AW42" s="48"/>
      <c r="AX42" s="51"/>
      <c r="AY42" s="51"/>
      <c r="AZ42" s="51"/>
      <c r="BA42" s="58"/>
      <c r="BB42" s="52"/>
      <c r="BC42" s="52"/>
    </row>
    <row r="43" customFormat="false" ht="7.5" hidden="false" customHeight="true" outlineLevel="0" collapsed="false">
      <c r="A43" s="61"/>
      <c r="B43" s="41"/>
      <c r="C43" s="41"/>
      <c r="D43" s="41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4"/>
      <c r="P43" s="64"/>
      <c r="Q43" s="64"/>
      <c r="R43" s="64"/>
      <c r="S43" s="65"/>
      <c r="T43" s="65"/>
      <c r="U43" s="64"/>
      <c r="V43" s="64"/>
      <c r="W43" s="64"/>
      <c r="X43" s="64"/>
      <c r="Y43" s="65"/>
      <c r="Z43" s="65"/>
      <c r="AD43" s="43" t="s">
        <v>39</v>
      </c>
      <c r="AE43" s="43"/>
      <c r="AF43" s="43"/>
      <c r="AG43" s="44" t="n">
        <v>7024</v>
      </c>
      <c r="AH43" s="44"/>
      <c r="AI43" s="44"/>
      <c r="AJ43" s="44"/>
      <c r="AK43" s="45"/>
      <c r="AL43" s="46" t="n">
        <v>1077</v>
      </c>
      <c r="AM43" s="46"/>
      <c r="AN43" s="46"/>
      <c r="AO43" s="47"/>
      <c r="AP43" s="59" t="n">
        <v>15.3</v>
      </c>
      <c r="AQ43" s="59"/>
      <c r="AR43" s="49" t="n">
        <v>4469</v>
      </c>
      <c r="AS43" s="49"/>
      <c r="AT43" s="49"/>
      <c r="AU43" s="50"/>
      <c r="AV43" s="59" t="n">
        <v>63.6</v>
      </c>
      <c r="AW43" s="59"/>
      <c r="AX43" s="51" t="n">
        <v>1478</v>
      </c>
      <c r="AY43" s="51"/>
      <c r="AZ43" s="51"/>
      <c r="BA43" s="50"/>
      <c r="BB43" s="60" t="n">
        <v>21</v>
      </c>
      <c r="BC43" s="60"/>
    </row>
    <row r="44" customFormat="false" ht="7.5" hidden="false" customHeight="true" outlineLevel="0" collapsed="false">
      <c r="A44" s="61"/>
      <c r="B44" s="41"/>
      <c r="C44" s="41"/>
      <c r="D44" s="41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4"/>
      <c r="Q44" s="64"/>
      <c r="R44" s="64"/>
      <c r="S44" s="65"/>
      <c r="T44" s="65"/>
      <c r="U44" s="64"/>
      <c r="V44" s="64"/>
      <c r="W44" s="64"/>
      <c r="X44" s="64"/>
      <c r="Y44" s="65"/>
      <c r="Z44" s="65"/>
      <c r="AD44" s="43"/>
      <c r="AE44" s="43"/>
      <c r="AF44" s="43"/>
      <c r="AG44" s="44"/>
      <c r="AH44" s="44"/>
      <c r="AI44" s="44"/>
      <c r="AJ44" s="44"/>
      <c r="AK44" s="53"/>
      <c r="AL44" s="46"/>
      <c r="AM44" s="46"/>
      <c r="AN44" s="46"/>
      <c r="AO44" s="54"/>
      <c r="AP44" s="59"/>
      <c r="AQ44" s="59"/>
      <c r="AR44" s="49"/>
      <c r="AS44" s="49"/>
      <c r="AT44" s="49"/>
      <c r="AU44" s="50"/>
      <c r="AV44" s="59"/>
      <c r="AW44" s="59"/>
      <c r="AX44" s="51"/>
      <c r="AY44" s="51"/>
      <c r="AZ44" s="51"/>
      <c r="BA44" s="50"/>
      <c r="BB44" s="60"/>
      <c r="BC44" s="60"/>
    </row>
    <row r="45" customFormat="false" ht="7.5" hidden="false" customHeight="true" outlineLevel="0" collapsed="false">
      <c r="A45" s="61"/>
      <c r="B45" s="41" t="s">
        <v>40</v>
      </c>
      <c r="C45" s="41"/>
      <c r="D45" s="41"/>
      <c r="E45" s="64" t="n">
        <v>335204</v>
      </c>
      <c r="F45" s="64"/>
      <c r="G45" s="64"/>
      <c r="H45" s="64"/>
      <c r="I45" s="64" t="n">
        <v>51057</v>
      </c>
      <c r="J45" s="64"/>
      <c r="K45" s="64"/>
      <c r="L45" s="64"/>
      <c r="M45" s="65" t="n">
        <v>15.2</v>
      </c>
      <c r="N45" s="65"/>
      <c r="O45" s="64" t="n">
        <v>221396</v>
      </c>
      <c r="P45" s="64"/>
      <c r="Q45" s="64"/>
      <c r="R45" s="64"/>
      <c r="S45" s="65" t="n">
        <v>66</v>
      </c>
      <c r="T45" s="65"/>
      <c r="U45" s="64" t="n">
        <v>62751</v>
      </c>
      <c r="V45" s="64"/>
      <c r="W45" s="64"/>
      <c r="X45" s="64"/>
      <c r="Y45" s="65" t="n">
        <v>18.7</v>
      </c>
      <c r="Z45" s="65"/>
      <c r="AD45" s="43"/>
      <c r="AE45" s="43"/>
      <c r="AF45" s="43"/>
      <c r="AG45" s="44"/>
      <c r="AH45" s="44"/>
      <c r="AI45" s="44"/>
      <c r="AJ45" s="44"/>
      <c r="AK45" s="56"/>
      <c r="AL45" s="46"/>
      <c r="AM45" s="46"/>
      <c r="AN45" s="46"/>
      <c r="AO45" s="57"/>
      <c r="AP45" s="59"/>
      <c r="AQ45" s="59"/>
      <c r="AR45" s="49"/>
      <c r="AS45" s="49"/>
      <c r="AT45" s="49"/>
      <c r="AU45" s="58"/>
      <c r="AV45" s="59"/>
      <c r="AW45" s="59"/>
      <c r="AX45" s="51"/>
      <c r="AY45" s="51"/>
      <c r="AZ45" s="51"/>
      <c r="BA45" s="58"/>
      <c r="BB45" s="60"/>
      <c r="BC45" s="60"/>
    </row>
    <row r="46" customFormat="false" ht="7.5" hidden="false" customHeight="true" outlineLevel="0" collapsed="false">
      <c r="A46" s="61"/>
      <c r="B46" s="41"/>
      <c r="C46" s="41"/>
      <c r="D46" s="41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4"/>
      <c r="Q46" s="64"/>
      <c r="R46" s="64"/>
      <c r="S46" s="65"/>
      <c r="T46" s="65"/>
      <c r="U46" s="64"/>
      <c r="V46" s="64"/>
      <c r="W46" s="64"/>
      <c r="X46" s="64"/>
      <c r="Y46" s="65"/>
      <c r="Z46" s="65"/>
      <c r="AD46" s="43" t="s">
        <v>41</v>
      </c>
      <c r="AE46" s="43"/>
      <c r="AF46" s="43"/>
      <c r="AG46" s="44" t="n">
        <v>10866</v>
      </c>
      <c r="AH46" s="44"/>
      <c r="AI46" s="44"/>
      <c r="AJ46" s="44"/>
      <c r="AK46" s="45"/>
      <c r="AL46" s="46" t="n">
        <v>1760</v>
      </c>
      <c r="AM46" s="46"/>
      <c r="AN46" s="46"/>
      <c r="AO46" s="47"/>
      <c r="AP46" s="66" t="n">
        <v>16.2</v>
      </c>
      <c r="AQ46" s="66"/>
      <c r="AR46" s="49" t="n">
        <v>7081</v>
      </c>
      <c r="AS46" s="49"/>
      <c r="AT46" s="49"/>
      <c r="AU46" s="50"/>
      <c r="AV46" s="59" t="n">
        <v>65.2</v>
      </c>
      <c r="AW46" s="59"/>
      <c r="AX46" s="51" t="n">
        <v>2025</v>
      </c>
      <c r="AY46" s="51"/>
      <c r="AZ46" s="51"/>
      <c r="BA46" s="50"/>
      <c r="BB46" s="60" t="n">
        <v>18.6</v>
      </c>
      <c r="BC46" s="60"/>
    </row>
    <row r="47" customFormat="false" ht="7.5" hidden="false" customHeight="true" outlineLevel="0" collapsed="false">
      <c r="A47" s="61"/>
      <c r="B47" s="41"/>
      <c r="C47" s="41"/>
      <c r="D47" s="41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4"/>
      <c r="Q47" s="64"/>
      <c r="R47" s="64"/>
      <c r="S47" s="65"/>
      <c r="T47" s="65"/>
      <c r="U47" s="64"/>
      <c r="V47" s="64"/>
      <c r="W47" s="64"/>
      <c r="X47" s="64"/>
      <c r="Y47" s="65"/>
      <c r="Z47" s="65"/>
      <c r="AD47" s="43"/>
      <c r="AE47" s="43"/>
      <c r="AF47" s="43"/>
      <c r="AG47" s="44"/>
      <c r="AH47" s="44"/>
      <c r="AI47" s="44"/>
      <c r="AJ47" s="44"/>
      <c r="AK47" s="53"/>
      <c r="AL47" s="46"/>
      <c r="AM47" s="46"/>
      <c r="AN47" s="46"/>
      <c r="AO47" s="54"/>
      <c r="AP47" s="66"/>
      <c r="AQ47" s="66"/>
      <c r="AR47" s="49"/>
      <c r="AS47" s="49"/>
      <c r="AT47" s="49"/>
      <c r="AU47" s="50"/>
      <c r="AV47" s="59"/>
      <c r="AW47" s="59"/>
      <c r="AX47" s="51"/>
      <c r="AY47" s="51"/>
      <c r="AZ47" s="51"/>
      <c r="BA47" s="50"/>
      <c r="BB47" s="60"/>
      <c r="BC47" s="60"/>
    </row>
    <row r="48" customFormat="false" ht="7.5" hidden="false" customHeight="true" outlineLevel="0" collapsed="false">
      <c r="A48" s="61"/>
      <c r="B48" s="41" t="s">
        <v>42</v>
      </c>
      <c r="C48" s="41"/>
      <c r="D48" s="41"/>
      <c r="E48" s="64" t="n">
        <v>335308</v>
      </c>
      <c r="F48" s="64"/>
      <c r="G48" s="64"/>
      <c r="H48" s="64"/>
      <c r="I48" s="64" t="n">
        <v>50519</v>
      </c>
      <c r="J48" s="64"/>
      <c r="K48" s="64"/>
      <c r="L48" s="64"/>
      <c r="M48" s="65" t="n">
        <v>15.1</v>
      </c>
      <c r="N48" s="65"/>
      <c r="O48" s="64" t="n">
        <v>220263</v>
      </c>
      <c r="P48" s="64"/>
      <c r="Q48" s="64"/>
      <c r="R48" s="64"/>
      <c r="S48" s="65" t="n">
        <v>65.7</v>
      </c>
      <c r="T48" s="65"/>
      <c r="U48" s="64" t="n">
        <v>64526</v>
      </c>
      <c r="V48" s="64"/>
      <c r="W48" s="64"/>
      <c r="X48" s="64"/>
      <c r="Y48" s="65" t="n">
        <v>19.2</v>
      </c>
      <c r="Z48" s="65"/>
      <c r="AD48" s="43"/>
      <c r="AE48" s="43"/>
      <c r="AF48" s="43"/>
      <c r="AG48" s="44"/>
      <c r="AH48" s="44"/>
      <c r="AI48" s="44"/>
      <c r="AJ48" s="44"/>
      <c r="AK48" s="56"/>
      <c r="AL48" s="46"/>
      <c r="AM48" s="46"/>
      <c r="AN48" s="46"/>
      <c r="AO48" s="57"/>
      <c r="AP48" s="66"/>
      <c r="AQ48" s="66"/>
      <c r="AR48" s="49"/>
      <c r="AS48" s="49"/>
      <c r="AT48" s="49"/>
      <c r="AU48" s="58"/>
      <c r="AV48" s="59"/>
      <c r="AW48" s="59"/>
      <c r="AX48" s="51"/>
      <c r="AY48" s="51"/>
      <c r="AZ48" s="51"/>
      <c r="BA48" s="58"/>
      <c r="BB48" s="60"/>
      <c r="BC48" s="60"/>
    </row>
    <row r="49" customFormat="false" ht="7.5" hidden="false" customHeight="true" outlineLevel="0" collapsed="false">
      <c r="A49" s="61"/>
      <c r="B49" s="41"/>
      <c r="C49" s="41"/>
      <c r="D49" s="41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4"/>
      <c r="Q49" s="64"/>
      <c r="R49" s="64"/>
      <c r="S49" s="65"/>
      <c r="T49" s="65"/>
      <c r="U49" s="64"/>
      <c r="V49" s="64"/>
      <c r="W49" s="64"/>
      <c r="X49" s="64"/>
      <c r="Y49" s="65"/>
      <c r="Z49" s="65"/>
      <c r="AD49" s="43" t="s">
        <v>43</v>
      </c>
      <c r="AE49" s="43"/>
      <c r="AF49" s="43"/>
      <c r="AG49" s="44" t="n">
        <v>10361</v>
      </c>
      <c r="AH49" s="44"/>
      <c r="AI49" s="44"/>
      <c r="AJ49" s="44"/>
      <c r="AK49" s="45"/>
      <c r="AL49" s="46" t="n">
        <v>1653</v>
      </c>
      <c r="AM49" s="46"/>
      <c r="AN49" s="46"/>
      <c r="AO49" s="47"/>
      <c r="AP49" s="66" t="n">
        <v>16</v>
      </c>
      <c r="AQ49" s="66"/>
      <c r="AR49" s="49" t="n">
        <v>6512</v>
      </c>
      <c r="AS49" s="49"/>
      <c r="AT49" s="49"/>
      <c r="AU49" s="50"/>
      <c r="AV49" s="59" t="n">
        <v>62.9</v>
      </c>
      <c r="AW49" s="59"/>
      <c r="AX49" s="51" t="n">
        <v>2196</v>
      </c>
      <c r="AY49" s="51"/>
      <c r="AZ49" s="51"/>
      <c r="BA49" s="50"/>
      <c r="BB49" s="60" t="n">
        <v>21.2</v>
      </c>
      <c r="BC49" s="60"/>
    </row>
    <row r="50" customFormat="false" ht="7.5" hidden="false" customHeight="true" outlineLevel="0" collapsed="false">
      <c r="A50" s="61"/>
      <c r="B50" s="41"/>
      <c r="C50" s="41"/>
      <c r="D50" s="41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4"/>
      <c r="Q50" s="64"/>
      <c r="R50" s="64"/>
      <c r="S50" s="65"/>
      <c r="T50" s="65"/>
      <c r="U50" s="64"/>
      <c r="V50" s="64"/>
      <c r="W50" s="64"/>
      <c r="X50" s="64"/>
      <c r="Y50" s="65"/>
      <c r="Z50" s="65"/>
      <c r="AD50" s="43"/>
      <c r="AE50" s="43"/>
      <c r="AF50" s="43"/>
      <c r="AG50" s="44"/>
      <c r="AH50" s="44"/>
      <c r="AI50" s="44"/>
      <c r="AJ50" s="44"/>
      <c r="AK50" s="53"/>
      <c r="AL50" s="46"/>
      <c r="AM50" s="46"/>
      <c r="AN50" s="46"/>
      <c r="AO50" s="54"/>
      <c r="AP50" s="66"/>
      <c r="AQ50" s="66"/>
      <c r="AR50" s="49"/>
      <c r="AS50" s="49"/>
      <c r="AT50" s="49"/>
      <c r="AU50" s="50"/>
      <c r="AV50" s="59"/>
      <c r="AW50" s="59"/>
      <c r="AX50" s="51"/>
      <c r="AY50" s="51"/>
      <c r="AZ50" s="51"/>
      <c r="BA50" s="50"/>
      <c r="BB50" s="60"/>
      <c r="BC50" s="60"/>
    </row>
    <row r="51" customFormat="false" ht="7.5" hidden="false" customHeight="true" outlineLevel="0" collapsed="false">
      <c r="I51" s="67"/>
      <c r="J51" s="67"/>
      <c r="K51" s="67"/>
      <c r="L51" s="67"/>
      <c r="M51" s="67"/>
      <c r="N51" s="68" t="s">
        <v>44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D51" s="43"/>
      <c r="AE51" s="43"/>
      <c r="AF51" s="43"/>
      <c r="AG51" s="44"/>
      <c r="AH51" s="44"/>
      <c r="AI51" s="44"/>
      <c r="AJ51" s="44"/>
      <c r="AK51" s="56"/>
      <c r="AL51" s="46"/>
      <c r="AM51" s="46"/>
      <c r="AN51" s="46"/>
      <c r="AO51" s="57"/>
      <c r="AP51" s="66"/>
      <c r="AQ51" s="66"/>
      <c r="AR51" s="49"/>
      <c r="AS51" s="49"/>
      <c r="AT51" s="49"/>
      <c r="AU51" s="58"/>
      <c r="AV51" s="59"/>
      <c r="AW51" s="59"/>
      <c r="AX51" s="51"/>
      <c r="AY51" s="51"/>
      <c r="AZ51" s="51"/>
      <c r="BA51" s="58"/>
      <c r="BB51" s="60"/>
      <c r="BC51" s="60"/>
    </row>
    <row r="52" customFormat="false" ht="7.5" hidden="false" customHeight="true" outlineLevel="0" collapsed="false">
      <c r="B52" s="41" t="s">
        <v>29</v>
      </c>
      <c r="C52" s="41"/>
      <c r="D52" s="41"/>
      <c r="E52" s="69" t="str">
        <f aca="false">O54</f>
        <v>年少人口指数</v>
      </c>
      <c r="F52" s="69"/>
      <c r="G52" s="69" t="str">
        <f aca="false">O63</f>
        <v>老年人口指数</v>
      </c>
      <c r="H52" s="69"/>
      <c r="I52" s="69" t="str">
        <f aca="false">V54</f>
        <v>従属人口指数</v>
      </c>
      <c r="J52" s="69"/>
      <c r="K52" s="69" t="str">
        <f aca="false">V63</f>
        <v>老年化指数</v>
      </c>
      <c r="L52" s="69"/>
      <c r="M52" s="70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D52" s="43" t="s">
        <v>45</v>
      </c>
      <c r="AE52" s="43"/>
      <c r="AF52" s="43"/>
      <c r="AG52" s="44" t="n">
        <v>34359</v>
      </c>
      <c r="AH52" s="44"/>
      <c r="AI52" s="44"/>
      <c r="AJ52" s="44"/>
      <c r="AK52" s="45"/>
      <c r="AL52" s="46" t="n">
        <v>5448</v>
      </c>
      <c r="AM52" s="46"/>
      <c r="AN52" s="46"/>
      <c r="AO52" s="47"/>
      <c r="AP52" s="59" t="n">
        <v>15.9</v>
      </c>
      <c r="AQ52" s="59"/>
      <c r="AR52" s="49" t="n">
        <v>23109</v>
      </c>
      <c r="AS52" s="49"/>
      <c r="AT52" s="49"/>
      <c r="AU52" s="50"/>
      <c r="AV52" s="59" t="n">
        <v>67.3</v>
      </c>
      <c r="AW52" s="59"/>
      <c r="AX52" s="51" t="n">
        <v>5802</v>
      </c>
      <c r="AY52" s="51"/>
      <c r="AZ52" s="51"/>
      <c r="BA52" s="50"/>
      <c r="BB52" s="60" t="n">
        <v>16.9</v>
      </c>
      <c r="BC52" s="60"/>
    </row>
    <row r="53" customFormat="false" ht="7.5" hidden="false" customHeight="true" outlineLevel="0" collapsed="false">
      <c r="B53" s="41"/>
      <c r="C53" s="41"/>
      <c r="D53" s="41"/>
      <c r="E53" s="69"/>
      <c r="F53" s="69"/>
      <c r="G53" s="69"/>
      <c r="H53" s="69"/>
      <c r="I53" s="69"/>
      <c r="J53" s="69"/>
      <c r="K53" s="69"/>
      <c r="L53" s="69"/>
      <c r="M53" s="38"/>
      <c r="AD53" s="43"/>
      <c r="AE53" s="43"/>
      <c r="AF53" s="43"/>
      <c r="AG53" s="44"/>
      <c r="AH53" s="44"/>
      <c r="AI53" s="44"/>
      <c r="AJ53" s="44"/>
      <c r="AK53" s="53"/>
      <c r="AL53" s="46"/>
      <c r="AM53" s="46"/>
      <c r="AN53" s="46"/>
      <c r="AO53" s="54"/>
      <c r="AP53" s="59"/>
      <c r="AQ53" s="59"/>
      <c r="AR53" s="49"/>
      <c r="AS53" s="49"/>
      <c r="AT53" s="49"/>
      <c r="AU53" s="50"/>
      <c r="AV53" s="59"/>
      <c r="AW53" s="59"/>
      <c r="AX53" s="51"/>
      <c r="AY53" s="51"/>
      <c r="AZ53" s="51"/>
      <c r="BA53" s="50"/>
      <c r="BB53" s="60"/>
      <c r="BC53" s="60"/>
    </row>
    <row r="54" customFormat="false" ht="7.5" hidden="false" customHeight="true" outlineLevel="0" collapsed="false">
      <c r="B54" s="41"/>
      <c r="C54" s="41"/>
      <c r="D54" s="41"/>
      <c r="E54" s="69"/>
      <c r="F54" s="69"/>
      <c r="G54" s="69"/>
      <c r="H54" s="69"/>
      <c r="I54" s="69"/>
      <c r="J54" s="69"/>
      <c r="K54" s="69"/>
      <c r="L54" s="69"/>
      <c r="N54" s="71"/>
      <c r="O54" s="72" t="s">
        <v>46</v>
      </c>
      <c r="P54" s="72"/>
      <c r="Q54" s="72"/>
      <c r="R54" s="72"/>
      <c r="S54" s="72"/>
      <c r="T54" s="71"/>
      <c r="V54" s="72" t="s">
        <v>47</v>
      </c>
      <c r="W54" s="72"/>
      <c r="X54" s="72"/>
      <c r="Y54" s="72"/>
      <c r="Z54" s="72"/>
      <c r="AA54" s="70"/>
      <c r="AB54" s="70"/>
      <c r="AD54" s="43"/>
      <c r="AE54" s="43"/>
      <c r="AF54" s="43"/>
      <c r="AG54" s="44"/>
      <c r="AH54" s="44"/>
      <c r="AI54" s="44"/>
      <c r="AJ54" s="44"/>
      <c r="AK54" s="56"/>
      <c r="AL54" s="46"/>
      <c r="AM54" s="46"/>
      <c r="AN54" s="46"/>
      <c r="AO54" s="57"/>
      <c r="AP54" s="59"/>
      <c r="AQ54" s="59"/>
      <c r="AR54" s="49"/>
      <c r="AS54" s="49"/>
      <c r="AT54" s="49"/>
      <c r="AU54" s="58"/>
      <c r="AV54" s="59"/>
      <c r="AW54" s="59"/>
      <c r="AX54" s="51"/>
      <c r="AY54" s="51"/>
      <c r="AZ54" s="51"/>
      <c r="BA54" s="58"/>
      <c r="BB54" s="60"/>
      <c r="BC54" s="60"/>
    </row>
    <row r="55" customFormat="false" ht="7.5" hidden="false" customHeight="true" outlineLevel="0" collapsed="false">
      <c r="B55" s="41"/>
      <c r="C55" s="41"/>
      <c r="D55" s="41"/>
      <c r="E55" s="69"/>
      <c r="F55" s="69"/>
      <c r="G55" s="69"/>
      <c r="H55" s="69"/>
      <c r="I55" s="69"/>
      <c r="J55" s="69"/>
      <c r="K55" s="69"/>
      <c r="L55" s="69"/>
      <c r="M55" s="71"/>
      <c r="N55" s="71"/>
      <c r="O55" s="72"/>
      <c r="P55" s="72"/>
      <c r="Q55" s="72"/>
      <c r="R55" s="72"/>
      <c r="S55" s="72"/>
      <c r="T55" s="71"/>
      <c r="U55" s="71"/>
      <c r="V55" s="72"/>
      <c r="W55" s="72"/>
      <c r="X55" s="72"/>
      <c r="Y55" s="72"/>
      <c r="Z55" s="72"/>
      <c r="AA55" s="70"/>
      <c r="AB55" s="70"/>
      <c r="AD55" s="43" t="s">
        <v>48</v>
      </c>
      <c r="AE55" s="43"/>
      <c r="AF55" s="43"/>
      <c r="AG55" s="44" t="n">
        <v>4468</v>
      </c>
      <c r="AH55" s="44"/>
      <c r="AI55" s="44"/>
      <c r="AJ55" s="44"/>
      <c r="AK55" s="45"/>
      <c r="AL55" s="46" t="n">
        <v>357</v>
      </c>
      <c r="AM55" s="46"/>
      <c r="AN55" s="46"/>
      <c r="AO55" s="47"/>
      <c r="AP55" s="59" t="n">
        <v>8</v>
      </c>
      <c r="AQ55" s="59"/>
      <c r="AR55" s="49" t="n">
        <v>2445</v>
      </c>
      <c r="AS55" s="49"/>
      <c r="AT55" s="49"/>
      <c r="AU55" s="50"/>
      <c r="AV55" s="59" t="n">
        <v>54.7</v>
      </c>
      <c r="AW55" s="59"/>
      <c r="AX55" s="51" t="n">
        <v>1666</v>
      </c>
      <c r="AY55" s="51"/>
      <c r="AZ55" s="51"/>
      <c r="BA55" s="50"/>
      <c r="BB55" s="73" t="n">
        <v>37.3</v>
      </c>
      <c r="BC55" s="73"/>
    </row>
    <row r="56" customFormat="false" ht="7.5" hidden="false" customHeight="true" outlineLevel="0" collapsed="false">
      <c r="B56" s="41" t="s">
        <v>34</v>
      </c>
      <c r="C56" s="41"/>
      <c r="D56" s="41"/>
      <c r="E56" s="74" t="n">
        <v>23.7</v>
      </c>
      <c r="F56" s="74"/>
      <c r="G56" s="74" t="n">
        <v>25.9</v>
      </c>
      <c r="H56" s="74"/>
      <c r="I56" s="74" t="n">
        <v>49.6</v>
      </c>
      <c r="J56" s="74"/>
      <c r="K56" s="74" t="n">
        <v>109.4</v>
      </c>
      <c r="L56" s="74"/>
      <c r="M56" s="75"/>
      <c r="N56" s="71"/>
      <c r="O56" s="72"/>
      <c r="P56" s="72"/>
      <c r="Q56" s="72"/>
      <c r="R56" s="72"/>
      <c r="S56" s="72"/>
      <c r="T56" s="71"/>
      <c r="U56" s="71"/>
      <c r="V56" s="72"/>
      <c r="W56" s="72"/>
      <c r="X56" s="72"/>
      <c r="Y56" s="72"/>
      <c r="Z56" s="72"/>
      <c r="AD56" s="43"/>
      <c r="AE56" s="43"/>
      <c r="AF56" s="43"/>
      <c r="AG56" s="44"/>
      <c r="AH56" s="44"/>
      <c r="AI56" s="44"/>
      <c r="AJ56" s="44"/>
      <c r="AK56" s="53"/>
      <c r="AL56" s="46"/>
      <c r="AM56" s="46"/>
      <c r="AN56" s="46"/>
      <c r="AO56" s="54"/>
      <c r="AP56" s="59"/>
      <c r="AQ56" s="59"/>
      <c r="AR56" s="49"/>
      <c r="AS56" s="49"/>
      <c r="AT56" s="49"/>
      <c r="AU56" s="50"/>
      <c r="AV56" s="59"/>
      <c r="AW56" s="59"/>
      <c r="AX56" s="51"/>
      <c r="AY56" s="51"/>
      <c r="AZ56" s="51"/>
      <c r="BA56" s="50"/>
      <c r="BB56" s="73"/>
      <c r="BC56" s="73"/>
    </row>
    <row r="57" customFormat="false" ht="7.5" hidden="false" customHeight="true" outlineLevel="0" collapsed="false">
      <c r="B57" s="41"/>
      <c r="C57" s="41"/>
      <c r="D57" s="41"/>
      <c r="E57" s="74"/>
      <c r="F57" s="74"/>
      <c r="G57" s="74"/>
      <c r="H57" s="74"/>
      <c r="I57" s="74"/>
      <c r="J57" s="74"/>
      <c r="K57" s="74"/>
      <c r="L57" s="74"/>
      <c r="O57" s="76" t="str">
        <f aca="false">I32</f>
        <v>年少人口</v>
      </c>
      <c r="P57" s="76"/>
      <c r="Q57" s="76"/>
      <c r="R57" s="77" t="s">
        <v>49</v>
      </c>
      <c r="S57" s="77"/>
      <c r="T57" s="78"/>
      <c r="U57" s="79"/>
      <c r="V57" s="80" t="s">
        <v>50</v>
      </c>
      <c r="W57" s="80"/>
      <c r="X57" s="80"/>
      <c r="Y57" s="77" t="s">
        <v>49</v>
      </c>
      <c r="Z57" s="77"/>
      <c r="AA57" s="71"/>
      <c r="AB57" s="71"/>
      <c r="AD57" s="43"/>
      <c r="AE57" s="43"/>
      <c r="AF57" s="43"/>
      <c r="AG57" s="44"/>
      <c r="AH57" s="44"/>
      <c r="AI57" s="44"/>
      <c r="AJ57" s="44"/>
      <c r="AK57" s="56"/>
      <c r="AL57" s="46"/>
      <c r="AM57" s="46"/>
      <c r="AN57" s="46"/>
      <c r="AO57" s="57"/>
      <c r="AP57" s="59"/>
      <c r="AQ57" s="59"/>
      <c r="AR57" s="49"/>
      <c r="AS57" s="49"/>
      <c r="AT57" s="49"/>
      <c r="AU57" s="58"/>
      <c r="AV57" s="59"/>
      <c r="AW57" s="59"/>
      <c r="AX57" s="51"/>
      <c r="AY57" s="51"/>
      <c r="AZ57" s="51"/>
      <c r="BA57" s="58"/>
      <c r="BB57" s="73"/>
      <c r="BC57" s="73"/>
    </row>
    <row r="58" customFormat="false" ht="7.5" hidden="false" customHeight="true" outlineLevel="0" collapsed="false">
      <c r="B58" s="41"/>
      <c r="C58" s="41"/>
      <c r="D58" s="41"/>
      <c r="E58" s="74"/>
      <c r="F58" s="74"/>
      <c r="G58" s="74"/>
      <c r="H58" s="74"/>
      <c r="I58" s="74"/>
      <c r="J58" s="74"/>
      <c r="K58" s="74"/>
      <c r="L58" s="74"/>
      <c r="O58" s="76"/>
      <c r="P58" s="76"/>
      <c r="Q58" s="76"/>
      <c r="R58" s="77"/>
      <c r="S58" s="77"/>
      <c r="T58" s="78"/>
      <c r="U58" s="79"/>
      <c r="V58" s="80"/>
      <c r="W58" s="80"/>
      <c r="X58" s="80"/>
      <c r="Y58" s="77"/>
      <c r="Z58" s="77"/>
      <c r="AA58" s="71"/>
      <c r="AB58" s="71"/>
      <c r="AD58" s="43" t="s">
        <v>51</v>
      </c>
      <c r="AE58" s="43"/>
      <c r="AF58" s="43"/>
      <c r="AG58" s="44" t="n">
        <v>6766</v>
      </c>
      <c r="AH58" s="44"/>
      <c r="AI58" s="44"/>
      <c r="AJ58" s="44"/>
      <c r="AK58" s="45"/>
      <c r="AL58" s="46" t="n">
        <v>714</v>
      </c>
      <c r="AM58" s="46"/>
      <c r="AN58" s="46"/>
      <c r="AO58" s="47"/>
      <c r="AP58" s="59" t="n">
        <v>10.6</v>
      </c>
      <c r="AQ58" s="59"/>
      <c r="AR58" s="49" t="n">
        <v>3880</v>
      </c>
      <c r="AS58" s="49"/>
      <c r="AT58" s="49"/>
      <c r="AU58" s="50"/>
      <c r="AV58" s="59" t="n">
        <v>57.3</v>
      </c>
      <c r="AW58" s="59"/>
      <c r="AX58" s="51" t="n">
        <v>2172</v>
      </c>
      <c r="AY58" s="51"/>
      <c r="AZ58" s="51"/>
      <c r="BA58" s="50"/>
      <c r="BB58" s="73" t="n">
        <v>32.1</v>
      </c>
      <c r="BC58" s="73"/>
    </row>
    <row r="59" customFormat="false" ht="7.5" hidden="false" customHeight="true" outlineLevel="0" collapsed="false">
      <c r="B59" s="41" t="s">
        <v>36</v>
      </c>
      <c r="C59" s="41"/>
      <c r="D59" s="41"/>
      <c r="E59" s="74" t="n">
        <v>23.5</v>
      </c>
      <c r="F59" s="74"/>
      <c r="G59" s="74" t="n">
        <v>26.7</v>
      </c>
      <c r="H59" s="74"/>
      <c r="I59" s="74" t="n">
        <v>50.2</v>
      </c>
      <c r="J59" s="74"/>
      <c r="K59" s="74" t="n">
        <v>113.6</v>
      </c>
      <c r="L59" s="74"/>
      <c r="O59" s="76"/>
      <c r="P59" s="76"/>
      <c r="Q59" s="76"/>
      <c r="R59" s="77"/>
      <c r="S59" s="77"/>
      <c r="T59" s="78"/>
      <c r="U59" s="79"/>
      <c r="V59" s="80"/>
      <c r="W59" s="80"/>
      <c r="X59" s="80"/>
      <c r="Y59" s="77"/>
      <c r="Z59" s="77"/>
      <c r="AA59" s="71"/>
      <c r="AB59" s="71"/>
      <c r="AD59" s="43"/>
      <c r="AE59" s="43"/>
      <c r="AF59" s="43"/>
      <c r="AG59" s="44"/>
      <c r="AH59" s="44"/>
      <c r="AI59" s="44"/>
      <c r="AJ59" s="44"/>
      <c r="AK59" s="53"/>
      <c r="AL59" s="46"/>
      <c r="AM59" s="46"/>
      <c r="AN59" s="46"/>
      <c r="AO59" s="54"/>
      <c r="AP59" s="59"/>
      <c r="AQ59" s="59"/>
      <c r="AR59" s="49"/>
      <c r="AS59" s="49"/>
      <c r="AT59" s="49"/>
      <c r="AU59" s="50"/>
      <c r="AV59" s="59"/>
      <c r="AW59" s="59"/>
      <c r="AX59" s="51"/>
      <c r="AY59" s="51"/>
      <c r="AZ59" s="51"/>
      <c r="BA59" s="50"/>
      <c r="BB59" s="73"/>
      <c r="BC59" s="73"/>
    </row>
    <row r="60" customFormat="false" ht="7.5" hidden="false" customHeight="true" outlineLevel="0" collapsed="false">
      <c r="B60" s="41"/>
      <c r="C60" s="41"/>
      <c r="D60" s="41"/>
      <c r="E60" s="74"/>
      <c r="F60" s="74"/>
      <c r="G60" s="74"/>
      <c r="H60" s="74"/>
      <c r="I60" s="74"/>
      <c r="J60" s="74"/>
      <c r="K60" s="74"/>
      <c r="L60" s="74"/>
      <c r="O60" s="81" t="str">
        <f aca="false">O32</f>
        <v>生産年齢人口</v>
      </c>
      <c r="P60" s="81"/>
      <c r="Q60" s="81"/>
      <c r="R60" s="77"/>
      <c r="S60" s="77"/>
      <c r="T60" s="78"/>
      <c r="U60" s="79"/>
      <c r="V60" s="81" t="str">
        <f aca="false">O32</f>
        <v>生産年齢人口</v>
      </c>
      <c r="W60" s="81"/>
      <c r="X60" s="81"/>
      <c r="Y60" s="77"/>
      <c r="Z60" s="77"/>
      <c r="AB60" s="77"/>
      <c r="AD60" s="43"/>
      <c r="AE60" s="43"/>
      <c r="AF60" s="43"/>
      <c r="AG60" s="44"/>
      <c r="AH60" s="44"/>
      <c r="AI60" s="44"/>
      <c r="AJ60" s="44"/>
      <c r="AK60" s="56"/>
      <c r="AL60" s="46"/>
      <c r="AM60" s="46"/>
      <c r="AN60" s="46"/>
      <c r="AO60" s="57"/>
      <c r="AP60" s="59"/>
      <c r="AQ60" s="59"/>
      <c r="AR60" s="49"/>
      <c r="AS60" s="49"/>
      <c r="AT60" s="49"/>
      <c r="AU60" s="58"/>
      <c r="AV60" s="59"/>
      <c r="AW60" s="59"/>
      <c r="AX60" s="51"/>
      <c r="AY60" s="51"/>
      <c r="AZ60" s="51"/>
      <c r="BA60" s="58"/>
      <c r="BB60" s="73"/>
      <c r="BC60" s="73"/>
    </row>
    <row r="61" customFormat="false" ht="7.5" hidden="false" customHeight="true" outlineLevel="0" collapsed="false">
      <c r="B61" s="41"/>
      <c r="C61" s="41"/>
      <c r="D61" s="41"/>
      <c r="E61" s="74"/>
      <c r="F61" s="74"/>
      <c r="G61" s="74"/>
      <c r="H61" s="74"/>
      <c r="I61" s="74"/>
      <c r="J61" s="74"/>
      <c r="K61" s="74"/>
      <c r="L61" s="74"/>
      <c r="O61" s="81"/>
      <c r="P61" s="81"/>
      <c r="Q61" s="81"/>
      <c r="R61" s="77"/>
      <c r="S61" s="77"/>
      <c r="T61" s="78"/>
      <c r="U61" s="79"/>
      <c r="V61" s="81"/>
      <c r="W61" s="81"/>
      <c r="X61" s="81"/>
      <c r="Y61" s="77"/>
      <c r="Z61" s="77"/>
      <c r="AB61" s="77"/>
      <c r="AD61" s="43" t="s">
        <v>52</v>
      </c>
      <c r="AE61" s="43"/>
      <c r="AF61" s="43"/>
      <c r="AG61" s="44" t="n">
        <v>18788</v>
      </c>
      <c r="AH61" s="44"/>
      <c r="AI61" s="44"/>
      <c r="AJ61" s="44"/>
      <c r="AK61" s="45"/>
      <c r="AL61" s="46" t="n">
        <v>2359</v>
      </c>
      <c r="AM61" s="46"/>
      <c r="AN61" s="46"/>
      <c r="AO61" s="47"/>
      <c r="AP61" s="59" t="n">
        <v>12.6</v>
      </c>
      <c r="AQ61" s="59"/>
      <c r="AR61" s="49" t="n">
        <v>12028</v>
      </c>
      <c r="AS61" s="49"/>
      <c r="AT61" s="49"/>
      <c r="AU61" s="50"/>
      <c r="AV61" s="59" t="n">
        <v>64</v>
      </c>
      <c r="AW61" s="59"/>
      <c r="AX61" s="51" t="n">
        <v>4401</v>
      </c>
      <c r="AY61" s="51"/>
      <c r="AZ61" s="51"/>
      <c r="BA61" s="50"/>
      <c r="BB61" s="60" t="n">
        <v>23.4</v>
      </c>
      <c r="BC61" s="60"/>
    </row>
    <row r="62" customFormat="false" ht="7.5" hidden="false" customHeight="true" outlineLevel="0" collapsed="false">
      <c r="B62" s="41" t="s">
        <v>38</v>
      </c>
      <c r="C62" s="41"/>
      <c r="D62" s="41"/>
      <c r="E62" s="74" t="n">
        <v>23.2</v>
      </c>
      <c r="F62" s="74"/>
      <c r="G62" s="74" t="n">
        <v>27.5</v>
      </c>
      <c r="H62" s="74"/>
      <c r="I62" s="74" t="n">
        <v>50.7</v>
      </c>
      <c r="J62" s="74"/>
      <c r="K62" s="74" t="n">
        <v>118.5</v>
      </c>
      <c r="L62" s="74"/>
      <c r="O62" s="78"/>
      <c r="P62" s="82"/>
      <c r="Q62" s="82"/>
      <c r="R62" s="82"/>
      <c r="T62" s="82"/>
      <c r="V62" s="78"/>
      <c r="W62" s="82"/>
      <c r="X62" s="82"/>
      <c r="Y62" s="82"/>
      <c r="Z62" s="82"/>
      <c r="AB62" s="77"/>
      <c r="AD62" s="43"/>
      <c r="AE62" s="43"/>
      <c r="AF62" s="43"/>
      <c r="AG62" s="44"/>
      <c r="AH62" s="44"/>
      <c r="AI62" s="44"/>
      <c r="AJ62" s="44"/>
      <c r="AK62" s="53"/>
      <c r="AL62" s="46"/>
      <c r="AM62" s="46"/>
      <c r="AN62" s="46"/>
      <c r="AO62" s="54"/>
      <c r="AP62" s="59"/>
      <c r="AQ62" s="59"/>
      <c r="AR62" s="49"/>
      <c r="AS62" s="49"/>
      <c r="AT62" s="49"/>
      <c r="AU62" s="50"/>
      <c r="AV62" s="59"/>
      <c r="AW62" s="59"/>
      <c r="AX62" s="51"/>
      <c r="AY62" s="51"/>
      <c r="AZ62" s="51"/>
      <c r="BA62" s="50"/>
      <c r="BB62" s="60"/>
      <c r="BC62" s="60"/>
    </row>
    <row r="63" customFormat="false" ht="7.5" hidden="false" customHeight="true" outlineLevel="0" collapsed="false">
      <c r="B63" s="41"/>
      <c r="C63" s="41"/>
      <c r="D63" s="41"/>
      <c r="E63" s="74"/>
      <c r="F63" s="74"/>
      <c r="G63" s="74"/>
      <c r="H63" s="74"/>
      <c r="I63" s="74"/>
      <c r="J63" s="74"/>
      <c r="K63" s="74"/>
      <c r="L63" s="74"/>
      <c r="N63" s="71"/>
      <c r="O63" s="72" t="s">
        <v>53</v>
      </c>
      <c r="P63" s="72"/>
      <c r="Q63" s="72"/>
      <c r="R63" s="72"/>
      <c r="S63" s="72"/>
      <c r="T63" s="71"/>
      <c r="V63" s="72" t="s">
        <v>54</v>
      </c>
      <c r="W63" s="72"/>
      <c r="X63" s="72"/>
      <c r="Y63" s="72"/>
      <c r="Z63" s="72"/>
      <c r="AB63" s="77"/>
      <c r="AD63" s="43"/>
      <c r="AE63" s="43"/>
      <c r="AF63" s="43"/>
      <c r="AG63" s="44"/>
      <c r="AH63" s="44"/>
      <c r="AI63" s="44"/>
      <c r="AJ63" s="44"/>
      <c r="AK63" s="56"/>
      <c r="AL63" s="46"/>
      <c r="AM63" s="46"/>
      <c r="AN63" s="46"/>
      <c r="AO63" s="57"/>
      <c r="AP63" s="59"/>
      <c r="AQ63" s="59"/>
      <c r="AR63" s="49"/>
      <c r="AS63" s="49"/>
      <c r="AT63" s="49"/>
      <c r="AU63" s="58"/>
      <c r="AV63" s="59"/>
      <c r="AW63" s="59"/>
      <c r="AX63" s="51"/>
      <c r="AY63" s="51"/>
      <c r="AZ63" s="51"/>
      <c r="BA63" s="58"/>
      <c r="BB63" s="60"/>
      <c r="BC63" s="60"/>
    </row>
    <row r="64" customFormat="false" ht="7.5" hidden="false" customHeight="true" outlineLevel="0" collapsed="false">
      <c r="B64" s="41"/>
      <c r="C64" s="41"/>
      <c r="D64" s="41"/>
      <c r="E64" s="74"/>
      <c r="F64" s="74"/>
      <c r="G64" s="74"/>
      <c r="H64" s="74"/>
      <c r="I64" s="74"/>
      <c r="J64" s="74"/>
      <c r="K64" s="74"/>
      <c r="L64" s="74"/>
      <c r="M64" s="75"/>
      <c r="N64" s="71"/>
      <c r="O64" s="72"/>
      <c r="P64" s="72"/>
      <c r="Q64" s="72"/>
      <c r="R64" s="72"/>
      <c r="S64" s="72"/>
      <c r="T64" s="71"/>
      <c r="U64" s="71"/>
      <c r="V64" s="72"/>
      <c r="W64" s="72"/>
      <c r="X64" s="72"/>
      <c r="Y64" s="72"/>
      <c r="Z64" s="72"/>
      <c r="AB64" s="77"/>
      <c r="AD64" s="43" t="s">
        <v>55</v>
      </c>
      <c r="AE64" s="43"/>
      <c r="AF64" s="43"/>
      <c r="AG64" s="44" t="n">
        <v>4963</v>
      </c>
      <c r="AH64" s="44"/>
      <c r="AI64" s="44"/>
      <c r="AJ64" s="44"/>
      <c r="AK64" s="45"/>
      <c r="AL64" s="46" t="n">
        <v>623</v>
      </c>
      <c r="AM64" s="46"/>
      <c r="AN64" s="46"/>
      <c r="AO64" s="47"/>
      <c r="AP64" s="59" t="n">
        <v>12.6</v>
      </c>
      <c r="AQ64" s="59"/>
      <c r="AR64" s="49" t="n">
        <v>3066</v>
      </c>
      <c r="AS64" s="49"/>
      <c r="AT64" s="49"/>
      <c r="AU64" s="50"/>
      <c r="AV64" s="59" t="n">
        <v>61.8</v>
      </c>
      <c r="AW64" s="59"/>
      <c r="AX64" s="51" t="n">
        <v>1274</v>
      </c>
      <c r="AY64" s="51"/>
      <c r="AZ64" s="51"/>
      <c r="BA64" s="50"/>
      <c r="BB64" s="60" t="n">
        <v>25.7</v>
      </c>
      <c r="BC64" s="60"/>
    </row>
    <row r="65" customFormat="false" ht="7.5" hidden="false" customHeight="true" outlineLevel="0" collapsed="false">
      <c r="B65" s="41" t="s">
        <v>40</v>
      </c>
      <c r="C65" s="41"/>
      <c r="D65" s="41"/>
      <c r="E65" s="74" t="n">
        <v>23.1</v>
      </c>
      <c r="F65" s="74"/>
      <c r="G65" s="74" t="n">
        <v>28.3</v>
      </c>
      <c r="H65" s="74"/>
      <c r="I65" s="74" t="n">
        <v>51.4</v>
      </c>
      <c r="J65" s="74"/>
      <c r="K65" s="74" t="n">
        <v>122.9</v>
      </c>
      <c r="L65" s="74"/>
      <c r="M65" s="75"/>
      <c r="N65" s="71"/>
      <c r="O65" s="72"/>
      <c r="P65" s="72"/>
      <c r="Q65" s="72"/>
      <c r="R65" s="72"/>
      <c r="S65" s="72"/>
      <c r="T65" s="71"/>
      <c r="U65" s="71"/>
      <c r="V65" s="72"/>
      <c r="W65" s="72"/>
      <c r="X65" s="72"/>
      <c r="Y65" s="72"/>
      <c r="Z65" s="72"/>
      <c r="AB65" s="83"/>
      <c r="AD65" s="43"/>
      <c r="AE65" s="43"/>
      <c r="AF65" s="43"/>
      <c r="AG65" s="44"/>
      <c r="AH65" s="44"/>
      <c r="AI65" s="44"/>
      <c r="AJ65" s="44"/>
      <c r="AK65" s="53"/>
      <c r="AL65" s="46"/>
      <c r="AM65" s="46"/>
      <c r="AN65" s="46"/>
      <c r="AO65" s="54"/>
      <c r="AP65" s="59"/>
      <c r="AQ65" s="59"/>
      <c r="AR65" s="49"/>
      <c r="AS65" s="49"/>
      <c r="AT65" s="49"/>
      <c r="AU65" s="50"/>
      <c r="AV65" s="59"/>
      <c r="AW65" s="59"/>
      <c r="AX65" s="51"/>
      <c r="AY65" s="51"/>
      <c r="AZ65" s="51"/>
      <c r="BA65" s="50"/>
      <c r="BB65" s="60"/>
      <c r="BC65" s="60"/>
    </row>
    <row r="66" customFormat="false" ht="7.5" hidden="false" customHeight="true" outlineLevel="0" collapsed="false">
      <c r="B66" s="41"/>
      <c r="C66" s="41"/>
      <c r="D66" s="41"/>
      <c r="E66" s="74"/>
      <c r="F66" s="74"/>
      <c r="G66" s="74"/>
      <c r="H66" s="74"/>
      <c r="I66" s="74"/>
      <c r="J66" s="74"/>
      <c r="K66" s="74"/>
      <c r="L66" s="74"/>
      <c r="O66" s="76" t="str">
        <f aca="false">U32</f>
        <v>老年人口</v>
      </c>
      <c r="P66" s="76"/>
      <c r="Q66" s="76"/>
      <c r="R66" s="77" t="str">
        <f aca="false">R57</f>
        <v> ×100</v>
      </c>
      <c r="S66" s="77"/>
      <c r="T66" s="78"/>
      <c r="U66" s="79"/>
      <c r="V66" s="76" t="str">
        <f aca="false">U32</f>
        <v>老年人口</v>
      </c>
      <c r="W66" s="76"/>
      <c r="X66" s="76"/>
      <c r="Y66" s="77" t="str">
        <f aca="false">Y57</f>
        <v> ×100</v>
      </c>
      <c r="Z66" s="77"/>
      <c r="AA66" s="71"/>
      <c r="AB66" s="71"/>
      <c r="AD66" s="43"/>
      <c r="AE66" s="43"/>
      <c r="AF66" s="43"/>
      <c r="AG66" s="44"/>
      <c r="AH66" s="44"/>
      <c r="AI66" s="44"/>
      <c r="AJ66" s="44"/>
      <c r="AK66" s="56"/>
      <c r="AL66" s="46"/>
      <c r="AM66" s="46"/>
      <c r="AN66" s="46"/>
      <c r="AO66" s="57"/>
      <c r="AP66" s="59"/>
      <c r="AQ66" s="59"/>
      <c r="AR66" s="49"/>
      <c r="AS66" s="49"/>
      <c r="AT66" s="49"/>
      <c r="AU66" s="58"/>
      <c r="AV66" s="59"/>
      <c r="AW66" s="59"/>
      <c r="AX66" s="51"/>
      <c r="AY66" s="51"/>
      <c r="AZ66" s="51"/>
      <c r="BA66" s="58"/>
      <c r="BB66" s="60"/>
      <c r="BC66" s="60"/>
    </row>
    <row r="67" customFormat="false" ht="7.5" hidden="false" customHeight="true" outlineLevel="0" collapsed="false">
      <c r="B67" s="41"/>
      <c r="C67" s="41"/>
      <c r="D67" s="41"/>
      <c r="E67" s="74"/>
      <c r="F67" s="74"/>
      <c r="G67" s="74"/>
      <c r="H67" s="74"/>
      <c r="I67" s="74"/>
      <c r="J67" s="74"/>
      <c r="K67" s="74"/>
      <c r="L67" s="74"/>
      <c r="O67" s="76"/>
      <c r="P67" s="76"/>
      <c r="Q67" s="76"/>
      <c r="R67" s="77"/>
      <c r="S67" s="77"/>
      <c r="T67" s="78"/>
      <c r="U67" s="79"/>
      <c r="V67" s="76"/>
      <c r="W67" s="76"/>
      <c r="X67" s="76"/>
      <c r="Y67" s="77"/>
      <c r="Z67" s="77"/>
      <c r="AA67" s="71"/>
      <c r="AB67" s="71"/>
      <c r="AD67" s="43" t="s">
        <v>56</v>
      </c>
      <c r="AE67" s="43"/>
      <c r="AF67" s="43"/>
      <c r="AG67" s="44" t="n">
        <v>6077</v>
      </c>
      <c r="AH67" s="44"/>
      <c r="AI67" s="44"/>
      <c r="AJ67" s="44"/>
      <c r="AK67" s="45"/>
      <c r="AL67" s="46" t="n">
        <v>657</v>
      </c>
      <c r="AM67" s="46"/>
      <c r="AN67" s="46"/>
      <c r="AO67" s="47"/>
      <c r="AP67" s="59" t="n">
        <v>10.8</v>
      </c>
      <c r="AQ67" s="59"/>
      <c r="AR67" s="49" t="n">
        <v>3577</v>
      </c>
      <c r="AS67" s="49"/>
      <c r="AT67" s="49"/>
      <c r="AU67" s="50"/>
      <c r="AV67" s="59" t="n">
        <v>58.9</v>
      </c>
      <c r="AW67" s="59"/>
      <c r="AX67" s="51" t="n">
        <v>1843</v>
      </c>
      <c r="AY67" s="51"/>
      <c r="AZ67" s="51"/>
      <c r="BA67" s="50"/>
      <c r="BB67" s="60" t="n">
        <v>30.3</v>
      </c>
      <c r="BC67" s="60"/>
    </row>
    <row r="68" customFormat="false" ht="7.5" hidden="false" customHeight="true" outlineLevel="0" collapsed="false">
      <c r="B68" s="41" t="s">
        <v>42</v>
      </c>
      <c r="C68" s="41"/>
      <c r="D68" s="41"/>
      <c r="E68" s="74" t="n">
        <v>22.9</v>
      </c>
      <c r="F68" s="74"/>
      <c r="G68" s="74" t="n">
        <v>29.3</v>
      </c>
      <c r="H68" s="74"/>
      <c r="I68" s="74" t="n">
        <v>52.2</v>
      </c>
      <c r="J68" s="74"/>
      <c r="K68" s="74" t="n">
        <v>127.7</v>
      </c>
      <c r="L68" s="74"/>
      <c r="O68" s="76"/>
      <c r="P68" s="76"/>
      <c r="Q68" s="76"/>
      <c r="R68" s="77"/>
      <c r="S68" s="77"/>
      <c r="T68" s="78"/>
      <c r="U68" s="79"/>
      <c r="V68" s="76"/>
      <c r="W68" s="76"/>
      <c r="X68" s="76"/>
      <c r="Y68" s="77"/>
      <c r="Z68" s="77"/>
      <c r="AA68" s="71"/>
      <c r="AB68" s="71"/>
      <c r="AD68" s="43"/>
      <c r="AE68" s="43"/>
      <c r="AF68" s="43"/>
      <c r="AG68" s="44"/>
      <c r="AH68" s="44"/>
      <c r="AI68" s="44"/>
      <c r="AJ68" s="44"/>
      <c r="AK68" s="53"/>
      <c r="AL68" s="46"/>
      <c r="AM68" s="46"/>
      <c r="AN68" s="46"/>
      <c r="AO68" s="54"/>
      <c r="AP68" s="59"/>
      <c r="AQ68" s="59"/>
      <c r="AR68" s="49"/>
      <c r="AS68" s="49"/>
      <c r="AT68" s="49"/>
      <c r="AU68" s="50"/>
      <c r="AV68" s="59"/>
      <c r="AW68" s="59"/>
      <c r="AX68" s="51"/>
      <c r="AY68" s="51"/>
      <c r="AZ68" s="51"/>
      <c r="BA68" s="50"/>
      <c r="BB68" s="60"/>
      <c r="BC68" s="60"/>
    </row>
    <row r="69" customFormat="false" ht="7.5" hidden="false" customHeight="true" outlineLevel="0" collapsed="false">
      <c r="B69" s="41"/>
      <c r="C69" s="41"/>
      <c r="D69" s="41"/>
      <c r="E69" s="74"/>
      <c r="F69" s="74"/>
      <c r="G69" s="74"/>
      <c r="H69" s="74"/>
      <c r="I69" s="74"/>
      <c r="J69" s="74"/>
      <c r="K69" s="74"/>
      <c r="L69" s="74"/>
      <c r="O69" s="81" t="str">
        <f aca="false">O32</f>
        <v>生産年齢人口</v>
      </c>
      <c r="P69" s="81"/>
      <c r="Q69" s="81"/>
      <c r="R69" s="77"/>
      <c r="S69" s="77"/>
      <c r="T69" s="78"/>
      <c r="U69" s="79"/>
      <c r="V69" s="81" t="str">
        <f aca="false">I32</f>
        <v>年少人口</v>
      </c>
      <c r="W69" s="81"/>
      <c r="X69" s="81"/>
      <c r="Y69" s="77"/>
      <c r="Z69" s="77"/>
      <c r="AB69" s="77"/>
      <c r="AD69" s="43"/>
      <c r="AE69" s="43"/>
      <c r="AF69" s="43"/>
      <c r="AG69" s="44"/>
      <c r="AH69" s="44"/>
      <c r="AI69" s="44"/>
      <c r="AJ69" s="44"/>
      <c r="AK69" s="56"/>
      <c r="AL69" s="46"/>
      <c r="AM69" s="46"/>
      <c r="AN69" s="46"/>
      <c r="AO69" s="57"/>
      <c r="AP69" s="59"/>
      <c r="AQ69" s="59"/>
      <c r="AR69" s="49"/>
      <c r="AS69" s="49"/>
      <c r="AT69" s="49"/>
      <c r="AU69" s="58"/>
      <c r="AV69" s="59"/>
      <c r="AW69" s="59"/>
      <c r="AX69" s="51"/>
      <c r="AY69" s="51"/>
      <c r="AZ69" s="51"/>
      <c r="BA69" s="58"/>
      <c r="BB69" s="60"/>
      <c r="BC69" s="60"/>
    </row>
    <row r="70" customFormat="false" ht="7.5" hidden="false" customHeight="true" outlineLevel="0" collapsed="false">
      <c r="B70" s="41"/>
      <c r="C70" s="41"/>
      <c r="D70" s="41"/>
      <c r="E70" s="74"/>
      <c r="F70" s="74"/>
      <c r="G70" s="74"/>
      <c r="H70" s="74"/>
      <c r="I70" s="74"/>
      <c r="J70" s="74"/>
      <c r="K70" s="74"/>
      <c r="L70" s="74"/>
      <c r="O70" s="81"/>
      <c r="P70" s="81"/>
      <c r="Q70" s="81"/>
      <c r="R70" s="77"/>
      <c r="S70" s="77"/>
      <c r="T70" s="78"/>
      <c r="U70" s="79"/>
      <c r="V70" s="81"/>
      <c r="W70" s="81"/>
      <c r="X70" s="81"/>
      <c r="Y70" s="77"/>
      <c r="Z70" s="77"/>
      <c r="AB70" s="77"/>
      <c r="AD70" s="84" t="s">
        <v>5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</row>
    <row r="71" customFormat="false" ht="7.5" hidden="false" customHeight="true" outlineLevel="0" collapsed="false">
      <c r="M71" s="32"/>
      <c r="N71" s="32"/>
      <c r="O71" s="85"/>
      <c r="P71" s="85"/>
      <c r="Q71" s="86"/>
      <c r="R71" s="85"/>
      <c r="T71" s="85"/>
      <c r="U71" s="32"/>
      <c r="V71" s="32"/>
      <c r="W71" s="32"/>
      <c r="X71" s="32"/>
      <c r="Y71" s="32"/>
      <c r="Z71" s="32"/>
      <c r="AB71" s="77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</row>
    <row r="72" customFormat="false" ht="7.5" hidden="false" customHeight="true" outlineLevel="0" collapsed="false">
      <c r="M72" s="38"/>
      <c r="O72" s="87"/>
      <c r="P72" s="87"/>
      <c r="Q72" s="38"/>
      <c r="R72" s="38"/>
      <c r="S72" s="87"/>
      <c r="T72" s="87"/>
      <c r="W72" s="88"/>
      <c r="X72" s="88"/>
      <c r="Y72" s="88"/>
      <c r="Z72" s="88"/>
      <c r="AB72" s="77"/>
      <c r="AD72" s="35" t="s">
        <v>58</v>
      </c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7.5" hidden="false" customHeight="true" outlineLevel="0" collapsed="false">
      <c r="AB73" s="7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7.5" hidden="false" customHeight="true" outlineLevel="0" collapsed="false">
      <c r="AA74" s="32"/>
      <c r="AB74" s="32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7.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7.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7.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7.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7.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7.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7.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7.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7.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7.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7.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7.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7.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7.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7.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7.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7.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7.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7.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true" outlineLevel="0" collapsed="false">
      <c r="M175" s="38"/>
      <c r="N175" s="38"/>
      <c r="O175" s="38"/>
    </row>
    <row r="176" customFormat="false" ht="15" hidden="false" customHeight="true" outlineLevel="0" collapsed="false">
      <c r="M176" s="38"/>
      <c r="N176" s="38"/>
      <c r="O176" s="38"/>
    </row>
    <row r="177" customFormat="false" ht="15" hidden="false" customHeight="true" outlineLevel="0" collapsed="false">
      <c r="M177" s="38"/>
      <c r="N177" s="38"/>
      <c r="O177" s="38"/>
    </row>
    <row r="178" customFormat="false" ht="15" hidden="false" customHeight="true" outlineLevel="0" collapsed="false">
      <c r="M178" s="38"/>
      <c r="N178" s="38"/>
      <c r="O178" s="38"/>
    </row>
    <row r="179" customFormat="false" ht="15" hidden="false" customHeight="true" outlineLevel="0" collapsed="false">
      <c r="M179" s="38"/>
      <c r="N179" s="38"/>
      <c r="O179" s="38"/>
    </row>
    <row r="180" customFormat="false" ht="15" hidden="false" customHeight="true" outlineLevel="0" collapsed="false">
      <c r="M180" s="38"/>
      <c r="N180" s="38"/>
      <c r="O180" s="38"/>
    </row>
    <row r="181" customFormat="false" ht="15" hidden="false" customHeight="true" outlineLevel="0" collapsed="false">
      <c r="N181" s="38"/>
      <c r="O181" s="38"/>
    </row>
    <row r="182" customFormat="false" ht="15" hidden="false" customHeight="true" outlineLevel="0" collapsed="false">
      <c r="N182" s="38"/>
      <c r="O182" s="38"/>
    </row>
    <row r="183" customFormat="false" ht="15" hidden="false" customHeight="true" outlineLevel="0" collapsed="false">
      <c r="N183" s="38"/>
      <c r="O183" s="38"/>
    </row>
    <row r="184" customFormat="false" ht="15" hidden="false" customHeight="true" outlineLevel="0" collapsed="false">
      <c r="N184" s="38"/>
      <c r="O184" s="38"/>
    </row>
    <row r="185" customFormat="false" ht="15" hidden="false" customHeight="true" outlineLevel="0" collapsed="false">
      <c r="N185" s="38"/>
      <c r="O185" s="38"/>
    </row>
    <row r="186" customFormat="false" ht="15" hidden="false" customHeight="true" outlineLevel="0" collapsed="false">
      <c r="N186" s="38"/>
      <c r="O186" s="38"/>
    </row>
    <row r="187" customFormat="false" ht="15" hidden="false" customHeight="true" outlineLevel="0" collapsed="false">
      <c r="N187" s="38"/>
      <c r="O187" s="38"/>
    </row>
    <row r="188" customFormat="false" ht="15" hidden="false" customHeight="true" outlineLevel="0" collapsed="false">
      <c r="N188" s="38"/>
      <c r="O188" s="38"/>
    </row>
    <row r="189" customFormat="false" ht="15" hidden="false" customHeight="true" outlineLevel="0" collapsed="false">
      <c r="N189" s="38"/>
      <c r="O189" s="38"/>
    </row>
  </sheetData>
  <mergeCells count="242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Z21"/>
    <mergeCell ref="AC20:AQ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false" verticalCentered="false"/>
  <pageMargins left="0.590277777777778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41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53</v>
      </c>
      <c r="C5" s="108" t="n">
        <v>48</v>
      </c>
      <c r="D5" s="109" t="n">
        <v>1</v>
      </c>
      <c r="E5" s="108" t="n">
        <v>62</v>
      </c>
      <c r="F5" s="108" t="n">
        <v>67</v>
      </c>
      <c r="G5" s="109" t="n">
        <v>2</v>
      </c>
      <c r="H5" s="108" t="n">
        <v>62</v>
      </c>
      <c r="I5" s="108" t="n">
        <v>54</v>
      </c>
      <c r="J5" s="109" t="n">
        <v>3</v>
      </c>
      <c r="K5" s="108" t="n">
        <v>54</v>
      </c>
      <c r="L5" s="108" t="n">
        <v>45</v>
      </c>
      <c r="M5" s="109" t="n">
        <v>4</v>
      </c>
      <c r="N5" s="108" t="n">
        <v>54</v>
      </c>
      <c r="O5" s="108" t="n">
        <v>67</v>
      </c>
      <c r="P5" s="109" t="s">
        <v>67</v>
      </c>
      <c r="Q5" s="108" t="n">
        <f aca="false">B5+E5+H5+K5+N5</f>
        <v>285</v>
      </c>
      <c r="R5" s="108" t="n">
        <f aca="false">C5+F5+I5+L5+O5</f>
        <v>281</v>
      </c>
      <c r="S5" s="110" t="n">
        <f aca="false">Q5+R5</f>
        <v>566</v>
      </c>
    </row>
    <row r="6" customFormat="false" ht="19.5" hidden="false" customHeight="true" outlineLevel="0" collapsed="false">
      <c r="A6" s="106" t="n">
        <v>5</v>
      </c>
      <c r="B6" s="107" t="n">
        <v>67</v>
      </c>
      <c r="C6" s="108" t="n">
        <v>55</v>
      </c>
      <c r="D6" s="109" t="n">
        <v>6</v>
      </c>
      <c r="E6" s="108" t="n">
        <v>60</v>
      </c>
      <c r="F6" s="108" t="n">
        <v>59</v>
      </c>
      <c r="G6" s="109" t="n">
        <v>7</v>
      </c>
      <c r="H6" s="108" t="n">
        <v>62</v>
      </c>
      <c r="I6" s="108" t="n">
        <v>65</v>
      </c>
      <c r="J6" s="109" t="n">
        <v>8</v>
      </c>
      <c r="K6" s="108" t="n">
        <v>54</v>
      </c>
      <c r="L6" s="108" t="n">
        <v>56</v>
      </c>
      <c r="M6" s="109" t="n">
        <v>9</v>
      </c>
      <c r="N6" s="108" t="n">
        <v>60</v>
      </c>
      <c r="O6" s="108" t="n">
        <v>58</v>
      </c>
      <c r="P6" s="109" t="s">
        <v>68</v>
      </c>
      <c r="Q6" s="108" t="n">
        <f aca="false">B6+E6+H6+K6+N6</f>
        <v>303</v>
      </c>
      <c r="R6" s="108" t="n">
        <f aca="false">C6+F6+I6+L6+O6</f>
        <v>293</v>
      </c>
      <c r="S6" s="110" t="n">
        <f aca="false">Q6+R6</f>
        <v>596</v>
      </c>
    </row>
    <row r="7" customFormat="false" ht="19.5" hidden="false" customHeight="true" outlineLevel="0" collapsed="false">
      <c r="A7" s="106" t="n">
        <v>10</v>
      </c>
      <c r="B7" s="107" t="n">
        <v>62</v>
      </c>
      <c r="C7" s="108" t="n">
        <v>60</v>
      </c>
      <c r="D7" s="109" t="n">
        <v>11</v>
      </c>
      <c r="E7" s="108" t="n">
        <v>64</v>
      </c>
      <c r="F7" s="108" t="n">
        <v>58</v>
      </c>
      <c r="G7" s="109" t="n">
        <v>12</v>
      </c>
      <c r="H7" s="108" t="n">
        <v>67</v>
      </c>
      <c r="I7" s="108" t="n">
        <v>52</v>
      </c>
      <c r="J7" s="109" t="n">
        <v>13</v>
      </c>
      <c r="K7" s="108" t="n">
        <v>59</v>
      </c>
      <c r="L7" s="108" t="n">
        <v>50</v>
      </c>
      <c r="M7" s="109" t="n">
        <v>14</v>
      </c>
      <c r="N7" s="108" t="n">
        <v>62</v>
      </c>
      <c r="O7" s="108" t="n">
        <v>64</v>
      </c>
      <c r="P7" s="109" t="s">
        <v>69</v>
      </c>
      <c r="Q7" s="108" t="n">
        <f aca="false">B7+E7+H7+K7+N7</f>
        <v>314</v>
      </c>
      <c r="R7" s="108" t="n">
        <f aca="false">C7+F7+I7+L7+O7</f>
        <v>284</v>
      </c>
      <c r="S7" s="110" t="n">
        <f aca="false">Q7+R7</f>
        <v>598</v>
      </c>
    </row>
    <row r="8" customFormat="false" ht="19.5" hidden="false" customHeight="true" outlineLevel="0" collapsed="false">
      <c r="A8" s="106" t="n">
        <v>15</v>
      </c>
      <c r="B8" s="107" t="n">
        <v>62</v>
      </c>
      <c r="C8" s="108" t="n">
        <v>53</v>
      </c>
      <c r="D8" s="109" t="n">
        <v>16</v>
      </c>
      <c r="E8" s="108" t="n">
        <v>49</v>
      </c>
      <c r="F8" s="108" t="n">
        <v>54</v>
      </c>
      <c r="G8" s="109" t="n">
        <v>17</v>
      </c>
      <c r="H8" s="108" t="n">
        <v>58</v>
      </c>
      <c r="I8" s="108" t="n">
        <v>60</v>
      </c>
      <c r="J8" s="109" t="n">
        <v>18</v>
      </c>
      <c r="K8" s="108" t="n">
        <v>68</v>
      </c>
      <c r="L8" s="108" t="n">
        <v>55</v>
      </c>
      <c r="M8" s="109" t="n">
        <v>19</v>
      </c>
      <c r="N8" s="108" t="n">
        <v>52</v>
      </c>
      <c r="O8" s="108" t="n">
        <v>62</v>
      </c>
      <c r="P8" s="109" t="s">
        <v>70</v>
      </c>
      <c r="Q8" s="108" t="n">
        <f aca="false">B8+E8+H8+K8+N8</f>
        <v>289</v>
      </c>
      <c r="R8" s="108" t="n">
        <f aca="false">C8+F8+I8+L8+O8</f>
        <v>284</v>
      </c>
      <c r="S8" s="110" t="n">
        <f aca="false">Q8+R8</f>
        <v>573</v>
      </c>
    </row>
    <row r="9" customFormat="false" ht="19.5" hidden="false" customHeight="true" outlineLevel="0" collapsed="false">
      <c r="A9" s="106" t="n">
        <v>20</v>
      </c>
      <c r="B9" s="107" t="n">
        <v>49</v>
      </c>
      <c r="C9" s="108" t="n">
        <v>70</v>
      </c>
      <c r="D9" s="109" t="n">
        <v>21</v>
      </c>
      <c r="E9" s="108" t="n">
        <v>61</v>
      </c>
      <c r="F9" s="108" t="n">
        <v>58</v>
      </c>
      <c r="G9" s="109" t="n">
        <v>22</v>
      </c>
      <c r="H9" s="108" t="n">
        <v>53</v>
      </c>
      <c r="I9" s="108" t="n">
        <v>56</v>
      </c>
      <c r="J9" s="109" t="n">
        <v>23</v>
      </c>
      <c r="K9" s="108" t="n">
        <v>61</v>
      </c>
      <c r="L9" s="108" t="n">
        <v>63</v>
      </c>
      <c r="M9" s="109" t="n">
        <v>24</v>
      </c>
      <c r="N9" s="108" t="n">
        <v>62</v>
      </c>
      <c r="O9" s="108" t="n">
        <v>56</v>
      </c>
      <c r="P9" s="109" t="s">
        <v>71</v>
      </c>
      <c r="Q9" s="108" t="n">
        <f aca="false">B9+E9+H9+K9+N9</f>
        <v>286</v>
      </c>
      <c r="R9" s="108" t="n">
        <f aca="false">C9+F9+I9+L9+O9</f>
        <v>303</v>
      </c>
      <c r="S9" s="110" t="n">
        <f aca="false">Q9+R9</f>
        <v>589</v>
      </c>
    </row>
    <row r="10" customFormat="false" ht="19.5" hidden="false" customHeight="true" outlineLevel="0" collapsed="false">
      <c r="A10" s="106" t="n">
        <v>25</v>
      </c>
      <c r="B10" s="107" t="n">
        <v>61</v>
      </c>
      <c r="C10" s="108" t="n">
        <v>71</v>
      </c>
      <c r="D10" s="109" t="n">
        <v>26</v>
      </c>
      <c r="E10" s="108" t="n">
        <v>71</v>
      </c>
      <c r="F10" s="108" t="n">
        <v>63</v>
      </c>
      <c r="G10" s="109" t="n">
        <v>27</v>
      </c>
      <c r="H10" s="108" t="n">
        <v>74</v>
      </c>
      <c r="I10" s="108" t="n">
        <v>64</v>
      </c>
      <c r="J10" s="109" t="n">
        <v>28</v>
      </c>
      <c r="K10" s="108" t="n">
        <v>64</v>
      </c>
      <c r="L10" s="108" t="n">
        <v>87</v>
      </c>
      <c r="M10" s="109" t="n">
        <v>29</v>
      </c>
      <c r="N10" s="108" t="n">
        <v>79</v>
      </c>
      <c r="O10" s="108" t="n">
        <v>79</v>
      </c>
      <c r="P10" s="109" t="s">
        <v>72</v>
      </c>
      <c r="Q10" s="108" t="n">
        <f aca="false">B10+E10+H10+K10+N10</f>
        <v>349</v>
      </c>
      <c r="R10" s="108" t="n">
        <f aca="false">C10+F10+I10+L10+O10</f>
        <v>364</v>
      </c>
      <c r="S10" s="110" t="n">
        <f aca="false">Q10+R10</f>
        <v>713</v>
      </c>
    </row>
    <row r="11" customFormat="false" ht="19.5" hidden="false" customHeight="true" outlineLevel="0" collapsed="false">
      <c r="A11" s="106" t="n">
        <v>30</v>
      </c>
      <c r="B11" s="107" t="n">
        <v>78</v>
      </c>
      <c r="C11" s="108" t="n">
        <v>75</v>
      </c>
      <c r="D11" s="109" t="n">
        <v>31</v>
      </c>
      <c r="E11" s="108" t="n">
        <v>77</v>
      </c>
      <c r="F11" s="108" t="n">
        <v>90</v>
      </c>
      <c r="G11" s="109" t="n">
        <v>32</v>
      </c>
      <c r="H11" s="108" t="n">
        <v>96</v>
      </c>
      <c r="I11" s="108" t="n">
        <v>88</v>
      </c>
      <c r="J11" s="109" t="n">
        <v>33</v>
      </c>
      <c r="K11" s="108" t="n">
        <v>84</v>
      </c>
      <c r="L11" s="108" t="n">
        <v>87</v>
      </c>
      <c r="M11" s="109" t="n">
        <v>34</v>
      </c>
      <c r="N11" s="108" t="n">
        <v>86</v>
      </c>
      <c r="O11" s="108" t="n">
        <v>85</v>
      </c>
      <c r="P11" s="109" t="s">
        <v>73</v>
      </c>
      <c r="Q11" s="108" t="n">
        <f aca="false">B11+E11+H11+K11+N11</f>
        <v>421</v>
      </c>
      <c r="R11" s="108" t="n">
        <f aca="false">C11+F11+I11+L11+O11</f>
        <v>425</v>
      </c>
      <c r="S11" s="110" t="n">
        <f aca="false">Q11+R11</f>
        <v>846</v>
      </c>
    </row>
    <row r="12" customFormat="false" ht="19.5" hidden="false" customHeight="true" outlineLevel="0" collapsed="false">
      <c r="A12" s="106" t="n">
        <v>35</v>
      </c>
      <c r="B12" s="107" t="n">
        <v>93</v>
      </c>
      <c r="C12" s="108" t="n">
        <v>88</v>
      </c>
      <c r="D12" s="109" t="n">
        <v>36</v>
      </c>
      <c r="E12" s="108" t="n">
        <v>100</v>
      </c>
      <c r="F12" s="108" t="n">
        <v>72</v>
      </c>
      <c r="G12" s="109" t="n">
        <v>37</v>
      </c>
      <c r="H12" s="108" t="n">
        <v>94</v>
      </c>
      <c r="I12" s="108" t="n">
        <v>81</v>
      </c>
      <c r="J12" s="109" t="n">
        <v>38</v>
      </c>
      <c r="K12" s="108" t="n">
        <v>80</v>
      </c>
      <c r="L12" s="108" t="n">
        <v>83</v>
      </c>
      <c r="M12" s="109" t="n">
        <v>39</v>
      </c>
      <c r="N12" s="108" t="n">
        <v>70</v>
      </c>
      <c r="O12" s="108" t="n">
        <v>71</v>
      </c>
      <c r="P12" s="109" t="s">
        <v>74</v>
      </c>
      <c r="Q12" s="108" t="n">
        <f aca="false">B12+E12+H12+K12+N12</f>
        <v>437</v>
      </c>
      <c r="R12" s="108" t="n">
        <f aca="false">C12+F12+I12+L12+O12</f>
        <v>395</v>
      </c>
      <c r="S12" s="110" t="n">
        <f aca="false">Q12+R12</f>
        <v>832</v>
      </c>
    </row>
    <row r="13" customFormat="false" ht="19.5" hidden="false" customHeight="true" outlineLevel="0" collapsed="false">
      <c r="A13" s="106" t="n">
        <v>40</v>
      </c>
      <c r="B13" s="107" t="n">
        <v>74</v>
      </c>
      <c r="C13" s="108" t="n">
        <v>76</v>
      </c>
      <c r="D13" s="109" t="n">
        <v>41</v>
      </c>
      <c r="E13" s="108" t="n">
        <v>71</v>
      </c>
      <c r="F13" s="108" t="n">
        <v>67</v>
      </c>
      <c r="G13" s="109" t="n">
        <v>42</v>
      </c>
      <c r="H13" s="108" t="n">
        <v>48</v>
      </c>
      <c r="I13" s="108" t="n">
        <v>51</v>
      </c>
      <c r="J13" s="109" t="n">
        <v>43</v>
      </c>
      <c r="K13" s="108" t="n">
        <v>72</v>
      </c>
      <c r="L13" s="108" t="n">
        <v>56</v>
      </c>
      <c r="M13" s="109" t="n">
        <v>44</v>
      </c>
      <c r="N13" s="108" t="n">
        <v>54</v>
      </c>
      <c r="O13" s="108" t="n">
        <v>72</v>
      </c>
      <c r="P13" s="109" t="s">
        <v>75</v>
      </c>
      <c r="Q13" s="108" t="n">
        <f aca="false">B13+E13+H13+K13+N13</f>
        <v>319</v>
      </c>
      <c r="R13" s="108" t="n">
        <f aca="false">C13+F13+I13+L13+O13</f>
        <v>322</v>
      </c>
      <c r="S13" s="110" t="n">
        <f aca="false">Q13+R13</f>
        <v>641</v>
      </c>
    </row>
    <row r="14" customFormat="false" ht="19.5" hidden="false" customHeight="true" outlineLevel="0" collapsed="false">
      <c r="A14" s="106" t="n">
        <v>45</v>
      </c>
      <c r="B14" s="107" t="n">
        <v>67</v>
      </c>
      <c r="C14" s="108" t="n">
        <v>57</v>
      </c>
      <c r="D14" s="109" t="n">
        <v>46</v>
      </c>
      <c r="E14" s="108" t="n">
        <v>70</v>
      </c>
      <c r="F14" s="108" t="n">
        <v>58</v>
      </c>
      <c r="G14" s="109" t="n">
        <v>47</v>
      </c>
      <c r="H14" s="108" t="n">
        <v>57</v>
      </c>
      <c r="I14" s="108" t="n">
        <v>55</v>
      </c>
      <c r="J14" s="109" t="n">
        <v>48</v>
      </c>
      <c r="K14" s="108" t="n">
        <v>66</v>
      </c>
      <c r="L14" s="108" t="n">
        <v>67</v>
      </c>
      <c r="M14" s="109" t="n">
        <v>49</v>
      </c>
      <c r="N14" s="108" t="n">
        <v>63</v>
      </c>
      <c r="O14" s="108" t="n">
        <v>80</v>
      </c>
      <c r="P14" s="109" t="s">
        <v>76</v>
      </c>
      <c r="Q14" s="108" t="n">
        <f aca="false">B14+E14+H14+K14+N14</f>
        <v>323</v>
      </c>
      <c r="R14" s="108" t="n">
        <f aca="false">C14+F14+I14+L14+O14</f>
        <v>317</v>
      </c>
      <c r="S14" s="110" t="n">
        <f aca="false">Q14+R14</f>
        <v>640</v>
      </c>
    </row>
    <row r="15" customFormat="false" ht="19.5" hidden="false" customHeight="true" outlineLevel="0" collapsed="false">
      <c r="A15" s="106" t="n">
        <v>50</v>
      </c>
      <c r="B15" s="107" t="n">
        <v>55</v>
      </c>
      <c r="C15" s="108" t="n">
        <v>60</v>
      </c>
      <c r="D15" s="109" t="n">
        <v>51</v>
      </c>
      <c r="E15" s="108" t="n">
        <v>76</v>
      </c>
      <c r="F15" s="108" t="n">
        <v>76</v>
      </c>
      <c r="G15" s="109" t="n">
        <v>52</v>
      </c>
      <c r="H15" s="108" t="n">
        <v>88</v>
      </c>
      <c r="I15" s="108" t="n">
        <v>60</v>
      </c>
      <c r="J15" s="109" t="n">
        <v>53</v>
      </c>
      <c r="K15" s="108" t="n">
        <v>75</v>
      </c>
      <c r="L15" s="108" t="n">
        <v>66</v>
      </c>
      <c r="M15" s="109" t="n">
        <v>54</v>
      </c>
      <c r="N15" s="108" t="n">
        <v>72</v>
      </c>
      <c r="O15" s="108" t="n">
        <v>81</v>
      </c>
      <c r="P15" s="109" t="s">
        <v>77</v>
      </c>
      <c r="Q15" s="108" t="n">
        <f aca="false">B15+E15+H15+K15+N15</f>
        <v>366</v>
      </c>
      <c r="R15" s="108" t="n">
        <f aca="false">C15+F15+I15+L15+O15</f>
        <v>343</v>
      </c>
      <c r="S15" s="110" t="n">
        <f aca="false">Q15+R15</f>
        <v>709</v>
      </c>
    </row>
    <row r="16" customFormat="false" ht="19.5" hidden="false" customHeight="true" outlineLevel="0" collapsed="false">
      <c r="A16" s="106" t="n">
        <v>55</v>
      </c>
      <c r="B16" s="107" t="n">
        <v>82</v>
      </c>
      <c r="C16" s="108" t="n">
        <v>67</v>
      </c>
      <c r="D16" s="109" t="n">
        <v>56</v>
      </c>
      <c r="E16" s="108" t="n">
        <v>70</v>
      </c>
      <c r="F16" s="108" t="n">
        <v>100</v>
      </c>
      <c r="G16" s="109" t="n">
        <v>57</v>
      </c>
      <c r="H16" s="108" t="n">
        <v>77</v>
      </c>
      <c r="I16" s="108" t="n">
        <v>78</v>
      </c>
      <c r="J16" s="109" t="n">
        <v>58</v>
      </c>
      <c r="K16" s="108" t="n">
        <v>98</v>
      </c>
      <c r="L16" s="108" t="n">
        <v>113</v>
      </c>
      <c r="M16" s="109" t="n">
        <v>59</v>
      </c>
      <c r="N16" s="108" t="n">
        <v>90</v>
      </c>
      <c r="O16" s="108" t="n">
        <v>89</v>
      </c>
      <c r="P16" s="109" t="s">
        <v>78</v>
      </c>
      <c r="Q16" s="108" t="n">
        <f aca="false">B16+E16+H16+K16+N16</f>
        <v>417</v>
      </c>
      <c r="R16" s="108" t="n">
        <f aca="false">C16+F16+I16+L16+O16</f>
        <v>447</v>
      </c>
      <c r="S16" s="110" t="n">
        <f aca="false">Q16+R16</f>
        <v>864</v>
      </c>
    </row>
    <row r="17" customFormat="false" ht="19.5" hidden="false" customHeight="true" outlineLevel="0" collapsed="false">
      <c r="A17" s="106" t="n">
        <v>60</v>
      </c>
      <c r="B17" s="107" t="n">
        <v>82</v>
      </c>
      <c r="C17" s="108" t="n">
        <v>85</v>
      </c>
      <c r="D17" s="109" t="n">
        <v>61</v>
      </c>
      <c r="E17" s="108" t="n">
        <v>118</v>
      </c>
      <c r="F17" s="108" t="n">
        <v>78</v>
      </c>
      <c r="G17" s="109" t="n">
        <v>62</v>
      </c>
      <c r="H17" s="108" t="n">
        <v>57</v>
      </c>
      <c r="I17" s="108" t="n">
        <v>55</v>
      </c>
      <c r="J17" s="109" t="n">
        <v>63</v>
      </c>
      <c r="K17" s="108" t="n">
        <v>39</v>
      </c>
      <c r="L17" s="108" t="n">
        <v>48</v>
      </c>
      <c r="M17" s="109" t="n">
        <v>64</v>
      </c>
      <c r="N17" s="108" t="n">
        <v>62</v>
      </c>
      <c r="O17" s="108" t="n">
        <v>50</v>
      </c>
      <c r="P17" s="109" t="s">
        <v>79</v>
      </c>
      <c r="Q17" s="108" t="n">
        <f aca="false">B17+E17+H17+K17+N17</f>
        <v>358</v>
      </c>
      <c r="R17" s="108" t="n">
        <f aca="false">C17+F17+I17+L17+O17</f>
        <v>316</v>
      </c>
      <c r="S17" s="110" t="n">
        <f aca="false">Q17+R17</f>
        <v>674</v>
      </c>
    </row>
    <row r="18" customFormat="false" ht="19.5" hidden="false" customHeight="true" outlineLevel="0" collapsed="false">
      <c r="A18" s="106" t="n">
        <v>65</v>
      </c>
      <c r="B18" s="107" t="n">
        <v>45</v>
      </c>
      <c r="C18" s="108" t="n">
        <v>60</v>
      </c>
      <c r="D18" s="109" t="n">
        <v>66</v>
      </c>
      <c r="E18" s="108" t="n">
        <v>59</v>
      </c>
      <c r="F18" s="108" t="n">
        <v>70</v>
      </c>
      <c r="G18" s="109" t="n">
        <v>67</v>
      </c>
      <c r="H18" s="108" t="n">
        <v>57</v>
      </c>
      <c r="I18" s="108" t="n">
        <v>54</v>
      </c>
      <c r="J18" s="109" t="n">
        <v>68</v>
      </c>
      <c r="K18" s="108" t="n">
        <v>52</v>
      </c>
      <c r="L18" s="108" t="n">
        <v>64</v>
      </c>
      <c r="M18" s="109" t="n">
        <v>69</v>
      </c>
      <c r="N18" s="108" t="n">
        <v>50</v>
      </c>
      <c r="O18" s="108" t="n">
        <v>38</v>
      </c>
      <c r="P18" s="109" t="s">
        <v>80</v>
      </c>
      <c r="Q18" s="108" t="n">
        <f aca="false">B18+E18+H18+K18+N18</f>
        <v>263</v>
      </c>
      <c r="R18" s="108" t="n">
        <f aca="false">C18+F18+I18+L18+O18</f>
        <v>286</v>
      </c>
      <c r="S18" s="110" t="n">
        <f aca="false">Q18+R18</f>
        <v>549</v>
      </c>
    </row>
    <row r="19" customFormat="false" ht="19.5" hidden="false" customHeight="true" outlineLevel="0" collapsed="false">
      <c r="A19" s="106" t="n">
        <v>70</v>
      </c>
      <c r="B19" s="107" t="n">
        <v>37</v>
      </c>
      <c r="C19" s="108" t="n">
        <v>54</v>
      </c>
      <c r="D19" s="109" t="n">
        <v>71</v>
      </c>
      <c r="E19" s="108" t="n">
        <v>54</v>
      </c>
      <c r="F19" s="108" t="n">
        <v>51</v>
      </c>
      <c r="G19" s="109" t="n">
        <v>72</v>
      </c>
      <c r="H19" s="108" t="n">
        <v>46</v>
      </c>
      <c r="I19" s="108" t="n">
        <v>52</v>
      </c>
      <c r="J19" s="109" t="n">
        <v>73</v>
      </c>
      <c r="K19" s="108" t="n">
        <v>60</v>
      </c>
      <c r="L19" s="108" t="n">
        <v>61</v>
      </c>
      <c r="M19" s="109" t="n">
        <v>74</v>
      </c>
      <c r="N19" s="108" t="n">
        <v>38</v>
      </c>
      <c r="O19" s="108" t="n">
        <v>59</v>
      </c>
      <c r="P19" s="109" t="s">
        <v>81</v>
      </c>
      <c r="Q19" s="108" t="n">
        <f aca="false">B19+E19+H19+K19+N19</f>
        <v>235</v>
      </c>
      <c r="R19" s="108" t="n">
        <f aca="false">C19+F19+I19+L19+O19</f>
        <v>277</v>
      </c>
      <c r="S19" s="110" t="n">
        <f aca="false">Q19+R19</f>
        <v>512</v>
      </c>
    </row>
    <row r="20" customFormat="false" ht="19.5" hidden="false" customHeight="true" outlineLevel="0" collapsed="false">
      <c r="A20" s="106" t="n">
        <v>75</v>
      </c>
      <c r="B20" s="107" t="n">
        <v>35</v>
      </c>
      <c r="C20" s="108" t="n">
        <v>50</v>
      </c>
      <c r="D20" s="109" t="n">
        <v>76</v>
      </c>
      <c r="E20" s="108" t="n">
        <v>44</v>
      </c>
      <c r="F20" s="108" t="n">
        <v>58</v>
      </c>
      <c r="G20" s="109" t="n">
        <v>77</v>
      </c>
      <c r="H20" s="108" t="n">
        <v>34</v>
      </c>
      <c r="I20" s="108" t="n">
        <v>35</v>
      </c>
      <c r="J20" s="109" t="n">
        <v>78</v>
      </c>
      <c r="K20" s="108" t="n">
        <v>38</v>
      </c>
      <c r="L20" s="108" t="n">
        <v>48</v>
      </c>
      <c r="M20" s="109" t="n">
        <v>79</v>
      </c>
      <c r="N20" s="108" t="n">
        <v>26</v>
      </c>
      <c r="O20" s="108" t="n">
        <v>38</v>
      </c>
      <c r="P20" s="109" t="s">
        <v>82</v>
      </c>
      <c r="Q20" s="108" t="n">
        <f aca="false">B20+E20+H20+K20+N20</f>
        <v>177</v>
      </c>
      <c r="R20" s="108" t="n">
        <f aca="false">C20+F20+I20+L20+O20</f>
        <v>229</v>
      </c>
      <c r="S20" s="110" t="n">
        <f aca="false">Q20+R20</f>
        <v>406</v>
      </c>
    </row>
    <row r="21" customFormat="false" ht="19.5" hidden="false" customHeight="true" outlineLevel="0" collapsed="false">
      <c r="A21" s="106" t="n">
        <v>80</v>
      </c>
      <c r="B21" s="107" t="n">
        <v>24</v>
      </c>
      <c r="C21" s="108" t="n">
        <v>45</v>
      </c>
      <c r="D21" s="109" t="n">
        <v>81</v>
      </c>
      <c r="E21" s="108" t="n">
        <v>31</v>
      </c>
      <c r="F21" s="108" t="n">
        <v>40</v>
      </c>
      <c r="G21" s="109" t="n">
        <v>82</v>
      </c>
      <c r="H21" s="108" t="n">
        <v>22</v>
      </c>
      <c r="I21" s="108" t="n">
        <v>42</v>
      </c>
      <c r="J21" s="109" t="n">
        <v>83</v>
      </c>
      <c r="K21" s="108" t="n">
        <v>19</v>
      </c>
      <c r="L21" s="108" t="n">
        <v>41</v>
      </c>
      <c r="M21" s="109" t="n">
        <v>84</v>
      </c>
      <c r="N21" s="108" t="n">
        <v>12</v>
      </c>
      <c r="O21" s="108" t="n">
        <v>40</v>
      </c>
      <c r="P21" s="109" t="s">
        <v>83</v>
      </c>
      <c r="Q21" s="108" t="n">
        <f aca="false">B21+E21+H21+K21+N21</f>
        <v>108</v>
      </c>
      <c r="R21" s="108" t="n">
        <f aca="false">C21+F21+I21+L21+O21</f>
        <v>208</v>
      </c>
      <c r="S21" s="110" t="n">
        <f aca="false">Q21+R21</f>
        <v>316</v>
      </c>
    </row>
    <row r="22" customFormat="false" ht="19.5" hidden="false" customHeight="true" outlineLevel="0" collapsed="false">
      <c r="A22" s="106" t="n">
        <v>85</v>
      </c>
      <c r="B22" s="107" t="n">
        <v>10</v>
      </c>
      <c r="C22" s="108" t="n">
        <v>32</v>
      </c>
      <c r="D22" s="109" t="n">
        <v>86</v>
      </c>
      <c r="E22" s="108" t="n">
        <v>9</v>
      </c>
      <c r="F22" s="108" t="n">
        <v>22</v>
      </c>
      <c r="G22" s="109" t="n">
        <v>87</v>
      </c>
      <c r="H22" s="108" t="n">
        <v>12</v>
      </c>
      <c r="I22" s="108" t="n">
        <v>25</v>
      </c>
      <c r="J22" s="109" t="n">
        <v>88</v>
      </c>
      <c r="K22" s="108" t="n">
        <v>10</v>
      </c>
      <c r="L22" s="108" t="n">
        <v>27</v>
      </c>
      <c r="M22" s="109" t="n">
        <v>89</v>
      </c>
      <c r="N22" s="108" t="n">
        <v>5</v>
      </c>
      <c r="O22" s="108" t="n">
        <v>14</v>
      </c>
      <c r="P22" s="109" t="s">
        <v>84</v>
      </c>
      <c r="Q22" s="108" t="n">
        <f aca="false">B22+E22+H22+K22+N22</f>
        <v>46</v>
      </c>
      <c r="R22" s="108" t="n">
        <f aca="false">C22+F22+I22+L22+O22</f>
        <v>120</v>
      </c>
      <c r="S22" s="110" t="n">
        <f aca="false">Q22+R22</f>
        <v>166</v>
      </c>
    </row>
    <row r="23" customFormat="false" ht="19.5" hidden="false" customHeight="true" outlineLevel="0" collapsed="false">
      <c r="A23" s="106" t="n">
        <v>90</v>
      </c>
      <c r="B23" s="107" t="n">
        <v>8</v>
      </c>
      <c r="C23" s="108" t="n">
        <v>8</v>
      </c>
      <c r="D23" s="109" t="n">
        <v>91</v>
      </c>
      <c r="E23" s="108" t="n">
        <v>4</v>
      </c>
      <c r="F23" s="108" t="n">
        <v>16</v>
      </c>
      <c r="G23" s="109" t="n">
        <v>92</v>
      </c>
      <c r="H23" s="108" t="n">
        <v>5</v>
      </c>
      <c r="I23" s="108" t="n">
        <v>7</v>
      </c>
      <c r="J23" s="109" t="n">
        <v>93</v>
      </c>
      <c r="K23" s="108" t="n">
        <v>1</v>
      </c>
      <c r="L23" s="108" t="n">
        <v>8</v>
      </c>
      <c r="M23" s="109" t="n">
        <v>94</v>
      </c>
      <c r="N23" s="108" t="n">
        <v>1</v>
      </c>
      <c r="O23" s="108" t="n">
        <v>0</v>
      </c>
      <c r="P23" s="109" t="s">
        <v>85</v>
      </c>
      <c r="Q23" s="108" t="n">
        <f aca="false">B23+E23+H23+K23+N23</f>
        <v>19</v>
      </c>
      <c r="R23" s="108" t="n">
        <f aca="false">C23+F23+I23+L23+O23</f>
        <v>39</v>
      </c>
      <c r="S23" s="110" t="n">
        <f aca="false">Q23+R23</f>
        <v>58</v>
      </c>
    </row>
    <row r="24" customFormat="false" ht="19.5" hidden="false" customHeight="true" outlineLevel="0" collapsed="false">
      <c r="A24" s="106" t="n">
        <v>95</v>
      </c>
      <c r="B24" s="107" t="n">
        <v>3</v>
      </c>
      <c r="C24" s="108" t="n">
        <v>4</v>
      </c>
      <c r="D24" s="109" t="n">
        <v>96</v>
      </c>
      <c r="E24" s="108" t="n">
        <v>0</v>
      </c>
      <c r="F24" s="108" t="n">
        <v>3</v>
      </c>
      <c r="G24" s="109" t="n">
        <v>97</v>
      </c>
      <c r="H24" s="108" t="n">
        <v>1</v>
      </c>
      <c r="I24" s="108" t="n">
        <v>3</v>
      </c>
      <c r="J24" s="109" t="n">
        <v>98</v>
      </c>
      <c r="K24" s="108" t="n">
        <v>0</v>
      </c>
      <c r="L24" s="108" t="n">
        <v>1</v>
      </c>
      <c r="M24" s="109" t="n">
        <v>99</v>
      </c>
      <c r="N24" s="108" t="n">
        <v>0</v>
      </c>
      <c r="O24" s="108" t="n">
        <v>0</v>
      </c>
      <c r="P24" s="109" t="s">
        <v>86</v>
      </c>
      <c r="Q24" s="108" t="n">
        <f aca="false">B24+E24+H24+K24+N24</f>
        <v>4</v>
      </c>
      <c r="R24" s="108" t="n">
        <f aca="false">C24+F24+I24+L24+O24</f>
        <v>11</v>
      </c>
      <c r="S24" s="110" t="n">
        <f aca="false">Q24+R24</f>
        <v>15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2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1</v>
      </c>
      <c r="P25" s="109" t="s">
        <v>87</v>
      </c>
      <c r="Q25" s="108" t="n">
        <f aca="false">B25+E25+H25+K25+N25</f>
        <v>0</v>
      </c>
      <c r="R25" s="108" t="n">
        <f aca="false">C25+F25+I25+L25+O25</f>
        <v>3</v>
      </c>
      <c r="S25" s="110" t="n">
        <f aca="false">Q25+R25</f>
        <v>3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3639</v>
      </c>
      <c r="K28" s="116" t="s">
        <v>91</v>
      </c>
      <c r="L28" s="116"/>
      <c r="M28" s="117" t="n">
        <f aca="false">SUM(Q5:Q27)</f>
        <v>5319</v>
      </c>
      <c r="N28" s="116" t="s">
        <v>92</v>
      </c>
      <c r="O28" s="116"/>
      <c r="P28" s="117" t="n">
        <f aca="false">SUM(R5:R27)</f>
        <v>5547</v>
      </c>
      <c r="Q28" s="116" t="s">
        <v>93</v>
      </c>
      <c r="R28" s="116"/>
      <c r="S28" s="117" t="n">
        <f aca="false">SUM(S5:S27)</f>
        <v>10866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43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73</v>
      </c>
      <c r="C5" s="108" t="n">
        <v>43</v>
      </c>
      <c r="D5" s="109" t="n">
        <v>1</v>
      </c>
      <c r="E5" s="108" t="n">
        <v>71</v>
      </c>
      <c r="F5" s="108" t="n">
        <v>50</v>
      </c>
      <c r="G5" s="109" t="n">
        <v>2</v>
      </c>
      <c r="H5" s="108" t="n">
        <v>50</v>
      </c>
      <c r="I5" s="108" t="n">
        <v>50</v>
      </c>
      <c r="J5" s="109" t="n">
        <v>3</v>
      </c>
      <c r="K5" s="108" t="n">
        <v>64</v>
      </c>
      <c r="L5" s="108" t="n">
        <v>49</v>
      </c>
      <c r="M5" s="109" t="n">
        <v>4</v>
      </c>
      <c r="N5" s="108" t="n">
        <v>69</v>
      </c>
      <c r="O5" s="108" t="n">
        <v>51</v>
      </c>
      <c r="P5" s="109" t="s">
        <v>67</v>
      </c>
      <c r="Q5" s="108" t="n">
        <f aca="false">B5+E5+H5+K5+N5</f>
        <v>327</v>
      </c>
      <c r="R5" s="108" t="n">
        <f aca="false">C5+F5+I5+L5+O5</f>
        <v>243</v>
      </c>
      <c r="S5" s="110" t="n">
        <f aca="false">Q5+R5</f>
        <v>570</v>
      </c>
    </row>
    <row r="6" customFormat="false" ht="19.5" hidden="false" customHeight="true" outlineLevel="0" collapsed="false">
      <c r="A6" s="106" t="n">
        <v>5</v>
      </c>
      <c r="B6" s="107" t="n">
        <v>69</v>
      </c>
      <c r="C6" s="108" t="n">
        <v>63</v>
      </c>
      <c r="D6" s="109" t="n">
        <v>6</v>
      </c>
      <c r="E6" s="108" t="n">
        <v>60</v>
      </c>
      <c r="F6" s="108" t="n">
        <v>58</v>
      </c>
      <c r="G6" s="109" t="n">
        <v>7</v>
      </c>
      <c r="H6" s="108" t="n">
        <v>52</v>
      </c>
      <c r="I6" s="108" t="n">
        <v>64</v>
      </c>
      <c r="J6" s="109" t="n">
        <v>8</v>
      </c>
      <c r="K6" s="108" t="n">
        <v>63</v>
      </c>
      <c r="L6" s="108" t="n">
        <v>45</v>
      </c>
      <c r="M6" s="109" t="n">
        <v>9</v>
      </c>
      <c r="N6" s="108" t="n">
        <v>53</v>
      </c>
      <c r="O6" s="108" t="n">
        <v>58</v>
      </c>
      <c r="P6" s="109" t="s">
        <v>68</v>
      </c>
      <c r="Q6" s="108" t="n">
        <f aca="false">B6+E6+H6+K6+N6</f>
        <v>297</v>
      </c>
      <c r="R6" s="108" t="n">
        <f aca="false">C6+F6+I6+L6+O6</f>
        <v>288</v>
      </c>
      <c r="S6" s="110" t="n">
        <f aca="false">Q6+R6</f>
        <v>585</v>
      </c>
    </row>
    <row r="7" customFormat="false" ht="19.5" hidden="false" customHeight="true" outlineLevel="0" collapsed="false">
      <c r="A7" s="106" t="n">
        <v>10</v>
      </c>
      <c r="B7" s="107" t="n">
        <v>65</v>
      </c>
      <c r="C7" s="108" t="n">
        <v>62</v>
      </c>
      <c r="D7" s="109" t="n">
        <v>11</v>
      </c>
      <c r="E7" s="108" t="n">
        <v>43</v>
      </c>
      <c r="F7" s="108" t="n">
        <v>45</v>
      </c>
      <c r="G7" s="109" t="n">
        <v>12</v>
      </c>
      <c r="H7" s="108" t="n">
        <v>43</v>
      </c>
      <c r="I7" s="108" t="n">
        <v>47</v>
      </c>
      <c r="J7" s="109" t="n">
        <v>13</v>
      </c>
      <c r="K7" s="108" t="n">
        <v>49</v>
      </c>
      <c r="L7" s="108" t="n">
        <v>46</v>
      </c>
      <c r="M7" s="109" t="n">
        <v>14</v>
      </c>
      <c r="N7" s="108" t="n">
        <v>59</v>
      </c>
      <c r="O7" s="108" t="n">
        <v>39</v>
      </c>
      <c r="P7" s="109" t="s">
        <v>69</v>
      </c>
      <c r="Q7" s="108" t="n">
        <f aca="false">B7+E7+H7+K7+N7</f>
        <v>259</v>
      </c>
      <c r="R7" s="108" t="n">
        <f aca="false">C7+F7+I7+L7+O7</f>
        <v>239</v>
      </c>
      <c r="S7" s="110" t="n">
        <f aca="false">Q7+R7</f>
        <v>498</v>
      </c>
    </row>
    <row r="8" customFormat="false" ht="19.5" hidden="false" customHeight="true" outlineLevel="0" collapsed="false">
      <c r="A8" s="106" t="n">
        <v>15</v>
      </c>
      <c r="B8" s="107" t="n">
        <v>49</v>
      </c>
      <c r="C8" s="108" t="n">
        <v>48</v>
      </c>
      <c r="D8" s="109" t="n">
        <v>16</v>
      </c>
      <c r="E8" s="108" t="n">
        <v>50</v>
      </c>
      <c r="F8" s="108" t="n">
        <v>47</v>
      </c>
      <c r="G8" s="109" t="n">
        <v>17</v>
      </c>
      <c r="H8" s="108" t="n">
        <v>39</v>
      </c>
      <c r="I8" s="108" t="n">
        <v>66</v>
      </c>
      <c r="J8" s="109" t="n">
        <v>18</v>
      </c>
      <c r="K8" s="108" t="n">
        <v>53</v>
      </c>
      <c r="L8" s="108" t="n">
        <v>49</v>
      </c>
      <c r="M8" s="109" t="n">
        <v>19</v>
      </c>
      <c r="N8" s="108" t="n">
        <v>42</v>
      </c>
      <c r="O8" s="108" t="n">
        <v>53</v>
      </c>
      <c r="P8" s="109" t="s">
        <v>70</v>
      </c>
      <c r="Q8" s="108" t="n">
        <f aca="false">B8+E8+H8+K8+N8</f>
        <v>233</v>
      </c>
      <c r="R8" s="108" t="n">
        <f aca="false">C8+F8+I8+L8+O8</f>
        <v>263</v>
      </c>
      <c r="S8" s="110" t="n">
        <f aca="false">Q8+R8</f>
        <v>496</v>
      </c>
    </row>
    <row r="9" customFormat="false" ht="19.5" hidden="false" customHeight="true" outlineLevel="0" collapsed="false">
      <c r="A9" s="106" t="n">
        <v>20</v>
      </c>
      <c r="B9" s="107" t="n">
        <v>50</v>
      </c>
      <c r="C9" s="108" t="n">
        <v>46</v>
      </c>
      <c r="D9" s="109" t="n">
        <v>21</v>
      </c>
      <c r="E9" s="108" t="n">
        <v>51</v>
      </c>
      <c r="F9" s="108" t="n">
        <v>52</v>
      </c>
      <c r="G9" s="109" t="n">
        <v>22</v>
      </c>
      <c r="H9" s="108" t="n">
        <v>39</v>
      </c>
      <c r="I9" s="108" t="n">
        <v>51</v>
      </c>
      <c r="J9" s="109" t="n">
        <v>23</v>
      </c>
      <c r="K9" s="108" t="n">
        <v>55</v>
      </c>
      <c r="L9" s="108" t="n">
        <v>55</v>
      </c>
      <c r="M9" s="109" t="n">
        <v>24</v>
      </c>
      <c r="N9" s="108" t="n">
        <v>53</v>
      </c>
      <c r="O9" s="108" t="n">
        <v>61</v>
      </c>
      <c r="P9" s="109" t="s">
        <v>71</v>
      </c>
      <c r="Q9" s="108" t="n">
        <f aca="false">B9+E9+H9+K9+N9</f>
        <v>248</v>
      </c>
      <c r="R9" s="108" t="n">
        <f aca="false">C9+F9+I9+L9+O9</f>
        <v>265</v>
      </c>
      <c r="S9" s="110" t="n">
        <f aca="false">Q9+R9</f>
        <v>513</v>
      </c>
    </row>
    <row r="10" customFormat="false" ht="19.5" hidden="false" customHeight="true" outlineLevel="0" collapsed="false">
      <c r="A10" s="106" t="n">
        <v>25</v>
      </c>
      <c r="B10" s="107" t="n">
        <v>73</v>
      </c>
      <c r="C10" s="108" t="n">
        <v>51</v>
      </c>
      <c r="D10" s="109" t="n">
        <v>26</v>
      </c>
      <c r="E10" s="108" t="n">
        <v>76</v>
      </c>
      <c r="F10" s="108" t="n">
        <v>80</v>
      </c>
      <c r="G10" s="109" t="n">
        <v>27</v>
      </c>
      <c r="H10" s="108" t="n">
        <v>84</v>
      </c>
      <c r="I10" s="108" t="n">
        <v>84</v>
      </c>
      <c r="J10" s="109" t="n">
        <v>28</v>
      </c>
      <c r="K10" s="108" t="n">
        <v>71</v>
      </c>
      <c r="L10" s="108" t="n">
        <v>74</v>
      </c>
      <c r="M10" s="109" t="n">
        <v>29</v>
      </c>
      <c r="N10" s="108" t="n">
        <v>81</v>
      </c>
      <c r="O10" s="108" t="n">
        <v>86</v>
      </c>
      <c r="P10" s="109" t="s">
        <v>72</v>
      </c>
      <c r="Q10" s="108" t="n">
        <f aca="false">B10+E10+H10+K10+N10</f>
        <v>385</v>
      </c>
      <c r="R10" s="108" t="n">
        <f aca="false">C10+F10+I10+L10+O10</f>
        <v>375</v>
      </c>
      <c r="S10" s="110" t="n">
        <f aca="false">Q10+R10</f>
        <v>760</v>
      </c>
    </row>
    <row r="11" customFormat="false" ht="19.5" hidden="false" customHeight="true" outlineLevel="0" collapsed="false">
      <c r="A11" s="106" t="n">
        <v>30</v>
      </c>
      <c r="B11" s="107" t="n">
        <v>77</v>
      </c>
      <c r="C11" s="108" t="n">
        <v>73</v>
      </c>
      <c r="D11" s="109" t="n">
        <v>31</v>
      </c>
      <c r="E11" s="108" t="n">
        <v>83</v>
      </c>
      <c r="F11" s="108" t="n">
        <v>85</v>
      </c>
      <c r="G11" s="109" t="n">
        <v>32</v>
      </c>
      <c r="H11" s="108" t="n">
        <v>98</v>
      </c>
      <c r="I11" s="108" t="n">
        <v>77</v>
      </c>
      <c r="J11" s="109" t="n">
        <v>33</v>
      </c>
      <c r="K11" s="108" t="n">
        <v>94</v>
      </c>
      <c r="L11" s="108" t="n">
        <v>107</v>
      </c>
      <c r="M11" s="109" t="n">
        <v>34</v>
      </c>
      <c r="N11" s="108" t="n">
        <v>94</v>
      </c>
      <c r="O11" s="108" t="n">
        <v>86</v>
      </c>
      <c r="P11" s="109" t="s">
        <v>73</v>
      </c>
      <c r="Q11" s="108" t="n">
        <f aca="false">B11+E11+H11+K11+N11</f>
        <v>446</v>
      </c>
      <c r="R11" s="108" t="n">
        <f aca="false">C11+F11+I11+L11+O11</f>
        <v>428</v>
      </c>
      <c r="S11" s="110" t="n">
        <f aca="false">Q11+R11</f>
        <v>874</v>
      </c>
    </row>
    <row r="12" customFormat="false" ht="19.5" hidden="false" customHeight="true" outlineLevel="0" collapsed="false">
      <c r="A12" s="106" t="n">
        <v>35</v>
      </c>
      <c r="B12" s="107" t="n">
        <v>95</v>
      </c>
      <c r="C12" s="108" t="n">
        <v>71</v>
      </c>
      <c r="D12" s="109" t="n">
        <v>36</v>
      </c>
      <c r="E12" s="108" t="n">
        <v>87</v>
      </c>
      <c r="F12" s="108" t="n">
        <v>62</v>
      </c>
      <c r="G12" s="109" t="n">
        <v>37</v>
      </c>
      <c r="H12" s="108" t="n">
        <v>88</v>
      </c>
      <c r="I12" s="108" t="n">
        <v>77</v>
      </c>
      <c r="J12" s="109" t="n">
        <v>38</v>
      </c>
      <c r="K12" s="108" t="n">
        <v>82</v>
      </c>
      <c r="L12" s="108" t="n">
        <v>70</v>
      </c>
      <c r="M12" s="109" t="n">
        <v>39</v>
      </c>
      <c r="N12" s="108" t="n">
        <v>67</v>
      </c>
      <c r="O12" s="108" t="n">
        <v>68</v>
      </c>
      <c r="P12" s="109" t="s">
        <v>74</v>
      </c>
      <c r="Q12" s="108" t="n">
        <f aca="false">B12+E12+H12+K12+N12</f>
        <v>419</v>
      </c>
      <c r="R12" s="108" t="n">
        <f aca="false">C12+F12+I12+L12+O12</f>
        <v>348</v>
      </c>
      <c r="S12" s="110" t="n">
        <f aca="false">Q12+R12</f>
        <v>767</v>
      </c>
    </row>
    <row r="13" customFormat="false" ht="19.5" hidden="false" customHeight="true" outlineLevel="0" collapsed="false">
      <c r="A13" s="106" t="n">
        <v>40</v>
      </c>
      <c r="B13" s="107" t="n">
        <v>49</v>
      </c>
      <c r="C13" s="108" t="n">
        <v>61</v>
      </c>
      <c r="D13" s="109" t="n">
        <v>41</v>
      </c>
      <c r="E13" s="108" t="n">
        <v>64</v>
      </c>
      <c r="F13" s="108" t="n">
        <v>57</v>
      </c>
      <c r="G13" s="109" t="n">
        <v>42</v>
      </c>
      <c r="H13" s="108" t="n">
        <v>59</v>
      </c>
      <c r="I13" s="108" t="n">
        <v>43</v>
      </c>
      <c r="J13" s="109" t="n">
        <v>43</v>
      </c>
      <c r="K13" s="108" t="n">
        <v>68</v>
      </c>
      <c r="L13" s="108" t="n">
        <v>68</v>
      </c>
      <c r="M13" s="109" t="n">
        <v>44</v>
      </c>
      <c r="N13" s="108" t="n">
        <v>53</v>
      </c>
      <c r="O13" s="108" t="n">
        <v>52</v>
      </c>
      <c r="P13" s="109" t="s">
        <v>75</v>
      </c>
      <c r="Q13" s="108" t="n">
        <f aca="false">B13+E13+H13+K13+N13</f>
        <v>293</v>
      </c>
      <c r="R13" s="108" t="n">
        <f aca="false">C13+F13+I13+L13+O13</f>
        <v>281</v>
      </c>
      <c r="S13" s="110" t="n">
        <f aca="false">Q13+R13</f>
        <v>574</v>
      </c>
    </row>
    <row r="14" customFormat="false" ht="19.5" hidden="false" customHeight="true" outlineLevel="0" collapsed="false">
      <c r="A14" s="106" t="n">
        <v>45</v>
      </c>
      <c r="B14" s="107" t="n">
        <v>59</v>
      </c>
      <c r="C14" s="108" t="n">
        <v>71</v>
      </c>
      <c r="D14" s="109" t="n">
        <v>46</v>
      </c>
      <c r="E14" s="108" t="n">
        <v>60</v>
      </c>
      <c r="F14" s="108" t="n">
        <v>55</v>
      </c>
      <c r="G14" s="109" t="n">
        <v>47</v>
      </c>
      <c r="H14" s="108" t="n">
        <v>62</v>
      </c>
      <c r="I14" s="108" t="n">
        <v>77</v>
      </c>
      <c r="J14" s="109" t="n">
        <v>48</v>
      </c>
      <c r="K14" s="108" t="n">
        <v>66</v>
      </c>
      <c r="L14" s="108" t="n">
        <v>48</v>
      </c>
      <c r="M14" s="109" t="n">
        <v>49</v>
      </c>
      <c r="N14" s="108" t="n">
        <v>67</v>
      </c>
      <c r="O14" s="108" t="n">
        <v>58</v>
      </c>
      <c r="P14" s="109" t="s">
        <v>76</v>
      </c>
      <c r="Q14" s="108" t="n">
        <f aca="false">B14+E14+H14+K14+N14</f>
        <v>314</v>
      </c>
      <c r="R14" s="108" t="n">
        <f aca="false">C14+F14+I14+L14+O14</f>
        <v>309</v>
      </c>
      <c r="S14" s="110" t="n">
        <f aca="false">Q14+R14</f>
        <v>623</v>
      </c>
    </row>
    <row r="15" customFormat="false" ht="19.5" hidden="false" customHeight="true" outlineLevel="0" collapsed="false">
      <c r="A15" s="106" t="n">
        <v>50</v>
      </c>
      <c r="B15" s="107" t="n">
        <v>69</v>
      </c>
      <c r="C15" s="108" t="n">
        <v>57</v>
      </c>
      <c r="D15" s="109" t="n">
        <v>51</v>
      </c>
      <c r="E15" s="108" t="n">
        <v>58</v>
      </c>
      <c r="F15" s="108" t="n">
        <v>57</v>
      </c>
      <c r="G15" s="109" t="n">
        <v>52</v>
      </c>
      <c r="H15" s="108" t="n">
        <v>73</v>
      </c>
      <c r="I15" s="108" t="n">
        <v>49</v>
      </c>
      <c r="J15" s="109" t="n">
        <v>53</v>
      </c>
      <c r="K15" s="108" t="n">
        <v>70</v>
      </c>
      <c r="L15" s="108" t="n">
        <v>64</v>
      </c>
      <c r="M15" s="109" t="n">
        <v>54</v>
      </c>
      <c r="N15" s="108" t="n">
        <v>63</v>
      </c>
      <c r="O15" s="108" t="n">
        <v>50</v>
      </c>
      <c r="P15" s="109" t="s">
        <v>77</v>
      </c>
      <c r="Q15" s="108" t="n">
        <f aca="false">B15+E15+H15+K15+N15</f>
        <v>333</v>
      </c>
      <c r="R15" s="108" t="n">
        <f aca="false">C15+F15+I15+L15+O15</f>
        <v>277</v>
      </c>
      <c r="S15" s="110" t="n">
        <f aca="false">Q15+R15</f>
        <v>610</v>
      </c>
    </row>
    <row r="16" customFormat="false" ht="19.5" hidden="false" customHeight="true" outlineLevel="0" collapsed="false">
      <c r="A16" s="106" t="n">
        <v>55</v>
      </c>
      <c r="B16" s="107" t="n">
        <v>72</v>
      </c>
      <c r="C16" s="108" t="n">
        <v>71</v>
      </c>
      <c r="D16" s="109" t="n">
        <v>56</v>
      </c>
      <c r="E16" s="108" t="n">
        <v>76</v>
      </c>
      <c r="F16" s="108" t="n">
        <v>79</v>
      </c>
      <c r="G16" s="109" t="n">
        <v>57</v>
      </c>
      <c r="H16" s="108" t="n">
        <v>73</v>
      </c>
      <c r="I16" s="108" t="n">
        <v>66</v>
      </c>
      <c r="J16" s="109" t="n">
        <v>58</v>
      </c>
      <c r="K16" s="108" t="n">
        <v>85</v>
      </c>
      <c r="L16" s="108" t="n">
        <v>88</v>
      </c>
      <c r="M16" s="109" t="n">
        <v>59</v>
      </c>
      <c r="N16" s="108" t="n">
        <v>88</v>
      </c>
      <c r="O16" s="108" t="n">
        <v>75</v>
      </c>
      <c r="P16" s="109" t="s">
        <v>78</v>
      </c>
      <c r="Q16" s="108" t="n">
        <f aca="false">B16+E16+H16+K16+N16</f>
        <v>394</v>
      </c>
      <c r="R16" s="108" t="n">
        <f aca="false">C16+F16+I16+L16+O16</f>
        <v>379</v>
      </c>
      <c r="S16" s="110" t="n">
        <f aca="false">Q16+R16</f>
        <v>773</v>
      </c>
    </row>
    <row r="17" customFormat="false" ht="19.5" hidden="false" customHeight="true" outlineLevel="0" collapsed="false">
      <c r="A17" s="106" t="n">
        <v>60</v>
      </c>
      <c r="B17" s="107" t="n">
        <v>67</v>
      </c>
      <c r="C17" s="108" t="n">
        <v>58</v>
      </c>
      <c r="D17" s="109" t="n">
        <v>61</v>
      </c>
      <c r="E17" s="108" t="n">
        <v>61</v>
      </c>
      <c r="F17" s="108" t="n">
        <v>69</v>
      </c>
      <c r="G17" s="109" t="n">
        <v>62</v>
      </c>
      <c r="H17" s="108" t="n">
        <v>40</v>
      </c>
      <c r="I17" s="108" t="n">
        <v>34</v>
      </c>
      <c r="J17" s="109" t="n">
        <v>63</v>
      </c>
      <c r="K17" s="108" t="n">
        <v>39</v>
      </c>
      <c r="L17" s="108" t="n">
        <v>38</v>
      </c>
      <c r="M17" s="109" t="n">
        <v>64</v>
      </c>
      <c r="N17" s="108" t="n">
        <v>64</v>
      </c>
      <c r="O17" s="108" t="n">
        <v>52</v>
      </c>
      <c r="P17" s="109" t="s">
        <v>79</v>
      </c>
      <c r="Q17" s="108" t="n">
        <f aca="false">B17+E17+H17+K17+N17</f>
        <v>271</v>
      </c>
      <c r="R17" s="108" t="n">
        <f aca="false">C17+F17+I17+L17+O17</f>
        <v>251</v>
      </c>
      <c r="S17" s="110" t="n">
        <f aca="false">Q17+R17</f>
        <v>522</v>
      </c>
    </row>
    <row r="18" customFormat="false" ht="19.5" hidden="false" customHeight="true" outlineLevel="0" collapsed="false">
      <c r="A18" s="106" t="n">
        <v>65</v>
      </c>
      <c r="B18" s="107" t="n">
        <v>50</v>
      </c>
      <c r="C18" s="108" t="n">
        <v>50</v>
      </c>
      <c r="D18" s="109" t="n">
        <v>66</v>
      </c>
      <c r="E18" s="108" t="n">
        <v>42</v>
      </c>
      <c r="F18" s="108" t="n">
        <v>55</v>
      </c>
      <c r="G18" s="109" t="n">
        <v>67</v>
      </c>
      <c r="H18" s="108" t="n">
        <v>39</v>
      </c>
      <c r="I18" s="108" t="n">
        <v>56</v>
      </c>
      <c r="J18" s="109" t="n">
        <v>68</v>
      </c>
      <c r="K18" s="108" t="n">
        <v>61</v>
      </c>
      <c r="L18" s="108" t="n">
        <v>54</v>
      </c>
      <c r="M18" s="109" t="n">
        <v>69</v>
      </c>
      <c r="N18" s="108" t="n">
        <v>46</v>
      </c>
      <c r="O18" s="108" t="n">
        <v>59</v>
      </c>
      <c r="P18" s="109" t="s">
        <v>80</v>
      </c>
      <c r="Q18" s="108" t="n">
        <f aca="false">B18+E18+H18+K18+N18</f>
        <v>238</v>
      </c>
      <c r="R18" s="108" t="n">
        <f aca="false">C18+F18+I18+L18+O18</f>
        <v>274</v>
      </c>
      <c r="S18" s="110" t="n">
        <f aca="false">Q18+R18</f>
        <v>512</v>
      </c>
    </row>
    <row r="19" customFormat="false" ht="19.5" hidden="false" customHeight="true" outlineLevel="0" collapsed="false">
      <c r="A19" s="106" t="n">
        <v>70</v>
      </c>
      <c r="B19" s="107" t="n">
        <v>42</v>
      </c>
      <c r="C19" s="108" t="n">
        <v>69</v>
      </c>
      <c r="D19" s="109" t="n">
        <v>71</v>
      </c>
      <c r="E19" s="108" t="n">
        <v>50</v>
      </c>
      <c r="F19" s="108" t="n">
        <v>60</v>
      </c>
      <c r="G19" s="109" t="n">
        <v>72</v>
      </c>
      <c r="H19" s="108" t="n">
        <v>58</v>
      </c>
      <c r="I19" s="108" t="n">
        <v>46</v>
      </c>
      <c r="J19" s="109" t="n">
        <v>73</v>
      </c>
      <c r="K19" s="108" t="n">
        <v>40</v>
      </c>
      <c r="L19" s="108" t="n">
        <v>51</v>
      </c>
      <c r="M19" s="109" t="n">
        <v>74</v>
      </c>
      <c r="N19" s="108" t="n">
        <v>44</v>
      </c>
      <c r="O19" s="108" t="n">
        <v>66</v>
      </c>
      <c r="P19" s="109" t="s">
        <v>81</v>
      </c>
      <c r="Q19" s="108" t="n">
        <f aca="false">B19+E19+H19+K19+N19</f>
        <v>234</v>
      </c>
      <c r="R19" s="108" t="n">
        <f aca="false">C19+F19+I19+L19+O19</f>
        <v>292</v>
      </c>
      <c r="S19" s="110" t="n">
        <f aca="false">Q19+R19</f>
        <v>526</v>
      </c>
    </row>
    <row r="20" customFormat="false" ht="19.5" hidden="false" customHeight="true" outlineLevel="0" collapsed="false">
      <c r="A20" s="106" t="n">
        <v>75</v>
      </c>
      <c r="B20" s="107" t="n">
        <v>31</v>
      </c>
      <c r="C20" s="108" t="n">
        <v>63</v>
      </c>
      <c r="D20" s="109" t="n">
        <v>76</v>
      </c>
      <c r="E20" s="108" t="n">
        <v>42</v>
      </c>
      <c r="F20" s="108" t="n">
        <v>56</v>
      </c>
      <c r="G20" s="109" t="n">
        <v>77</v>
      </c>
      <c r="H20" s="108" t="n">
        <v>36</v>
      </c>
      <c r="I20" s="108" t="n">
        <v>65</v>
      </c>
      <c r="J20" s="109" t="n">
        <v>78</v>
      </c>
      <c r="K20" s="108" t="n">
        <v>36</v>
      </c>
      <c r="L20" s="108" t="n">
        <v>54</v>
      </c>
      <c r="M20" s="109" t="n">
        <v>79</v>
      </c>
      <c r="N20" s="108" t="n">
        <v>55</v>
      </c>
      <c r="O20" s="108" t="n">
        <v>65</v>
      </c>
      <c r="P20" s="109" t="s">
        <v>82</v>
      </c>
      <c r="Q20" s="108" t="n">
        <f aca="false">B20+E20+H20+K20+N20</f>
        <v>200</v>
      </c>
      <c r="R20" s="108" t="n">
        <f aca="false">C20+F20+I20+L20+O20</f>
        <v>303</v>
      </c>
      <c r="S20" s="110" t="n">
        <f aca="false">Q20+R20</f>
        <v>503</v>
      </c>
    </row>
    <row r="21" customFormat="false" ht="19.5" hidden="false" customHeight="true" outlineLevel="0" collapsed="false">
      <c r="A21" s="106" t="n">
        <v>80</v>
      </c>
      <c r="B21" s="107" t="n">
        <v>30</v>
      </c>
      <c r="C21" s="108" t="n">
        <v>53</v>
      </c>
      <c r="D21" s="109" t="n">
        <v>81</v>
      </c>
      <c r="E21" s="108" t="n">
        <v>28</v>
      </c>
      <c r="F21" s="108" t="n">
        <v>55</v>
      </c>
      <c r="G21" s="109" t="n">
        <v>82</v>
      </c>
      <c r="H21" s="108" t="n">
        <v>28</v>
      </c>
      <c r="I21" s="108" t="n">
        <v>40</v>
      </c>
      <c r="J21" s="109" t="n">
        <v>83</v>
      </c>
      <c r="K21" s="108" t="n">
        <v>27</v>
      </c>
      <c r="L21" s="108" t="n">
        <v>55</v>
      </c>
      <c r="M21" s="109" t="n">
        <v>84</v>
      </c>
      <c r="N21" s="108" t="n">
        <v>15</v>
      </c>
      <c r="O21" s="108" t="n">
        <v>40</v>
      </c>
      <c r="P21" s="109" t="s">
        <v>83</v>
      </c>
      <c r="Q21" s="108" t="n">
        <f aca="false">B21+E21+H21+K21+N21</f>
        <v>128</v>
      </c>
      <c r="R21" s="108" t="n">
        <f aca="false">C21+F21+I21+L21+O21</f>
        <v>243</v>
      </c>
      <c r="S21" s="110" t="n">
        <f aca="false">Q21+R21</f>
        <v>371</v>
      </c>
    </row>
    <row r="22" customFormat="false" ht="19.5" hidden="false" customHeight="true" outlineLevel="0" collapsed="false">
      <c r="A22" s="106" t="n">
        <v>85</v>
      </c>
      <c r="B22" s="107" t="n">
        <v>19</v>
      </c>
      <c r="C22" s="108" t="n">
        <v>29</v>
      </c>
      <c r="D22" s="109" t="n">
        <v>86</v>
      </c>
      <c r="E22" s="108" t="n">
        <v>18</v>
      </c>
      <c r="F22" s="108" t="n">
        <v>25</v>
      </c>
      <c r="G22" s="109" t="n">
        <v>87</v>
      </c>
      <c r="H22" s="108" t="n">
        <v>13</v>
      </c>
      <c r="I22" s="108" t="n">
        <v>37</v>
      </c>
      <c r="J22" s="109" t="n">
        <v>88</v>
      </c>
      <c r="K22" s="108" t="n">
        <v>12</v>
      </c>
      <c r="L22" s="108" t="n">
        <v>21</v>
      </c>
      <c r="M22" s="109" t="n">
        <v>89</v>
      </c>
      <c r="N22" s="108" t="n">
        <v>7</v>
      </c>
      <c r="O22" s="108" t="n">
        <v>14</v>
      </c>
      <c r="P22" s="109" t="s">
        <v>84</v>
      </c>
      <c r="Q22" s="108" t="n">
        <f aca="false">B22+E22+H22+K22+N22</f>
        <v>69</v>
      </c>
      <c r="R22" s="108" t="n">
        <f aca="false">C22+F22+I22+L22+O22</f>
        <v>126</v>
      </c>
      <c r="S22" s="110" t="n">
        <f aca="false">Q22+R22</f>
        <v>195</v>
      </c>
    </row>
    <row r="23" customFormat="false" ht="19.5" hidden="false" customHeight="true" outlineLevel="0" collapsed="false">
      <c r="A23" s="106" t="n">
        <v>90</v>
      </c>
      <c r="B23" s="107" t="n">
        <v>4</v>
      </c>
      <c r="C23" s="108" t="n">
        <v>15</v>
      </c>
      <c r="D23" s="109" t="n">
        <v>91</v>
      </c>
      <c r="E23" s="108" t="n">
        <v>4</v>
      </c>
      <c r="F23" s="108" t="n">
        <v>11</v>
      </c>
      <c r="G23" s="109" t="n">
        <v>92</v>
      </c>
      <c r="H23" s="108" t="n">
        <v>4</v>
      </c>
      <c r="I23" s="108" t="n">
        <v>11</v>
      </c>
      <c r="J23" s="109" t="n">
        <v>93</v>
      </c>
      <c r="K23" s="108" t="n">
        <v>3</v>
      </c>
      <c r="L23" s="108" t="n">
        <v>11</v>
      </c>
      <c r="M23" s="109" t="n">
        <v>94</v>
      </c>
      <c r="N23" s="108" t="n">
        <v>0</v>
      </c>
      <c r="O23" s="108" t="n">
        <v>8</v>
      </c>
      <c r="P23" s="109" t="s">
        <v>85</v>
      </c>
      <c r="Q23" s="108" t="n">
        <f aca="false">B23+E23+H23+K23+N23</f>
        <v>15</v>
      </c>
      <c r="R23" s="108" t="n">
        <f aca="false">C23+F23+I23+L23+O23</f>
        <v>56</v>
      </c>
      <c r="S23" s="110" t="n">
        <f aca="false">Q23+R23</f>
        <v>71</v>
      </c>
    </row>
    <row r="24" customFormat="false" ht="19.5" hidden="false" customHeight="true" outlineLevel="0" collapsed="false">
      <c r="A24" s="106" t="n">
        <v>95</v>
      </c>
      <c r="B24" s="107" t="n">
        <v>0</v>
      </c>
      <c r="C24" s="108" t="n">
        <v>6</v>
      </c>
      <c r="D24" s="109" t="n">
        <v>96</v>
      </c>
      <c r="E24" s="108" t="n">
        <v>0</v>
      </c>
      <c r="F24" s="108" t="n">
        <v>6</v>
      </c>
      <c r="G24" s="109" t="n">
        <v>97</v>
      </c>
      <c r="H24" s="108" t="n">
        <v>0</v>
      </c>
      <c r="I24" s="108" t="n">
        <v>3</v>
      </c>
      <c r="J24" s="109" t="n">
        <v>98</v>
      </c>
      <c r="K24" s="108" t="n">
        <v>0</v>
      </c>
      <c r="L24" s="108" t="n">
        <v>2</v>
      </c>
      <c r="M24" s="109" t="n">
        <v>99</v>
      </c>
      <c r="N24" s="108" t="n">
        <v>0</v>
      </c>
      <c r="O24" s="108" t="n">
        <v>0</v>
      </c>
      <c r="P24" s="109" t="s">
        <v>86</v>
      </c>
      <c r="Q24" s="108" t="n">
        <f aca="false">B24+E24+H24+K24+N24</f>
        <v>0</v>
      </c>
      <c r="R24" s="108" t="n">
        <f aca="false">C24+F24+I24+L24+O24</f>
        <v>17</v>
      </c>
      <c r="S24" s="110" t="n">
        <f aca="false">Q24+R24</f>
        <v>17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1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1</v>
      </c>
      <c r="S25" s="110" t="n">
        <f aca="false">Q25+R25</f>
        <v>1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3596</v>
      </c>
      <c r="K28" s="116" t="s">
        <v>91</v>
      </c>
      <c r="L28" s="116"/>
      <c r="M28" s="117" t="n">
        <f aca="false">SUM(Q5:Q27)</f>
        <v>5103</v>
      </c>
      <c r="N28" s="116" t="s">
        <v>92</v>
      </c>
      <c r="O28" s="116"/>
      <c r="P28" s="117" t="n">
        <f aca="false">SUM(R5:R27)</f>
        <v>5258</v>
      </c>
      <c r="Q28" s="116" t="s">
        <v>93</v>
      </c>
      <c r="R28" s="116"/>
      <c r="S28" s="117" t="n">
        <f aca="false">SUM(S5:S27)</f>
        <v>10361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45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67</v>
      </c>
      <c r="C5" s="108" t="n">
        <v>172</v>
      </c>
      <c r="D5" s="109" t="n">
        <v>1</v>
      </c>
      <c r="E5" s="108" t="n">
        <v>205</v>
      </c>
      <c r="F5" s="108" t="n">
        <v>178</v>
      </c>
      <c r="G5" s="109" t="n">
        <v>2</v>
      </c>
      <c r="H5" s="108" t="n">
        <v>172</v>
      </c>
      <c r="I5" s="108" t="n">
        <v>170</v>
      </c>
      <c r="J5" s="109" t="n">
        <v>3</v>
      </c>
      <c r="K5" s="108" t="n">
        <v>185</v>
      </c>
      <c r="L5" s="108" t="n">
        <v>161</v>
      </c>
      <c r="M5" s="109" t="n">
        <v>4</v>
      </c>
      <c r="N5" s="108" t="n">
        <v>189</v>
      </c>
      <c r="O5" s="108" t="n">
        <v>192</v>
      </c>
      <c r="P5" s="109" t="s">
        <v>67</v>
      </c>
      <c r="Q5" s="108" t="n">
        <f aca="false">B5+E5+H5+K5+N5</f>
        <v>918</v>
      </c>
      <c r="R5" s="108" t="n">
        <f aca="false">C5+F5+I5+L5+O5</f>
        <v>873</v>
      </c>
      <c r="S5" s="110" t="n">
        <f aca="false">Q5+R5</f>
        <v>1791</v>
      </c>
    </row>
    <row r="6" customFormat="false" ht="19.5" hidden="false" customHeight="true" outlineLevel="0" collapsed="false">
      <c r="A6" s="106" t="n">
        <v>5</v>
      </c>
      <c r="B6" s="107" t="n">
        <v>166</v>
      </c>
      <c r="C6" s="108" t="n">
        <v>170</v>
      </c>
      <c r="D6" s="109" t="n">
        <v>6</v>
      </c>
      <c r="E6" s="108" t="n">
        <v>182</v>
      </c>
      <c r="F6" s="108" t="n">
        <v>155</v>
      </c>
      <c r="G6" s="109" t="n">
        <v>7</v>
      </c>
      <c r="H6" s="108" t="n">
        <v>169</v>
      </c>
      <c r="I6" s="108" t="n">
        <v>168</v>
      </c>
      <c r="J6" s="109" t="n">
        <v>8</v>
      </c>
      <c r="K6" s="108" t="n">
        <v>187</v>
      </c>
      <c r="L6" s="108" t="n">
        <v>186</v>
      </c>
      <c r="M6" s="109" t="n">
        <v>9</v>
      </c>
      <c r="N6" s="108" t="n">
        <v>191</v>
      </c>
      <c r="O6" s="108" t="n">
        <v>178</v>
      </c>
      <c r="P6" s="109" t="s">
        <v>68</v>
      </c>
      <c r="Q6" s="108" t="n">
        <f aca="false">B6+E6+H6+K6+N6</f>
        <v>895</v>
      </c>
      <c r="R6" s="108" t="n">
        <f aca="false">C6+F6+I6+L6+O6</f>
        <v>857</v>
      </c>
      <c r="S6" s="110" t="n">
        <f aca="false">Q6+R6</f>
        <v>1752</v>
      </c>
    </row>
    <row r="7" customFormat="false" ht="19.5" hidden="false" customHeight="true" outlineLevel="0" collapsed="false">
      <c r="A7" s="106" t="n">
        <v>10</v>
      </c>
      <c r="B7" s="107" t="n">
        <v>201</v>
      </c>
      <c r="C7" s="108" t="n">
        <v>185</v>
      </c>
      <c r="D7" s="109" t="n">
        <v>11</v>
      </c>
      <c r="E7" s="108" t="n">
        <v>189</v>
      </c>
      <c r="F7" s="108" t="n">
        <v>167</v>
      </c>
      <c r="G7" s="109" t="n">
        <v>12</v>
      </c>
      <c r="H7" s="108" t="n">
        <v>179</v>
      </c>
      <c r="I7" s="108" t="n">
        <v>192</v>
      </c>
      <c r="J7" s="109" t="n">
        <v>13</v>
      </c>
      <c r="K7" s="108" t="n">
        <v>220</v>
      </c>
      <c r="L7" s="108" t="n">
        <v>191</v>
      </c>
      <c r="M7" s="109" t="n">
        <v>14</v>
      </c>
      <c r="N7" s="108" t="n">
        <v>197</v>
      </c>
      <c r="O7" s="108" t="n">
        <v>184</v>
      </c>
      <c r="P7" s="109" t="s">
        <v>69</v>
      </c>
      <c r="Q7" s="108" t="n">
        <f aca="false">B7+E7+H7+K7+N7</f>
        <v>986</v>
      </c>
      <c r="R7" s="108" t="n">
        <f aca="false">C7+F7+I7+L7+O7</f>
        <v>919</v>
      </c>
      <c r="S7" s="110" t="n">
        <f aca="false">Q7+R7</f>
        <v>1905</v>
      </c>
    </row>
    <row r="8" customFormat="false" ht="19.5" hidden="false" customHeight="true" outlineLevel="0" collapsed="false">
      <c r="A8" s="106" t="n">
        <v>15</v>
      </c>
      <c r="B8" s="107" t="n">
        <v>198</v>
      </c>
      <c r="C8" s="108" t="n">
        <v>168</v>
      </c>
      <c r="D8" s="109" t="n">
        <v>16</v>
      </c>
      <c r="E8" s="108" t="n">
        <v>177</v>
      </c>
      <c r="F8" s="108" t="n">
        <v>160</v>
      </c>
      <c r="G8" s="109" t="n">
        <v>17</v>
      </c>
      <c r="H8" s="108" t="n">
        <v>184</v>
      </c>
      <c r="I8" s="108" t="n">
        <v>187</v>
      </c>
      <c r="J8" s="109" t="n">
        <v>18</v>
      </c>
      <c r="K8" s="108" t="n">
        <v>175</v>
      </c>
      <c r="L8" s="108" t="n">
        <v>165</v>
      </c>
      <c r="M8" s="109" t="n">
        <v>19</v>
      </c>
      <c r="N8" s="108" t="n">
        <v>162</v>
      </c>
      <c r="O8" s="108" t="n">
        <v>147</v>
      </c>
      <c r="P8" s="109" t="s">
        <v>70</v>
      </c>
      <c r="Q8" s="108" t="n">
        <f aca="false">B8+E8+H8+K8+N8</f>
        <v>896</v>
      </c>
      <c r="R8" s="108" t="n">
        <f aca="false">C8+F8+I8+L8+O8</f>
        <v>827</v>
      </c>
      <c r="S8" s="110" t="n">
        <f aca="false">Q8+R8</f>
        <v>1723</v>
      </c>
    </row>
    <row r="9" customFormat="false" ht="19.5" hidden="false" customHeight="true" outlineLevel="0" collapsed="false">
      <c r="A9" s="106" t="n">
        <v>20</v>
      </c>
      <c r="B9" s="107" t="n">
        <v>184</v>
      </c>
      <c r="C9" s="108" t="n">
        <v>179</v>
      </c>
      <c r="D9" s="109" t="n">
        <v>21</v>
      </c>
      <c r="E9" s="108" t="n">
        <v>188</v>
      </c>
      <c r="F9" s="108" t="n">
        <v>180</v>
      </c>
      <c r="G9" s="109" t="n">
        <v>22</v>
      </c>
      <c r="H9" s="108" t="n">
        <v>175</v>
      </c>
      <c r="I9" s="108" t="n">
        <v>225</v>
      </c>
      <c r="J9" s="109" t="n">
        <v>23</v>
      </c>
      <c r="K9" s="108" t="n">
        <v>239</v>
      </c>
      <c r="L9" s="108" t="n">
        <v>239</v>
      </c>
      <c r="M9" s="109" t="n">
        <v>24</v>
      </c>
      <c r="N9" s="108" t="n">
        <v>249</v>
      </c>
      <c r="O9" s="108" t="n">
        <v>247</v>
      </c>
      <c r="P9" s="109" t="s">
        <v>71</v>
      </c>
      <c r="Q9" s="108" t="n">
        <f aca="false">B9+E9+H9+K9+N9</f>
        <v>1035</v>
      </c>
      <c r="R9" s="108" t="n">
        <f aca="false">C9+F9+I9+L9+O9</f>
        <v>1070</v>
      </c>
      <c r="S9" s="110" t="n">
        <f aca="false">Q9+R9</f>
        <v>2105</v>
      </c>
    </row>
    <row r="10" customFormat="false" ht="19.5" hidden="false" customHeight="true" outlineLevel="0" collapsed="false">
      <c r="A10" s="106" t="n">
        <v>25</v>
      </c>
      <c r="B10" s="107" t="n">
        <v>237</v>
      </c>
      <c r="C10" s="108" t="n">
        <v>241</v>
      </c>
      <c r="D10" s="109" t="n">
        <v>26</v>
      </c>
      <c r="E10" s="108" t="n">
        <v>264</v>
      </c>
      <c r="F10" s="108" t="n">
        <v>240</v>
      </c>
      <c r="G10" s="109" t="n">
        <v>27</v>
      </c>
      <c r="H10" s="108" t="n">
        <v>251</v>
      </c>
      <c r="I10" s="108" t="n">
        <v>277</v>
      </c>
      <c r="J10" s="109" t="n">
        <v>28</v>
      </c>
      <c r="K10" s="108" t="n">
        <v>302</v>
      </c>
      <c r="L10" s="108" t="n">
        <v>281</v>
      </c>
      <c r="M10" s="109" t="n">
        <v>29</v>
      </c>
      <c r="N10" s="108" t="n">
        <v>272</v>
      </c>
      <c r="O10" s="108" t="n">
        <v>278</v>
      </c>
      <c r="P10" s="109" t="s">
        <v>72</v>
      </c>
      <c r="Q10" s="108" t="n">
        <f aca="false">B10+E10+H10+K10+N10</f>
        <v>1326</v>
      </c>
      <c r="R10" s="108" t="n">
        <f aca="false">C10+F10+I10+L10+O10</f>
        <v>1317</v>
      </c>
      <c r="S10" s="110" t="n">
        <f aca="false">Q10+R10</f>
        <v>2643</v>
      </c>
    </row>
    <row r="11" customFormat="false" ht="19.5" hidden="false" customHeight="true" outlineLevel="0" collapsed="false">
      <c r="A11" s="106" t="n">
        <v>30</v>
      </c>
      <c r="B11" s="107" t="n">
        <v>268</v>
      </c>
      <c r="C11" s="108" t="n">
        <v>286</v>
      </c>
      <c r="D11" s="109" t="n">
        <v>31</v>
      </c>
      <c r="E11" s="108" t="n">
        <v>313</v>
      </c>
      <c r="F11" s="108" t="n">
        <v>274</v>
      </c>
      <c r="G11" s="109" t="n">
        <v>32</v>
      </c>
      <c r="H11" s="108" t="n">
        <v>318</v>
      </c>
      <c r="I11" s="108" t="n">
        <v>265</v>
      </c>
      <c r="J11" s="109" t="n">
        <v>33</v>
      </c>
      <c r="K11" s="108" t="n">
        <v>273</v>
      </c>
      <c r="L11" s="108" t="n">
        <v>254</v>
      </c>
      <c r="M11" s="109" t="n">
        <v>34</v>
      </c>
      <c r="N11" s="108" t="n">
        <v>325</v>
      </c>
      <c r="O11" s="108" t="n">
        <v>279</v>
      </c>
      <c r="P11" s="109" t="s">
        <v>73</v>
      </c>
      <c r="Q11" s="108" t="n">
        <f aca="false">B11+E11+H11+K11+N11</f>
        <v>1497</v>
      </c>
      <c r="R11" s="108" t="n">
        <f aca="false">C11+F11+I11+L11+O11</f>
        <v>1358</v>
      </c>
      <c r="S11" s="110" t="n">
        <f aca="false">Q11+R11</f>
        <v>2855</v>
      </c>
    </row>
    <row r="12" customFormat="false" ht="19.5" hidden="false" customHeight="true" outlineLevel="0" collapsed="false">
      <c r="A12" s="106" t="n">
        <v>35</v>
      </c>
      <c r="B12" s="107" t="n">
        <v>315</v>
      </c>
      <c r="C12" s="108" t="n">
        <v>340</v>
      </c>
      <c r="D12" s="109" t="n">
        <v>36</v>
      </c>
      <c r="E12" s="108" t="n">
        <v>292</v>
      </c>
      <c r="F12" s="108" t="n">
        <v>287</v>
      </c>
      <c r="G12" s="109" t="n">
        <v>37</v>
      </c>
      <c r="H12" s="108" t="n">
        <v>277</v>
      </c>
      <c r="I12" s="108" t="n">
        <v>251</v>
      </c>
      <c r="J12" s="109" t="n">
        <v>38</v>
      </c>
      <c r="K12" s="108" t="n">
        <v>267</v>
      </c>
      <c r="L12" s="108" t="n">
        <v>252</v>
      </c>
      <c r="M12" s="109" t="n">
        <v>39</v>
      </c>
      <c r="N12" s="108" t="n">
        <v>255</v>
      </c>
      <c r="O12" s="108" t="n">
        <v>243</v>
      </c>
      <c r="P12" s="109" t="s">
        <v>74</v>
      </c>
      <c r="Q12" s="108" t="n">
        <f aca="false">B12+E12+H12+K12+N12</f>
        <v>1406</v>
      </c>
      <c r="R12" s="108" t="n">
        <f aca="false">C12+F12+I12+L12+O12</f>
        <v>1373</v>
      </c>
      <c r="S12" s="110" t="n">
        <f aca="false">Q12+R12</f>
        <v>2779</v>
      </c>
    </row>
    <row r="13" customFormat="false" ht="19.5" hidden="false" customHeight="true" outlineLevel="0" collapsed="false">
      <c r="A13" s="106" t="n">
        <v>40</v>
      </c>
      <c r="B13" s="107" t="n">
        <v>238</v>
      </c>
      <c r="C13" s="108" t="n">
        <v>259</v>
      </c>
      <c r="D13" s="109" t="n">
        <v>41</v>
      </c>
      <c r="E13" s="108" t="n">
        <v>239</v>
      </c>
      <c r="F13" s="108" t="n">
        <v>245</v>
      </c>
      <c r="G13" s="109" t="n">
        <v>42</v>
      </c>
      <c r="H13" s="108" t="n">
        <v>211</v>
      </c>
      <c r="I13" s="108" t="n">
        <v>195</v>
      </c>
      <c r="J13" s="109" t="n">
        <v>43</v>
      </c>
      <c r="K13" s="108" t="n">
        <v>242</v>
      </c>
      <c r="L13" s="108" t="n">
        <v>256</v>
      </c>
      <c r="M13" s="109" t="n">
        <v>44</v>
      </c>
      <c r="N13" s="108" t="n">
        <v>237</v>
      </c>
      <c r="O13" s="108" t="n">
        <v>232</v>
      </c>
      <c r="P13" s="109" t="s">
        <v>75</v>
      </c>
      <c r="Q13" s="108" t="n">
        <f aca="false">B13+E13+H13+K13+N13</f>
        <v>1167</v>
      </c>
      <c r="R13" s="108" t="n">
        <f aca="false">C13+F13+I13+L13+O13</f>
        <v>1187</v>
      </c>
      <c r="S13" s="110" t="n">
        <f aca="false">Q13+R13</f>
        <v>2354</v>
      </c>
    </row>
    <row r="14" customFormat="false" ht="19.5" hidden="false" customHeight="true" outlineLevel="0" collapsed="false">
      <c r="A14" s="106" t="n">
        <v>45</v>
      </c>
      <c r="B14" s="107" t="n">
        <v>219</v>
      </c>
      <c r="C14" s="108" t="n">
        <v>200</v>
      </c>
      <c r="D14" s="109" t="n">
        <v>46</v>
      </c>
      <c r="E14" s="108" t="n">
        <v>232</v>
      </c>
      <c r="F14" s="108" t="n">
        <v>236</v>
      </c>
      <c r="G14" s="109" t="n">
        <v>47</v>
      </c>
      <c r="H14" s="108" t="n">
        <v>217</v>
      </c>
      <c r="I14" s="108" t="n">
        <v>211</v>
      </c>
      <c r="J14" s="109" t="n">
        <v>48</v>
      </c>
      <c r="K14" s="108" t="n">
        <v>224</v>
      </c>
      <c r="L14" s="108" t="n">
        <v>213</v>
      </c>
      <c r="M14" s="109" t="n">
        <v>49</v>
      </c>
      <c r="N14" s="108" t="n">
        <v>211</v>
      </c>
      <c r="O14" s="108" t="n">
        <v>194</v>
      </c>
      <c r="P14" s="109" t="s">
        <v>76</v>
      </c>
      <c r="Q14" s="108" t="n">
        <f aca="false">B14+E14+H14+K14+N14</f>
        <v>1103</v>
      </c>
      <c r="R14" s="108" t="n">
        <f aca="false">C14+F14+I14+L14+O14</f>
        <v>1054</v>
      </c>
      <c r="S14" s="110" t="n">
        <f aca="false">Q14+R14</f>
        <v>2157</v>
      </c>
    </row>
    <row r="15" customFormat="false" ht="19.5" hidden="false" customHeight="true" outlineLevel="0" collapsed="false">
      <c r="A15" s="106" t="n">
        <v>50</v>
      </c>
      <c r="B15" s="107" t="n">
        <v>220</v>
      </c>
      <c r="C15" s="108" t="n">
        <v>207</v>
      </c>
      <c r="D15" s="109" t="n">
        <v>51</v>
      </c>
      <c r="E15" s="108" t="n">
        <v>195</v>
      </c>
      <c r="F15" s="108" t="n">
        <v>238</v>
      </c>
      <c r="G15" s="109" t="n">
        <v>52</v>
      </c>
      <c r="H15" s="108" t="n">
        <v>246</v>
      </c>
      <c r="I15" s="108" t="n">
        <v>223</v>
      </c>
      <c r="J15" s="109" t="n">
        <v>53</v>
      </c>
      <c r="K15" s="108" t="n">
        <v>215</v>
      </c>
      <c r="L15" s="108" t="n">
        <v>248</v>
      </c>
      <c r="M15" s="109" t="n">
        <v>54</v>
      </c>
      <c r="N15" s="108" t="n">
        <v>229</v>
      </c>
      <c r="O15" s="108" t="n">
        <v>213</v>
      </c>
      <c r="P15" s="109" t="s">
        <v>77</v>
      </c>
      <c r="Q15" s="108" t="n">
        <f aca="false">B15+E15+H15+K15+N15</f>
        <v>1105</v>
      </c>
      <c r="R15" s="108" t="n">
        <f aca="false">C15+F15+I15+L15+O15</f>
        <v>1129</v>
      </c>
      <c r="S15" s="110" t="n">
        <f aca="false">Q15+R15</f>
        <v>2234</v>
      </c>
    </row>
    <row r="16" customFormat="false" ht="19.5" hidden="false" customHeight="true" outlineLevel="0" collapsed="false">
      <c r="A16" s="106" t="n">
        <v>55</v>
      </c>
      <c r="B16" s="107" t="n">
        <v>216</v>
      </c>
      <c r="C16" s="108" t="n">
        <v>214</v>
      </c>
      <c r="D16" s="109" t="n">
        <v>56</v>
      </c>
      <c r="E16" s="108" t="n">
        <v>248</v>
      </c>
      <c r="F16" s="108" t="n">
        <v>228</v>
      </c>
      <c r="G16" s="109" t="n">
        <v>57</v>
      </c>
      <c r="H16" s="108" t="n">
        <v>242</v>
      </c>
      <c r="I16" s="108" t="n">
        <v>238</v>
      </c>
      <c r="J16" s="109" t="n">
        <v>58</v>
      </c>
      <c r="K16" s="108" t="n">
        <v>270</v>
      </c>
      <c r="L16" s="108" t="n">
        <v>239</v>
      </c>
      <c r="M16" s="109" t="n">
        <v>59</v>
      </c>
      <c r="N16" s="108" t="n">
        <v>248</v>
      </c>
      <c r="O16" s="108" t="n">
        <v>255</v>
      </c>
      <c r="P16" s="109" t="s">
        <v>78</v>
      </c>
      <c r="Q16" s="108" t="n">
        <f aca="false">B16+E16+H16+K16+N16</f>
        <v>1224</v>
      </c>
      <c r="R16" s="108" t="n">
        <f aca="false">C16+F16+I16+L16+O16</f>
        <v>1174</v>
      </c>
      <c r="S16" s="110" t="n">
        <f aca="false">Q16+R16</f>
        <v>2398</v>
      </c>
    </row>
    <row r="17" customFormat="false" ht="19.5" hidden="false" customHeight="true" outlineLevel="0" collapsed="false">
      <c r="A17" s="106" t="n">
        <v>60</v>
      </c>
      <c r="B17" s="107" t="n">
        <v>228</v>
      </c>
      <c r="C17" s="108" t="n">
        <v>244</v>
      </c>
      <c r="D17" s="109" t="n">
        <v>61</v>
      </c>
      <c r="E17" s="108" t="n">
        <v>237</v>
      </c>
      <c r="F17" s="108" t="n">
        <v>227</v>
      </c>
      <c r="G17" s="109" t="n">
        <v>62</v>
      </c>
      <c r="H17" s="108" t="n">
        <v>141</v>
      </c>
      <c r="I17" s="108" t="n">
        <v>155</v>
      </c>
      <c r="J17" s="109" t="n">
        <v>63</v>
      </c>
      <c r="K17" s="108" t="n">
        <v>131</v>
      </c>
      <c r="L17" s="108" t="n">
        <v>143</v>
      </c>
      <c r="M17" s="109" t="n">
        <v>64</v>
      </c>
      <c r="N17" s="108" t="n">
        <v>167</v>
      </c>
      <c r="O17" s="108" t="n">
        <v>188</v>
      </c>
      <c r="P17" s="109" t="s">
        <v>79</v>
      </c>
      <c r="Q17" s="108" t="n">
        <f aca="false">B17+E17+H17+K17+N17</f>
        <v>904</v>
      </c>
      <c r="R17" s="108" t="n">
        <f aca="false">C17+F17+I17+L17+O17</f>
        <v>957</v>
      </c>
      <c r="S17" s="110" t="n">
        <f aca="false">Q17+R17</f>
        <v>1861</v>
      </c>
    </row>
    <row r="18" customFormat="false" ht="19.5" hidden="false" customHeight="true" outlineLevel="0" collapsed="false">
      <c r="A18" s="106" t="n">
        <v>65</v>
      </c>
      <c r="B18" s="107" t="n">
        <v>168</v>
      </c>
      <c r="C18" s="108" t="n">
        <v>209</v>
      </c>
      <c r="D18" s="109" t="n">
        <v>66</v>
      </c>
      <c r="E18" s="108" t="n">
        <v>154</v>
      </c>
      <c r="F18" s="108" t="n">
        <v>161</v>
      </c>
      <c r="G18" s="109" t="n">
        <v>67</v>
      </c>
      <c r="H18" s="108" t="n">
        <v>166</v>
      </c>
      <c r="I18" s="108" t="n">
        <v>192</v>
      </c>
      <c r="J18" s="109" t="n">
        <v>68</v>
      </c>
      <c r="K18" s="108" t="n">
        <v>145</v>
      </c>
      <c r="L18" s="108" t="n">
        <v>147</v>
      </c>
      <c r="M18" s="109" t="n">
        <v>69</v>
      </c>
      <c r="N18" s="108" t="n">
        <v>123</v>
      </c>
      <c r="O18" s="108" t="n">
        <v>138</v>
      </c>
      <c r="P18" s="109" t="s">
        <v>80</v>
      </c>
      <c r="Q18" s="108" t="n">
        <f aca="false">B18+E18+H18+K18+N18</f>
        <v>756</v>
      </c>
      <c r="R18" s="108" t="n">
        <f aca="false">C18+F18+I18+L18+O18</f>
        <v>847</v>
      </c>
      <c r="S18" s="110" t="n">
        <f aca="false">Q18+R18</f>
        <v>1603</v>
      </c>
    </row>
    <row r="19" customFormat="false" ht="19.5" hidden="false" customHeight="true" outlineLevel="0" collapsed="false">
      <c r="A19" s="106" t="n">
        <v>70</v>
      </c>
      <c r="B19" s="107" t="n">
        <v>110</v>
      </c>
      <c r="C19" s="108" t="n">
        <v>148</v>
      </c>
      <c r="D19" s="109" t="n">
        <v>71</v>
      </c>
      <c r="E19" s="108" t="n">
        <v>137</v>
      </c>
      <c r="F19" s="108" t="n">
        <v>174</v>
      </c>
      <c r="G19" s="109" t="n">
        <v>72</v>
      </c>
      <c r="H19" s="108" t="n">
        <v>141</v>
      </c>
      <c r="I19" s="108" t="n">
        <v>187</v>
      </c>
      <c r="J19" s="109" t="n">
        <v>73</v>
      </c>
      <c r="K19" s="108" t="n">
        <v>118</v>
      </c>
      <c r="L19" s="108" t="n">
        <v>178</v>
      </c>
      <c r="M19" s="109" t="n">
        <v>74</v>
      </c>
      <c r="N19" s="108" t="n">
        <v>104</v>
      </c>
      <c r="O19" s="108" t="n">
        <v>150</v>
      </c>
      <c r="P19" s="109" t="s">
        <v>81</v>
      </c>
      <c r="Q19" s="108" t="n">
        <f aca="false">B19+E19+H19+K19+N19</f>
        <v>610</v>
      </c>
      <c r="R19" s="108" t="n">
        <f aca="false">C19+F19+I19+L19+O19</f>
        <v>837</v>
      </c>
      <c r="S19" s="110" t="n">
        <f aca="false">Q19+R19</f>
        <v>1447</v>
      </c>
    </row>
    <row r="20" customFormat="false" ht="19.5" hidden="false" customHeight="true" outlineLevel="0" collapsed="false">
      <c r="A20" s="106" t="n">
        <v>75</v>
      </c>
      <c r="B20" s="107" t="n">
        <v>105</v>
      </c>
      <c r="C20" s="108" t="n">
        <v>159</v>
      </c>
      <c r="D20" s="109" t="n">
        <v>76</v>
      </c>
      <c r="E20" s="108" t="n">
        <v>141</v>
      </c>
      <c r="F20" s="108" t="n">
        <v>145</v>
      </c>
      <c r="G20" s="109" t="n">
        <v>77</v>
      </c>
      <c r="H20" s="108" t="n">
        <v>112</v>
      </c>
      <c r="I20" s="108" t="n">
        <v>146</v>
      </c>
      <c r="J20" s="109" t="n">
        <v>78</v>
      </c>
      <c r="K20" s="108" t="n">
        <v>90</v>
      </c>
      <c r="L20" s="108" t="n">
        <v>116</v>
      </c>
      <c r="M20" s="109" t="n">
        <v>79</v>
      </c>
      <c r="N20" s="108" t="n">
        <v>88</v>
      </c>
      <c r="O20" s="108" t="n">
        <v>143</v>
      </c>
      <c r="P20" s="109" t="s">
        <v>82</v>
      </c>
      <c r="Q20" s="108" t="n">
        <f aca="false">B20+E20+H20+K20+N20</f>
        <v>536</v>
      </c>
      <c r="R20" s="108" t="n">
        <f aca="false">C20+F20+I20+L20+O20</f>
        <v>709</v>
      </c>
      <c r="S20" s="110" t="n">
        <f aca="false">Q20+R20</f>
        <v>1245</v>
      </c>
    </row>
    <row r="21" customFormat="false" ht="19.5" hidden="false" customHeight="true" outlineLevel="0" collapsed="false">
      <c r="A21" s="106" t="n">
        <v>80</v>
      </c>
      <c r="B21" s="107" t="n">
        <v>97</v>
      </c>
      <c r="C21" s="108" t="n">
        <v>116</v>
      </c>
      <c r="D21" s="109" t="n">
        <v>81</v>
      </c>
      <c r="E21" s="108" t="n">
        <v>65</v>
      </c>
      <c r="F21" s="108" t="n">
        <v>120</v>
      </c>
      <c r="G21" s="109" t="n">
        <v>82</v>
      </c>
      <c r="H21" s="108" t="n">
        <v>70</v>
      </c>
      <c r="I21" s="108" t="n">
        <v>119</v>
      </c>
      <c r="J21" s="109" t="n">
        <v>83</v>
      </c>
      <c r="K21" s="108" t="n">
        <v>63</v>
      </c>
      <c r="L21" s="108" t="n">
        <v>87</v>
      </c>
      <c r="M21" s="109" t="n">
        <v>84</v>
      </c>
      <c r="N21" s="108" t="n">
        <v>47</v>
      </c>
      <c r="O21" s="108" t="n">
        <v>84</v>
      </c>
      <c r="P21" s="109" t="s">
        <v>83</v>
      </c>
      <c r="Q21" s="108" t="n">
        <f aca="false">B21+E21+H21+K21+N21</f>
        <v>342</v>
      </c>
      <c r="R21" s="108" t="n">
        <f aca="false">C21+F21+I21+L21+O21</f>
        <v>526</v>
      </c>
      <c r="S21" s="110" t="n">
        <f aca="false">Q21+R21</f>
        <v>868</v>
      </c>
    </row>
    <row r="22" customFormat="false" ht="19.5" hidden="false" customHeight="true" outlineLevel="0" collapsed="false">
      <c r="A22" s="106" t="n">
        <v>85</v>
      </c>
      <c r="B22" s="107" t="n">
        <v>35</v>
      </c>
      <c r="C22" s="108" t="n">
        <v>80</v>
      </c>
      <c r="D22" s="109" t="n">
        <v>86</v>
      </c>
      <c r="E22" s="108" t="n">
        <v>40</v>
      </c>
      <c r="F22" s="108" t="n">
        <v>60</v>
      </c>
      <c r="G22" s="109" t="n">
        <v>87</v>
      </c>
      <c r="H22" s="108" t="n">
        <v>27</v>
      </c>
      <c r="I22" s="108" t="n">
        <v>61</v>
      </c>
      <c r="J22" s="109" t="n">
        <v>88</v>
      </c>
      <c r="K22" s="108" t="n">
        <v>25</v>
      </c>
      <c r="L22" s="108" t="n">
        <v>55</v>
      </c>
      <c r="M22" s="109" t="n">
        <v>89</v>
      </c>
      <c r="N22" s="108" t="n">
        <v>15</v>
      </c>
      <c r="O22" s="108" t="n">
        <v>41</v>
      </c>
      <c r="P22" s="109" t="s">
        <v>84</v>
      </c>
      <c r="Q22" s="108" t="n">
        <f aca="false">B22+E22+H22+K22+N22</f>
        <v>142</v>
      </c>
      <c r="R22" s="108" t="n">
        <f aca="false">C22+F22+I22+L22+O22</f>
        <v>297</v>
      </c>
      <c r="S22" s="110" t="n">
        <f aca="false">Q22+R22</f>
        <v>439</v>
      </c>
    </row>
    <row r="23" customFormat="false" ht="19.5" hidden="false" customHeight="true" outlineLevel="0" collapsed="false">
      <c r="A23" s="106" t="n">
        <v>90</v>
      </c>
      <c r="B23" s="107" t="n">
        <v>13</v>
      </c>
      <c r="C23" s="108" t="n">
        <v>43</v>
      </c>
      <c r="D23" s="109" t="n">
        <v>91</v>
      </c>
      <c r="E23" s="108" t="n">
        <v>9</v>
      </c>
      <c r="F23" s="108" t="n">
        <v>32</v>
      </c>
      <c r="G23" s="109" t="n">
        <v>92</v>
      </c>
      <c r="H23" s="108" t="n">
        <v>5</v>
      </c>
      <c r="I23" s="108" t="n">
        <v>23</v>
      </c>
      <c r="J23" s="109" t="n">
        <v>93</v>
      </c>
      <c r="K23" s="108" t="n">
        <v>4</v>
      </c>
      <c r="L23" s="108" t="n">
        <v>18</v>
      </c>
      <c r="M23" s="109" t="n">
        <v>94</v>
      </c>
      <c r="N23" s="108" t="n">
        <v>1</v>
      </c>
      <c r="O23" s="108" t="n">
        <v>11</v>
      </c>
      <c r="P23" s="109" t="s">
        <v>85</v>
      </c>
      <c r="Q23" s="108" t="n">
        <f aca="false">B23+E23+H23+K23+N23</f>
        <v>32</v>
      </c>
      <c r="R23" s="108" t="n">
        <f aca="false">C23+F23+I23+L23+O23</f>
        <v>127</v>
      </c>
      <c r="S23" s="110" t="n">
        <f aca="false">Q23+R23</f>
        <v>159</v>
      </c>
    </row>
    <row r="24" customFormat="false" ht="19.5" hidden="false" customHeight="true" outlineLevel="0" collapsed="false">
      <c r="A24" s="106" t="n">
        <v>95</v>
      </c>
      <c r="B24" s="107" t="n">
        <v>1</v>
      </c>
      <c r="C24" s="108" t="n">
        <v>10</v>
      </c>
      <c r="D24" s="109" t="n">
        <v>96</v>
      </c>
      <c r="E24" s="108" t="n">
        <v>2</v>
      </c>
      <c r="F24" s="108" t="n">
        <v>9</v>
      </c>
      <c r="G24" s="109" t="n">
        <v>97</v>
      </c>
      <c r="H24" s="108" t="n">
        <v>1</v>
      </c>
      <c r="I24" s="108" t="n">
        <v>4</v>
      </c>
      <c r="J24" s="109" t="n">
        <v>98</v>
      </c>
      <c r="K24" s="108" t="n">
        <v>0</v>
      </c>
      <c r="L24" s="108" t="n">
        <v>4</v>
      </c>
      <c r="M24" s="109" t="n">
        <v>99</v>
      </c>
      <c r="N24" s="108" t="n">
        <v>0</v>
      </c>
      <c r="O24" s="108" t="n">
        <v>2</v>
      </c>
      <c r="P24" s="109" t="s">
        <v>86</v>
      </c>
      <c r="Q24" s="108" t="n">
        <f aca="false">B24+E24+H24+K24+N24</f>
        <v>4</v>
      </c>
      <c r="R24" s="108" t="n">
        <f aca="false">C24+F24+I24+L24+O24</f>
        <v>29</v>
      </c>
      <c r="S24" s="110" t="n">
        <f aca="false">Q24+R24</f>
        <v>33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4</v>
      </c>
      <c r="D25" s="109" t="n">
        <v>101</v>
      </c>
      <c r="E25" s="108" t="n">
        <v>0</v>
      </c>
      <c r="F25" s="108" t="n">
        <v>2</v>
      </c>
      <c r="G25" s="109" t="n">
        <v>102</v>
      </c>
      <c r="H25" s="108" t="n">
        <v>1</v>
      </c>
      <c r="I25" s="108" t="n">
        <v>1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1</v>
      </c>
      <c r="R25" s="108" t="n">
        <f aca="false">C25+F25+I25+L25+O25</f>
        <v>7</v>
      </c>
      <c r="S25" s="110" t="n">
        <f aca="false">Q25+R25</f>
        <v>8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3668</v>
      </c>
      <c r="K28" s="116" t="s">
        <v>91</v>
      </c>
      <c r="L28" s="116"/>
      <c r="M28" s="117" t="n">
        <f aca="false">SUM(Q5:Q27)</f>
        <v>16885</v>
      </c>
      <c r="N28" s="116" t="s">
        <v>92</v>
      </c>
      <c r="O28" s="116"/>
      <c r="P28" s="117" t="n">
        <f aca="false">SUM(R5:R27)</f>
        <v>17474</v>
      </c>
      <c r="Q28" s="116" t="s">
        <v>93</v>
      </c>
      <c r="R28" s="116"/>
      <c r="S28" s="117" t="n">
        <f aca="false">SUM(S5:S27)</f>
        <v>34359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100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8</v>
      </c>
      <c r="C5" s="108" t="n">
        <v>7</v>
      </c>
      <c r="D5" s="109" t="n">
        <v>1</v>
      </c>
      <c r="E5" s="108" t="n">
        <v>14</v>
      </c>
      <c r="F5" s="108" t="n">
        <v>13</v>
      </c>
      <c r="G5" s="109" t="n">
        <v>2</v>
      </c>
      <c r="H5" s="108" t="n">
        <v>7</v>
      </c>
      <c r="I5" s="108" t="n">
        <v>2</v>
      </c>
      <c r="J5" s="109" t="n">
        <v>3</v>
      </c>
      <c r="K5" s="108" t="n">
        <v>10</v>
      </c>
      <c r="L5" s="108" t="n">
        <v>11</v>
      </c>
      <c r="M5" s="109" t="n">
        <v>4</v>
      </c>
      <c r="N5" s="108" t="n">
        <v>6</v>
      </c>
      <c r="O5" s="108" t="n">
        <v>15</v>
      </c>
      <c r="P5" s="109" t="s">
        <v>67</v>
      </c>
      <c r="Q5" s="108" t="n">
        <f aca="false">B5+E5+H5+K5+N5</f>
        <v>45</v>
      </c>
      <c r="R5" s="108" t="n">
        <f aca="false">C5+F5+I5+L5+O5</f>
        <v>48</v>
      </c>
      <c r="S5" s="110" t="n">
        <f aca="false">Q5+R5</f>
        <v>93</v>
      </c>
    </row>
    <row r="6" customFormat="false" ht="19.5" hidden="false" customHeight="true" outlineLevel="0" collapsed="false">
      <c r="A6" s="106" t="n">
        <v>5</v>
      </c>
      <c r="B6" s="107" t="n">
        <v>11</v>
      </c>
      <c r="C6" s="108" t="n">
        <v>14</v>
      </c>
      <c r="D6" s="109" t="n">
        <v>6</v>
      </c>
      <c r="E6" s="108" t="n">
        <v>10</v>
      </c>
      <c r="F6" s="108" t="n">
        <v>15</v>
      </c>
      <c r="G6" s="109" t="n">
        <v>7</v>
      </c>
      <c r="H6" s="108" t="n">
        <v>8</v>
      </c>
      <c r="I6" s="108" t="n">
        <v>17</v>
      </c>
      <c r="J6" s="109" t="n">
        <v>8</v>
      </c>
      <c r="K6" s="108" t="n">
        <v>15</v>
      </c>
      <c r="L6" s="108" t="n">
        <v>13</v>
      </c>
      <c r="M6" s="109" t="n">
        <v>9</v>
      </c>
      <c r="N6" s="108" t="n">
        <v>11</v>
      </c>
      <c r="O6" s="108" t="n">
        <v>9</v>
      </c>
      <c r="P6" s="109" t="s">
        <v>68</v>
      </c>
      <c r="Q6" s="108" t="n">
        <f aca="false">B6+E6+H6+K6+N6</f>
        <v>55</v>
      </c>
      <c r="R6" s="108" t="n">
        <f aca="false">C6+F6+I6+L6+O6</f>
        <v>68</v>
      </c>
      <c r="S6" s="110" t="n">
        <f aca="false">Q6+R6</f>
        <v>123</v>
      </c>
    </row>
    <row r="7" customFormat="false" ht="19.5" hidden="false" customHeight="true" outlineLevel="0" collapsed="false">
      <c r="A7" s="106" t="n">
        <v>10</v>
      </c>
      <c r="B7" s="107" t="n">
        <v>13</v>
      </c>
      <c r="C7" s="108" t="n">
        <v>20</v>
      </c>
      <c r="D7" s="109" t="n">
        <v>11</v>
      </c>
      <c r="E7" s="108" t="n">
        <v>8</v>
      </c>
      <c r="F7" s="108" t="n">
        <v>12</v>
      </c>
      <c r="G7" s="109" t="n">
        <v>12</v>
      </c>
      <c r="H7" s="108" t="n">
        <v>12</v>
      </c>
      <c r="I7" s="108" t="n">
        <v>11</v>
      </c>
      <c r="J7" s="109" t="n">
        <v>13</v>
      </c>
      <c r="K7" s="108" t="n">
        <v>17</v>
      </c>
      <c r="L7" s="108" t="n">
        <v>16</v>
      </c>
      <c r="M7" s="109" t="n">
        <v>14</v>
      </c>
      <c r="N7" s="108" t="n">
        <v>12</v>
      </c>
      <c r="O7" s="108" t="n">
        <v>20</v>
      </c>
      <c r="P7" s="109" t="s">
        <v>69</v>
      </c>
      <c r="Q7" s="108" t="n">
        <f aca="false">B7+E7+H7+K7+N7</f>
        <v>62</v>
      </c>
      <c r="R7" s="108" t="n">
        <f aca="false">C7+F7+I7+L7+O7</f>
        <v>79</v>
      </c>
      <c r="S7" s="110" t="n">
        <f aca="false">Q7+R7</f>
        <v>141</v>
      </c>
    </row>
    <row r="8" customFormat="false" ht="19.5" hidden="false" customHeight="true" outlineLevel="0" collapsed="false">
      <c r="A8" s="106" t="n">
        <v>15</v>
      </c>
      <c r="B8" s="107" t="n">
        <v>19</v>
      </c>
      <c r="C8" s="108" t="n">
        <v>17</v>
      </c>
      <c r="D8" s="109" t="n">
        <v>16</v>
      </c>
      <c r="E8" s="108" t="n">
        <v>17</v>
      </c>
      <c r="F8" s="108" t="n">
        <v>28</v>
      </c>
      <c r="G8" s="109" t="n">
        <v>17</v>
      </c>
      <c r="H8" s="108" t="n">
        <v>20</v>
      </c>
      <c r="I8" s="108" t="n">
        <v>15</v>
      </c>
      <c r="J8" s="109" t="n">
        <v>18</v>
      </c>
      <c r="K8" s="108" t="n">
        <v>23</v>
      </c>
      <c r="L8" s="108" t="n">
        <v>18</v>
      </c>
      <c r="M8" s="109" t="n">
        <v>19</v>
      </c>
      <c r="N8" s="108" t="n">
        <v>19</v>
      </c>
      <c r="O8" s="108" t="n">
        <v>22</v>
      </c>
      <c r="P8" s="109" t="s">
        <v>70</v>
      </c>
      <c r="Q8" s="108" t="n">
        <f aca="false">B8+E8+H8+K8+N8</f>
        <v>98</v>
      </c>
      <c r="R8" s="108" t="n">
        <f aca="false">C8+F8+I8+L8+O8</f>
        <v>100</v>
      </c>
      <c r="S8" s="110" t="n">
        <f aca="false">Q8+R8</f>
        <v>198</v>
      </c>
    </row>
    <row r="9" customFormat="false" ht="19.5" hidden="false" customHeight="true" outlineLevel="0" collapsed="false">
      <c r="A9" s="106" t="n">
        <v>20</v>
      </c>
      <c r="B9" s="107" t="n">
        <v>31</v>
      </c>
      <c r="C9" s="108" t="n">
        <v>22</v>
      </c>
      <c r="D9" s="109" t="n">
        <v>21</v>
      </c>
      <c r="E9" s="108" t="n">
        <v>31</v>
      </c>
      <c r="F9" s="108" t="n">
        <v>17</v>
      </c>
      <c r="G9" s="109" t="n">
        <v>22</v>
      </c>
      <c r="H9" s="108" t="n">
        <v>24</v>
      </c>
      <c r="I9" s="108" t="n">
        <v>25</v>
      </c>
      <c r="J9" s="109" t="n">
        <v>23</v>
      </c>
      <c r="K9" s="108" t="n">
        <v>18</v>
      </c>
      <c r="L9" s="108" t="n">
        <v>20</v>
      </c>
      <c r="M9" s="109" t="n">
        <v>24</v>
      </c>
      <c r="N9" s="108" t="n">
        <v>24</v>
      </c>
      <c r="O9" s="108" t="n">
        <v>20</v>
      </c>
      <c r="P9" s="109" t="s">
        <v>71</v>
      </c>
      <c r="Q9" s="108" t="n">
        <f aca="false">B9+E9+H9+K9+N9</f>
        <v>128</v>
      </c>
      <c r="R9" s="108" t="n">
        <f aca="false">C9+F9+I9+L9+O9</f>
        <v>104</v>
      </c>
      <c r="S9" s="110" t="n">
        <f aca="false">Q9+R9</f>
        <v>232</v>
      </c>
    </row>
    <row r="10" customFormat="false" ht="19.5" hidden="false" customHeight="true" outlineLevel="0" collapsed="false">
      <c r="A10" s="106" t="n">
        <v>25</v>
      </c>
      <c r="B10" s="107" t="n">
        <v>21</v>
      </c>
      <c r="C10" s="108" t="n">
        <v>20</v>
      </c>
      <c r="D10" s="109" t="n">
        <v>26</v>
      </c>
      <c r="E10" s="108" t="n">
        <v>20</v>
      </c>
      <c r="F10" s="108" t="n">
        <v>22</v>
      </c>
      <c r="G10" s="109" t="n">
        <v>27</v>
      </c>
      <c r="H10" s="108" t="n">
        <v>27</v>
      </c>
      <c r="I10" s="108" t="n">
        <v>20</v>
      </c>
      <c r="J10" s="109" t="n">
        <v>28</v>
      </c>
      <c r="K10" s="108" t="n">
        <v>20</v>
      </c>
      <c r="L10" s="108" t="n">
        <v>15</v>
      </c>
      <c r="M10" s="109" t="n">
        <v>29</v>
      </c>
      <c r="N10" s="108" t="n">
        <v>14</v>
      </c>
      <c r="O10" s="108" t="n">
        <v>17</v>
      </c>
      <c r="P10" s="109" t="s">
        <v>72</v>
      </c>
      <c r="Q10" s="108" t="n">
        <f aca="false">B10+E10+H10+K10+N10</f>
        <v>102</v>
      </c>
      <c r="R10" s="108" t="n">
        <f aca="false">C10+F10+I10+L10+O10</f>
        <v>94</v>
      </c>
      <c r="S10" s="110" t="n">
        <f aca="false">Q10+R10</f>
        <v>196</v>
      </c>
    </row>
    <row r="11" customFormat="false" ht="19.5" hidden="false" customHeight="true" outlineLevel="0" collapsed="false">
      <c r="A11" s="106" t="n">
        <v>30</v>
      </c>
      <c r="B11" s="107" t="n">
        <v>16</v>
      </c>
      <c r="C11" s="108" t="n">
        <v>17</v>
      </c>
      <c r="D11" s="109" t="n">
        <v>31</v>
      </c>
      <c r="E11" s="108" t="n">
        <v>19</v>
      </c>
      <c r="F11" s="108" t="n">
        <v>18</v>
      </c>
      <c r="G11" s="109" t="n">
        <v>32</v>
      </c>
      <c r="H11" s="108" t="n">
        <v>18</v>
      </c>
      <c r="I11" s="108" t="n">
        <v>18</v>
      </c>
      <c r="J11" s="109" t="n">
        <v>33</v>
      </c>
      <c r="K11" s="108" t="n">
        <v>9</v>
      </c>
      <c r="L11" s="108" t="n">
        <v>17</v>
      </c>
      <c r="M11" s="109" t="n">
        <v>34</v>
      </c>
      <c r="N11" s="108" t="n">
        <v>21</v>
      </c>
      <c r="O11" s="108" t="n">
        <v>11</v>
      </c>
      <c r="P11" s="109" t="s">
        <v>73</v>
      </c>
      <c r="Q11" s="108" t="n">
        <f aca="false">B11+E11+H11+K11+N11</f>
        <v>83</v>
      </c>
      <c r="R11" s="108" t="n">
        <f aca="false">C11+F11+I11+L11+O11</f>
        <v>81</v>
      </c>
      <c r="S11" s="110" t="n">
        <f aca="false">Q11+R11</f>
        <v>164</v>
      </c>
    </row>
    <row r="12" customFormat="false" ht="19.5" hidden="false" customHeight="true" outlineLevel="0" collapsed="false">
      <c r="A12" s="106" t="n">
        <v>35</v>
      </c>
      <c r="B12" s="107" t="n">
        <v>18</v>
      </c>
      <c r="C12" s="108" t="n">
        <v>8</v>
      </c>
      <c r="D12" s="109" t="n">
        <v>36</v>
      </c>
      <c r="E12" s="108" t="n">
        <v>13</v>
      </c>
      <c r="F12" s="108" t="n">
        <v>10</v>
      </c>
      <c r="G12" s="109" t="n">
        <v>37</v>
      </c>
      <c r="H12" s="108" t="n">
        <v>13</v>
      </c>
      <c r="I12" s="108" t="n">
        <v>8</v>
      </c>
      <c r="J12" s="109" t="n">
        <v>38</v>
      </c>
      <c r="K12" s="108" t="n">
        <v>12</v>
      </c>
      <c r="L12" s="108" t="n">
        <v>11</v>
      </c>
      <c r="M12" s="109" t="n">
        <v>39</v>
      </c>
      <c r="N12" s="108" t="n">
        <v>12</v>
      </c>
      <c r="O12" s="108" t="n">
        <v>10</v>
      </c>
      <c r="P12" s="109" t="s">
        <v>74</v>
      </c>
      <c r="Q12" s="108" t="n">
        <f aca="false">B12+E12+H12+K12+N12</f>
        <v>68</v>
      </c>
      <c r="R12" s="108" t="n">
        <f aca="false">C12+F12+I12+L12+O12</f>
        <v>47</v>
      </c>
      <c r="S12" s="110" t="n">
        <f aca="false">Q12+R12</f>
        <v>115</v>
      </c>
    </row>
    <row r="13" customFormat="false" ht="19.5" hidden="false" customHeight="true" outlineLevel="0" collapsed="false">
      <c r="A13" s="106" t="n">
        <v>40</v>
      </c>
      <c r="B13" s="107" t="n">
        <v>18</v>
      </c>
      <c r="C13" s="108" t="n">
        <v>9</v>
      </c>
      <c r="D13" s="109" t="n">
        <v>41</v>
      </c>
      <c r="E13" s="108" t="n">
        <v>17</v>
      </c>
      <c r="F13" s="108" t="n">
        <v>15</v>
      </c>
      <c r="G13" s="109" t="n">
        <v>42</v>
      </c>
      <c r="H13" s="108" t="n">
        <v>16</v>
      </c>
      <c r="I13" s="108" t="n">
        <v>14</v>
      </c>
      <c r="J13" s="109" t="n">
        <v>43</v>
      </c>
      <c r="K13" s="108" t="n">
        <v>17</v>
      </c>
      <c r="L13" s="108" t="n">
        <v>13</v>
      </c>
      <c r="M13" s="109" t="n">
        <v>44</v>
      </c>
      <c r="N13" s="108" t="n">
        <v>21</v>
      </c>
      <c r="O13" s="108" t="n">
        <v>12</v>
      </c>
      <c r="P13" s="109" t="s">
        <v>75</v>
      </c>
      <c r="Q13" s="108" t="n">
        <f aca="false">B13+E13+H13+K13+N13</f>
        <v>89</v>
      </c>
      <c r="R13" s="108" t="n">
        <f aca="false">C13+F13+I13+L13+O13</f>
        <v>63</v>
      </c>
      <c r="S13" s="110" t="n">
        <f aca="false">Q13+R13</f>
        <v>152</v>
      </c>
    </row>
    <row r="14" customFormat="false" ht="19.5" hidden="false" customHeight="true" outlineLevel="0" collapsed="false">
      <c r="A14" s="106" t="n">
        <v>45</v>
      </c>
      <c r="B14" s="107" t="n">
        <v>18</v>
      </c>
      <c r="C14" s="108" t="n">
        <v>21</v>
      </c>
      <c r="D14" s="109" t="n">
        <v>46</v>
      </c>
      <c r="E14" s="108" t="n">
        <v>24</v>
      </c>
      <c r="F14" s="108" t="n">
        <v>18</v>
      </c>
      <c r="G14" s="109" t="n">
        <v>47</v>
      </c>
      <c r="H14" s="108" t="n">
        <v>33</v>
      </c>
      <c r="I14" s="108" t="n">
        <v>29</v>
      </c>
      <c r="J14" s="109" t="n">
        <v>48</v>
      </c>
      <c r="K14" s="108" t="n">
        <v>30</v>
      </c>
      <c r="L14" s="108" t="n">
        <v>28</v>
      </c>
      <c r="M14" s="109" t="n">
        <v>49</v>
      </c>
      <c r="N14" s="108" t="n">
        <v>34</v>
      </c>
      <c r="O14" s="108" t="n">
        <v>41</v>
      </c>
      <c r="P14" s="109" t="s">
        <v>76</v>
      </c>
      <c r="Q14" s="108" t="n">
        <f aca="false">B14+E14+H14+K14+N14</f>
        <v>139</v>
      </c>
      <c r="R14" s="108" t="n">
        <f aca="false">C14+F14+I14+L14+O14</f>
        <v>137</v>
      </c>
      <c r="S14" s="110" t="n">
        <f aca="false">Q14+R14</f>
        <v>276</v>
      </c>
    </row>
    <row r="15" customFormat="false" ht="19.5" hidden="false" customHeight="true" outlineLevel="0" collapsed="false">
      <c r="A15" s="106" t="n">
        <v>50</v>
      </c>
      <c r="B15" s="107" t="n">
        <v>26</v>
      </c>
      <c r="C15" s="108" t="n">
        <v>41</v>
      </c>
      <c r="D15" s="109" t="n">
        <v>51</v>
      </c>
      <c r="E15" s="108" t="n">
        <v>30</v>
      </c>
      <c r="F15" s="108" t="n">
        <v>33</v>
      </c>
      <c r="G15" s="109" t="n">
        <v>52</v>
      </c>
      <c r="H15" s="108" t="n">
        <v>39</v>
      </c>
      <c r="I15" s="108" t="n">
        <v>37</v>
      </c>
      <c r="J15" s="109" t="n">
        <v>53</v>
      </c>
      <c r="K15" s="108" t="n">
        <v>43</v>
      </c>
      <c r="L15" s="108" t="n">
        <v>33</v>
      </c>
      <c r="M15" s="109" t="n">
        <v>54</v>
      </c>
      <c r="N15" s="108" t="n">
        <v>51</v>
      </c>
      <c r="O15" s="108" t="n">
        <v>29</v>
      </c>
      <c r="P15" s="109" t="s">
        <v>77</v>
      </c>
      <c r="Q15" s="108" t="n">
        <f aca="false">B15+E15+H15+K15+N15</f>
        <v>189</v>
      </c>
      <c r="R15" s="108" t="n">
        <f aca="false">C15+F15+I15+L15+O15</f>
        <v>173</v>
      </c>
      <c r="S15" s="110" t="n">
        <f aca="false">Q15+R15</f>
        <v>362</v>
      </c>
    </row>
    <row r="16" customFormat="false" ht="19.5" hidden="false" customHeight="true" outlineLevel="0" collapsed="false">
      <c r="A16" s="106" t="n">
        <v>55</v>
      </c>
      <c r="B16" s="107" t="n">
        <v>46</v>
      </c>
      <c r="C16" s="108" t="n">
        <v>53</v>
      </c>
      <c r="D16" s="109" t="n">
        <v>56</v>
      </c>
      <c r="E16" s="108" t="n">
        <v>44</v>
      </c>
      <c r="F16" s="108" t="n">
        <v>41</v>
      </c>
      <c r="G16" s="109" t="n">
        <v>57</v>
      </c>
      <c r="H16" s="108" t="n">
        <v>40</v>
      </c>
      <c r="I16" s="108" t="n">
        <v>35</v>
      </c>
      <c r="J16" s="109" t="n">
        <v>58</v>
      </c>
      <c r="K16" s="108" t="n">
        <v>46</v>
      </c>
      <c r="L16" s="108" t="n">
        <v>40</v>
      </c>
      <c r="M16" s="109" t="n">
        <v>59</v>
      </c>
      <c r="N16" s="108" t="n">
        <v>63</v>
      </c>
      <c r="O16" s="108" t="n">
        <v>40</v>
      </c>
      <c r="P16" s="109" t="s">
        <v>78</v>
      </c>
      <c r="Q16" s="108" t="n">
        <f aca="false">B16+E16+H16+K16+N16</f>
        <v>239</v>
      </c>
      <c r="R16" s="108" t="n">
        <f aca="false">C16+F16+I16+L16+O16</f>
        <v>209</v>
      </c>
      <c r="S16" s="110" t="n">
        <f aca="false">Q16+R16</f>
        <v>448</v>
      </c>
    </row>
    <row r="17" customFormat="false" ht="19.5" hidden="false" customHeight="true" outlineLevel="0" collapsed="false">
      <c r="A17" s="106" t="n">
        <v>60</v>
      </c>
      <c r="B17" s="107" t="n">
        <v>59</v>
      </c>
      <c r="C17" s="108" t="n">
        <v>41</v>
      </c>
      <c r="D17" s="109" t="n">
        <v>61</v>
      </c>
      <c r="E17" s="108" t="n">
        <v>47</v>
      </c>
      <c r="F17" s="108" t="n">
        <v>32</v>
      </c>
      <c r="G17" s="109" t="n">
        <v>62</v>
      </c>
      <c r="H17" s="108" t="n">
        <v>24</v>
      </c>
      <c r="I17" s="108" t="n">
        <v>18</v>
      </c>
      <c r="J17" s="109" t="n">
        <v>63</v>
      </c>
      <c r="K17" s="108" t="n">
        <v>17</v>
      </c>
      <c r="L17" s="108" t="n">
        <v>16</v>
      </c>
      <c r="M17" s="109" t="n">
        <v>64</v>
      </c>
      <c r="N17" s="108" t="n">
        <v>28</v>
      </c>
      <c r="O17" s="108" t="n">
        <v>20</v>
      </c>
      <c r="P17" s="109" t="s">
        <v>79</v>
      </c>
      <c r="Q17" s="108" t="n">
        <f aca="false">B17+E17+H17+K17+N17</f>
        <v>175</v>
      </c>
      <c r="R17" s="108" t="n">
        <f aca="false">C17+F17+I17+L17+O17</f>
        <v>127</v>
      </c>
      <c r="S17" s="110" t="n">
        <f aca="false">Q17+R17</f>
        <v>302</v>
      </c>
    </row>
    <row r="18" customFormat="false" ht="19.5" hidden="false" customHeight="true" outlineLevel="0" collapsed="false">
      <c r="A18" s="106" t="n">
        <v>65</v>
      </c>
      <c r="B18" s="107" t="n">
        <v>24</v>
      </c>
      <c r="C18" s="108" t="n">
        <v>28</v>
      </c>
      <c r="D18" s="109" t="n">
        <v>66</v>
      </c>
      <c r="E18" s="108" t="n">
        <v>23</v>
      </c>
      <c r="F18" s="108" t="n">
        <v>25</v>
      </c>
      <c r="G18" s="109" t="n">
        <v>67</v>
      </c>
      <c r="H18" s="108" t="n">
        <v>38</v>
      </c>
      <c r="I18" s="108" t="n">
        <v>38</v>
      </c>
      <c r="J18" s="109" t="n">
        <v>68</v>
      </c>
      <c r="K18" s="108" t="n">
        <v>28</v>
      </c>
      <c r="L18" s="108" t="n">
        <v>33</v>
      </c>
      <c r="M18" s="109" t="n">
        <v>69</v>
      </c>
      <c r="N18" s="108" t="n">
        <v>33</v>
      </c>
      <c r="O18" s="108" t="n">
        <v>39</v>
      </c>
      <c r="P18" s="109" t="s">
        <v>80</v>
      </c>
      <c r="Q18" s="108" t="n">
        <f aca="false">B18+E18+H18+K18+N18</f>
        <v>146</v>
      </c>
      <c r="R18" s="108" t="n">
        <f aca="false">C18+F18+I18+L18+O18</f>
        <v>163</v>
      </c>
      <c r="S18" s="110" t="n">
        <f aca="false">Q18+R18</f>
        <v>309</v>
      </c>
    </row>
    <row r="19" customFormat="false" ht="19.5" hidden="false" customHeight="true" outlineLevel="0" collapsed="false">
      <c r="A19" s="106" t="n">
        <v>70</v>
      </c>
      <c r="B19" s="107" t="n">
        <v>30</v>
      </c>
      <c r="C19" s="108" t="n">
        <v>42</v>
      </c>
      <c r="D19" s="109" t="n">
        <v>71</v>
      </c>
      <c r="E19" s="108" t="n">
        <v>39</v>
      </c>
      <c r="F19" s="108" t="n">
        <v>34</v>
      </c>
      <c r="G19" s="109" t="n">
        <v>72</v>
      </c>
      <c r="H19" s="108" t="n">
        <v>29</v>
      </c>
      <c r="I19" s="108" t="n">
        <v>53</v>
      </c>
      <c r="J19" s="109" t="n">
        <v>73</v>
      </c>
      <c r="K19" s="108" t="n">
        <v>30</v>
      </c>
      <c r="L19" s="108" t="n">
        <v>39</v>
      </c>
      <c r="M19" s="109" t="n">
        <v>74</v>
      </c>
      <c r="N19" s="108" t="n">
        <v>28</v>
      </c>
      <c r="O19" s="108" t="n">
        <v>51</v>
      </c>
      <c r="P19" s="109" t="s">
        <v>81</v>
      </c>
      <c r="Q19" s="108" t="n">
        <f aca="false">B19+E19+H19+K19+N19</f>
        <v>156</v>
      </c>
      <c r="R19" s="108" t="n">
        <f aca="false">C19+F19+I19+L19+O19</f>
        <v>219</v>
      </c>
      <c r="S19" s="110" t="n">
        <f aca="false">Q19+R19</f>
        <v>375</v>
      </c>
    </row>
    <row r="20" customFormat="false" ht="19.5" hidden="false" customHeight="true" outlineLevel="0" collapsed="false">
      <c r="A20" s="106" t="n">
        <v>75</v>
      </c>
      <c r="B20" s="107" t="n">
        <v>38</v>
      </c>
      <c r="C20" s="108" t="n">
        <v>49</v>
      </c>
      <c r="D20" s="109" t="n">
        <v>76</v>
      </c>
      <c r="E20" s="108" t="n">
        <v>30</v>
      </c>
      <c r="F20" s="108" t="n">
        <v>47</v>
      </c>
      <c r="G20" s="109" t="n">
        <v>77</v>
      </c>
      <c r="H20" s="108" t="n">
        <v>33</v>
      </c>
      <c r="I20" s="108" t="n">
        <v>40</v>
      </c>
      <c r="J20" s="109" t="n">
        <v>78</v>
      </c>
      <c r="K20" s="108" t="n">
        <v>33</v>
      </c>
      <c r="L20" s="108" t="n">
        <v>40</v>
      </c>
      <c r="M20" s="109" t="n">
        <v>79</v>
      </c>
      <c r="N20" s="108" t="n">
        <v>27</v>
      </c>
      <c r="O20" s="108" t="n">
        <v>67</v>
      </c>
      <c r="P20" s="109" t="s">
        <v>82</v>
      </c>
      <c r="Q20" s="108" t="n">
        <f aca="false">B20+E20+H20+K20+N20</f>
        <v>161</v>
      </c>
      <c r="R20" s="108" t="n">
        <f aca="false">C20+F20+I20+L20+O20</f>
        <v>243</v>
      </c>
      <c r="S20" s="110" t="n">
        <f aca="false">Q20+R20</f>
        <v>404</v>
      </c>
    </row>
    <row r="21" customFormat="false" ht="19.5" hidden="false" customHeight="true" outlineLevel="0" collapsed="false">
      <c r="A21" s="106" t="n">
        <v>80</v>
      </c>
      <c r="B21" s="107" t="n">
        <v>31</v>
      </c>
      <c r="C21" s="108" t="n">
        <v>31</v>
      </c>
      <c r="D21" s="109" t="n">
        <v>81</v>
      </c>
      <c r="E21" s="108" t="n">
        <v>22</v>
      </c>
      <c r="F21" s="108" t="n">
        <v>46</v>
      </c>
      <c r="G21" s="109" t="n">
        <v>82</v>
      </c>
      <c r="H21" s="108" t="n">
        <v>23</v>
      </c>
      <c r="I21" s="108" t="n">
        <v>46</v>
      </c>
      <c r="J21" s="109" t="n">
        <v>83</v>
      </c>
      <c r="K21" s="108" t="n">
        <v>14</v>
      </c>
      <c r="L21" s="108" t="n">
        <v>45</v>
      </c>
      <c r="M21" s="109" t="n">
        <v>84</v>
      </c>
      <c r="N21" s="108" t="n">
        <v>21</v>
      </c>
      <c r="O21" s="108" t="n">
        <v>39</v>
      </c>
      <c r="P21" s="109" t="s">
        <v>83</v>
      </c>
      <c r="Q21" s="108" t="n">
        <f aca="false">B21+E21+H21+K21+N21</f>
        <v>111</v>
      </c>
      <c r="R21" s="108" t="n">
        <f aca="false">C21+F21+I21+L21+O21</f>
        <v>207</v>
      </c>
      <c r="S21" s="110" t="n">
        <f aca="false">Q21+R21</f>
        <v>318</v>
      </c>
    </row>
    <row r="22" customFormat="false" ht="19.5" hidden="false" customHeight="true" outlineLevel="0" collapsed="false">
      <c r="A22" s="106" t="n">
        <v>85</v>
      </c>
      <c r="B22" s="107" t="n">
        <v>14</v>
      </c>
      <c r="C22" s="108" t="n">
        <v>25</v>
      </c>
      <c r="D22" s="109" t="n">
        <v>86</v>
      </c>
      <c r="E22" s="108" t="n">
        <v>19</v>
      </c>
      <c r="F22" s="108" t="n">
        <v>23</v>
      </c>
      <c r="G22" s="109" t="n">
        <v>87</v>
      </c>
      <c r="H22" s="108" t="n">
        <v>12</v>
      </c>
      <c r="I22" s="108" t="n">
        <v>23</v>
      </c>
      <c r="J22" s="109" t="n">
        <v>88</v>
      </c>
      <c r="K22" s="108" t="n">
        <v>7</v>
      </c>
      <c r="L22" s="108" t="n">
        <v>25</v>
      </c>
      <c r="M22" s="109" t="n">
        <v>89</v>
      </c>
      <c r="N22" s="108" t="n">
        <v>8</v>
      </c>
      <c r="O22" s="108" t="n">
        <v>12</v>
      </c>
      <c r="P22" s="109" t="s">
        <v>84</v>
      </c>
      <c r="Q22" s="108" t="n">
        <f aca="false">B22+E22+H22+K22+N22</f>
        <v>60</v>
      </c>
      <c r="R22" s="108" t="n">
        <f aca="false">C22+F22+I22+L22+O22</f>
        <v>108</v>
      </c>
      <c r="S22" s="110" t="n">
        <f aca="false">Q22+R22</f>
        <v>168</v>
      </c>
    </row>
    <row r="23" customFormat="false" ht="19.5" hidden="false" customHeight="true" outlineLevel="0" collapsed="false">
      <c r="A23" s="106" t="n">
        <v>90</v>
      </c>
      <c r="B23" s="107" t="n">
        <v>5</v>
      </c>
      <c r="C23" s="108" t="n">
        <v>17</v>
      </c>
      <c r="D23" s="109" t="n">
        <v>91</v>
      </c>
      <c r="E23" s="108" t="n">
        <v>5</v>
      </c>
      <c r="F23" s="108" t="n">
        <v>9</v>
      </c>
      <c r="G23" s="109" t="n">
        <v>92</v>
      </c>
      <c r="H23" s="108" t="n">
        <v>2</v>
      </c>
      <c r="I23" s="108" t="n">
        <v>11</v>
      </c>
      <c r="J23" s="109" t="n">
        <v>93</v>
      </c>
      <c r="K23" s="108" t="n">
        <v>3</v>
      </c>
      <c r="L23" s="108" t="n">
        <v>8</v>
      </c>
      <c r="M23" s="109" t="n">
        <v>94</v>
      </c>
      <c r="N23" s="108" t="n">
        <v>4</v>
      </c>
      <c r="O23" s="108" t="n">
        <v>5</v>
      </c>
      <c r="P23" s="109" t="s">
        <v>85</v>
      </c>
      <c r="Q23" s="108" t="n">
        <f aca="false">B23+E23+H23+K23+N23</f>
        <v>19</v>
      </c>
      <c r="R23" s="108" t="n">
        <f aca="false">C23+F23+I23+L23+O23</f>
        <v>50</v>
      </c>
      <c r="S23" s="110" t="n">
        <f aca="false">Q23+R23</f>
        <v>69</v>
      </c>
    </row>
    <row r="24" customFormat="false" ht="19.5" hidden="false" customHeight="true" outlineLevel="0" collapsed="false">
      <c r="A24" s="106" t="n">
        <v>95</v>
      </c>
      <c r="B24" s="107" t="n">
        <v>1</v>
      </c>
      <c r="C24" s="108" t="n">
        <v>3</v>
      </c>
      <c r="D24" s="109" t="n">
        <v>96</v>
      </c>
      <c r="E24" s="108" t="n">
        <v>5</v>
      </c>
      <c r="F24" s="108" t="n">
        <v>3</v>
      </c>
      <c r="G24" s="109" t="n">
        <v>97</v>
      </c>
      <c r="H24" s="108" t="n">
        <v>1</v>
      </c>
      <c r="I24" s="108" t="n">
        <v>2</v>
      </c>
      <c r="J24" s="109" t="n">
        <v>98</v>
      </c>
      <c r="K24" s="108" t="n">
        <v>2</v>
      </c>
      <c r="L24" s="108" t="n">
        <v>2</v>
      </c>
      <c r="M24" s="109" t="n">
        <v>99</v>
      </c>
      <c r="N24" s="108" t="n">
        <v>0</v>
      </c>
      <c r="O24" s="108" t="n">
        <v>2</v>
      </c>
      <c r="P24" s="109" t="s">
        <v>86</v>
      </c>
      <c r="Q24" s="108" t="n">
        <f aca="false">B24+E24+H24+K24+N24</f>
        <v>9</v>
      </c>
      <c r="R24" s="108" t="n">
        <f aca="false">C24+F24+I24+L24+O24</f>
        <v>12</v>
      </c>
      <c r="S24" s="110" t="n">
        <f aca="false">Q24+R24</f>
        <v>21</v>
      </c>
    </row>
    <row r="25" customFormat="false" ht="19.5" hidden="false" customHeight="true" outlineLevel="0" collapsed="false">
      <c r="A25" s="106" t="n">
        <v>100</v>
      </c>
      <c r="B25" s="107" t="n">
        <v>1</v>
      </c>
      <c r="C25" s="108" t="n">
        <v>1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1</v>
      </c>
      <c r="R25" s="108" t="n">
        <f aca="false">C25+F25+I25+L25+O25</f>
        <v>1</v>
      </c>
      <c r="S25" s="110" t="n">
        <f aca="false">Q25+R25</f>
        <v>2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425</v>
      </c>
      <c r="K28" s="116" t="s">
        <v>91</v>
      </c>
      <c r="L28" s="116"/>
      <c r="M28" s="117" t="n">
        <f aca="false">SUM(Q5:Q27)</f>
        <v>2135</v>
      </c>
      <c r="N28" s="116" t="s">
        <v>92</v>
      </c>
      <c r="O28" s="116"/>
      <c r="P28" s="117" t="n">
        <f aca="false">SUM(R5:R27)</f>
        <v>2333</v>
      </c>
      <c r="Q28" s="116" t="s">
        <v>93</v>
      </c>
      <c r="R28" s="116"/>
      <c r="S28" s="117" t="n">
        <f aca="false">SUM(S5:S27)</f>
        <v>4468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101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9</v>
      </c>
      <c r="C5" s="108" t="n">
        <v>13</v>
      </c>
      <c r="D5" s="109" t="n">
        <v>1</v>
      </c>
      <c r="E5" s="108" t="n">
        <v>22</v>
      </c>
      <c r="F5" s="108" t="n">
        <v>20</v>
      </c>
      <c r="G5" s="109" t="n">
        <v>2</v>
      </c>
      <c r="H5" s="108" t="n">
        <v>11</v>
      </c>
      <c r="I5" s="108" t="n">
        <v>15</v>
      </c>
      <c r="J5" s="109" t="n">
        <v>3</v>
      </c>
      <c r="K5" s="108" t="n">
        <v>20</v>
      </c>
      <c r="L5" s="108" t="n">
        <v>18</v>
      </c>
      <c r="M5" s="109" t="n">
        <v>4</v>
      </c>
      <c r="N5" s="108" t="n">
        <v>19</v>
      </c>
      <c r="O5" s="108" t="n">
        <v>18</v>
      </c>
      <c r="P5" s="109" t="s">
        <v>67</v>
      </c>
      <c r="Q5" s="108" t="n">
        <f aca="false">B5+E5+H5+K5+N5</f>
        <v>91</v>
      </c>
      <c r="R5" s="108" t="n">
        <f aca="false">C5+F5+I5+L5+O5</f>
        <v>84</v>
      </c>
      <c r="S5" s="110" t="n">
        <f aca="false">Q5+R5</f>
        <v>175</v>
      </c>
    </row>
    <row r="6" customFormat="false" ht="19.5" hidden="false" customHeight="true" outlineLevel="0" collapsed="false">
      <c r="A6" s="106" t="n">
        <v>5</v>
      </c>
      <c r="B6" s="107" t="n">
        <v>19</v>
      </c>
      <c r="C6" s="108" t="n">
        <v>26</v>
      </c>
      <c r="D6" s="109" t="n">
        <v>6</v>
      </c>
      <c r="E6" s="108" t="n">
        <v>26</v>
      </c>
      <c r="F6" s="108" t="n">
        <v>16</v>
      </c>
      <c r="G6" s="109" t="n">
        <v>7</v>
      </c>
      <c r="H6" s="108" t="n">
        <v>19</v>
      </c>
      <c r="I6" s="108" t="n">
        <v>17</v>
      </c>
      <c r="J6" s="109" t="n">
        <v>8</v>
      </c>
      <c r="K6" s="108" t="n">
        <v>32</v>
      </c>
      <c r="L6" s="108" t="n">
        <v>21</v>
      </c>
      <c r="M6" s="109" t="n">
        <v>9</v>
      </c>
      <c r="N6" s="108" t="n">
        <v>25</v>
      </c>
      <c r="O6" s="108" t="n">
        <v>23</v>
      </c>
      <c r="P6" s="109" t="s">
        <v>68</v>
      </c>
      <c r="Q6" s="108" t="n">
        <f aca="false">B6+E6+H6+K6+N6</f>
        <v>121</v>
      </c>
      <c r="R6" s="108" t="n">
        <f aca="false">C6+F6+I6+L6+O6</f>
        <v>103</v>
      </c>
      <c r="S6" s="110" t="n">
        <f aca="false">Q6+R6</f>
        <v>224</v>
      </c>
    </row>
    <row r="7" customFormat="false" ht="19.5" hidden="false" customHeight="true" outlineLevel="0" collapsed="false">
      <c r="A7" s="106" t="n">
        <v>10</v>
      </c>
      <c r="B7" s="107" t="n">
        <v>25</v>
      </c>
      <c r="C7" s="108" t="n">
        <v>28</v>
      </c>
      <c r="D7" s="109" t="n">
        <v>11</v>
      </c>
      <c r="E7" s="108" t="n">
        <v>28</v>
      </c>
      <c r="F7" s="108" t="n">
        <v>32</v>
      </c>
      <c r="G7" s="109" t="n">
        <v>12</v>
      </c>
      <c r="H7" s="108" t="n">
        <v>27</v>
      </c>
      <c r="I7" s="108" t="n">
        <v>26</v>
      </c>
      <c r="J7" s="109" t="n">
        <v>13</v>
      </c>
      <c r="K7" s="108" t="n">
        <v>38</v>
      </c>
      <c r="L7" s="108" t="n">
        <v>33</v>
      </c>
      <c r="M7" s="109" t="n">
        <v>14</v>
      </c>
      <c r="N7" s="108" t="n">
        <v>32</v>
      </c>
      <c r="O7" s="108" t="n">
        <v>46</v>
      </c>
      <c r="P7" s="109" t="s">
        <v>69</v>
      </c>
      <c r="Q7" s="108" t="n">
        <f aca="false">B7+E7+H7+K7+N7</f>
        <v>150</v>
      </c>
      <c r="R7" s="108" t="n">
        <f aca="false">C7+F7+I7+L7+O7</f>
        <v>165</v>
      </c>
      <c r="S7" s="110" t="n">
        <f aca="false">Q7+R7</f>
        <v>315</v>
      </c>
    </row>
    <row r="8" customFormat="false" ht="19.5" hidden="false" customHeight="true" outlineLevel="0" collapsed="false">
      <c r="A8" s="106" t="n">
        <v>15</v>
      </c>
      <c r="B8" s="107" t="n">
        <v>30</v>
      </c>
      <c r="C8" s="108" t="n">
        <v>36</v>
      </c>
      <c r="D8" s="109" t="n">
        <v>16</v>
      </c>
      <c r="E8" s="108" t="n">
        <v>36</v>
      </c>
      <c r="F8" s="108" t="n">
        <v>31</v>
      </c>
      <c r="G8" s="109" t="n">
        <v>17</v>
      </c>
      <c r="H8" s="108" t="n">
        <v>40</v>
      </c>
      <c r="I8" s="108" t="n">
        <v>31</v>
      </c>
      <c r="J8" s="109" t="n">
        <v>18</v>
      </c>
      <c r="K8" s="108" t="n">
        <v>44</v>
      </c>
      <c r="L8" s="108" t="n">
        <v>41</v>
      </c>
      <c r="M8" s="109" t="n">
        <v>19</v>
      </c>
      <c r="N8" s="108" t="n">
        <v>38</v>
      </c>
      <c r="O8" s="108" t="n">
        <v>36</v>
      </c>
      <c r="P8" s="109" t="s">
        <v>70</v>
      </c>
      <c r="Q8" s="108" t="n">
        <f aca="false">B8+E8+H8+K8+N8</f>
        <v>188</v>
      </c>
      <c r="R8" s="108" t="n">
        <f aca="false">C8+F8+I8+L8+O8</f>
        <v>175</v>
      </c>
      <c r="S8" s="110" t="n">
        <f aca="false">Q8+R8</f>
        <v>363</v>
      </c>
    </row>
    <row r="9" customFormat="false" ht="19.5" hidden="false" customHeight="true" outlineLevel="0" collapsed="false">
      <c r="A9" s="106" t="n">
        <v>20</v>
      </c>
      <c r="B9" s="107" t="n">
        <v>32</v>
      </c>
      <c r="C9" s="108" t="n">
        <v>35</v>
      </c>
      <c r="D9" s="109" t="n">
        <v>21</v>
      </c>
      <c r="E9" s="108" t="n">
        <v>30</v>
      </c>
      <c r="F9" s="108" t="n">
        <v>25</v>
      </c>
      <c r="G9" s="109" t="n">
        <v>22</v>
      </c>
      <c r="H9" s="108" t="n">
        <v>22</v>
      </c>
      <c r="I9" s="108" t="n">
        <v>36</v>
      </c>
      <c r="J9" s="109" t="n">
        <v>23</v>
      </c>
      <c r="K9" s="108" t="n">
        <v>33</v>
      </c>
      <c r="L9" s="108" t="n">
        <v>37</v>
      </c>
      <c r="M9" s="109" t="n">
        <v>24</v>
      </c>
      <c r="N9" s="108" t="n">
        <v>25</v>
      </c>
      <c r="O9" s="108" t="n">
        <v>24</v>
      </c>
      <c r="P9" s="109" t="s">
        <v>71</v>
      </c>
      <c r="Q9" s="108" t="n">
        <f aca="false">B9+E9+H9+K9+N9</f>
        <v>142</v>
      </c>
      <c r="R9" s="108" t="n">
        <f aca="false">C9+F9+I9+L9+O9</f>
        <v>157</v>
      </c>
      <c r="S9" s="110" t="n">
        <f aca="false">Q9+R9</f>
        <v>299</v>
      </c>
    </row>
    <row r="10" customFormat="false" ht="19.5" hidden="false" customHeight="true" outlineLevel="0" collapsed="false">
      <c r="A10" s="106" t="n">
        <v>25</v>
      </c>
      <c r="B10" s="107" t="n">
        <v>26</v>
      </c>
      <c r="C10" s="108" t="n">
        <v>34</v>
      </c>
      <c r="D10" s="109" t="n">
        <v>26</v>
      </c>
      <c r="E10" s="108" t="n">
        <v>30</v>
      </c>
      <c r="F10" s="108" t="n">
        <v>24</v>
      </c>
      <c r="G10" s="109" t="n">
        <v>27</v>
      </c>
      <c r="H10" s="108" t="n">
        <v>33</v>
      </c>
      <c r="I10" s="108" t="n">
        <v>19</v>
      </c>
      <c r="J10" s="109" t="n">
        <v>28</v>
      </c>
      <c r="K10" s="108" t="n">
        <v>37</v>
      </c>
      <c r="L10" s="108" t="n">
        <v>28</v>
      </c>
      <c r="M10" s="109" t="n">
        <v>29</v>
      </c>
      <c r="N10" s="108" t="n">
        <v>27</v>
      </c>
      <c r="O10" s="108" t="n">
        <v>30</v>
      </c>
      <c r="P10" s="109" t="s">
        <v>72</v>
      </c>
      <c r="Q10" s="108" t="n">
        <f aca="false">B10+E10+H10+K10+N10</f>
        <v>153</v>
      </c>
      <c r="R10" s="108" t="n">
        <f aca="false">C10+F10+I10+L10+O10</f>
        <v>135</v>
      </c>
      <c r="S10" s="110" t="n">
        <f aca="false">Q10+R10</f>
        <v>288</v>
      </c>
    </row>
    <row r="11" customFormat="false" ht="19.5" hidden="false" customHeight="true" outlineLevel="0" collapsed="false">
      <c r="A11" s="106" t="n">
        <v>30</v>
      </c>
      <c r="B11" s="107" t="n">
        <v>30</v>
      </c>
      <c r="C11" s="108" t="n">
        <v>27</v>
      </c>
      <c r="D11" s="109" t="n">
        <v>31</v>
      </c>
      <c r="E11" s="108" t="n">
        <v>41</v>
      </c>
      <c r="F11" s="108" t="n">
        <v>29</v>
      </c>
      <c r="G11" s="109" t="n">
        <v>32</v>
      </c>
      <c r="H11" s="108" t="n">
        <v>39</v>
      </c>
      <c r="I11" s="108" t="n">
        <v>27</v>
      </c>
      <c r="J11" s="109" t="n">
        <v>33</v>
      </c>
      <c r="K11" s="108" t="n">
        <v>34</v>
      </c>
      <c r="L11" s="108" t="n">
        <v>33</v>
      </c>
      <c r="M11" s="109" t="n">
        <v>34</v>
      </c>
      <c r="N11" s="108" t="n">
        <v>32</v>
      </c>
      <c r="O11" s="108" t="n">
        <v>29</v>
      </c>
      <c r="P11" s="109" t="s">
        <v>73</v>
      </c>
      <c r="Q11" s="108" t="n">
        <f aca="false">B11+E11+H11+K11+N11</f>
        <v>176</v>
      </c>
      <c r="R11" s="108" t="n">
        <f aca="false">C11+F11+I11+L11+O11</f>
        <v>145</v>
      </c>
      <c r="S11" s="110" t="n">
        <f aca="false">Q11+R11</f>
        <v>321</v>
      </c>
    </row>
    <row r="12" customFormat="false" ht="19.5" hidden="false" customHeight="true" outlineLevel="0" collapsed="false">
      <c r="A12" s="106" t="n">
        <v>35</v>
      </c>
      <c r="B12" s="107" t="n">
        <v>27</v>
      </c>
      <c r="C12" s="108" t="n">
        <v>26</v>
      </c>
      <c r="D12" s="109" t="n">
        <v>36</v>
      </c>
      <c r="E12" s="108" t="n">
        <v>27</v>
      </c>
      <c r="F12" s="108" t="n">
        <v>22</v>
      </c>
      <c r="G12" s="109" t="n">
        <v>37</v>
      </c>
      <c r="H12" s="108" t="n">
        <v>30</v>
      </c>
      <c r="I12" s="108" t="n">
        <v>33</v>
      </c>
      <c r="J12" s="109" t="n">
        <v>38</v>
      </c>
      <c r="K12" s="108" t="n">
        <v>32</v>
      </c>
      <c r="L12" s="108" t="n">
        <v>29</v>
      </c>
      <c r="M12" s="109" t="n">
        <v>39</v>
      </c>
      <c r="N12" s="108" t="n">
        <v>33</v>
      </c>
      <c r="O12" s="108" t="n">
        <v>33</v>
      </c>
      <c r="P12" s="109" t="s">
        <v>74</v>
      </c>
      <c r="Q12" s="108" t="n">
        <f aca="false">B12+E12+H12+K12+N12</f>
        <v>149</v>
      </c>
      <c r="R12" s="108" t="n">
        <f aca="false">C12+F12+I12+L12+O12</f>
        <v>143</v>
      </c>
      <c r="S12" s="110" t="n">
        <f aca="false">Q12+R12</f>
        <v>292</v>
      </c>
    </row>
    <row r="13" customFormat="false" ht="19.5" hidden="false" customHeight="true" outlineLevel="0" collapsed="false">
      <c r="A13" s="106" t="n">
        <v>40</v>
      </c>
      <c r="B13" s="107" t="n">
        <v>28</v>
      </c>
      <c r="C13" s="108" t="n">
        <v>33</v>
      </c>
      <c r="D13" s="109" t="n">
        <v>41</v>
      </c>
      <c r="E13" s="108" t="n">
        <v>43</v>
      </c>
      <c r="F13" s="108" t="n">
        <v>36</v>
      </c>
      <c r="G13" s="109" t="n">
        <v>42</v>
      </c>
      <c r="H13" s="108" t="n">
        <v>26</v>
      </c>
      <c r="I13" s="108" t="n">
        <v>28</v>
      </c>
      <c r="J13" s="109" t="n">
        <v>43</v>
      </c>
      <c r="K13" s="108" t="n">
        <v>36</v>
      </c>
      <c r="L13" s="108" t="n">
        <v>36</v>
      </c>
      <c r="M13" s="109" t="n">
        <v>44</v>
      </c>
      <c r="N13" s="108" t="n">
        <v>45</v>
      </c>
      <c r="O13" s="108" t="n">
        <v>42</v>
      </c>
      <c r="P13" s="109" t="s">
        <v>75</v>
      </c>
      <c r="Q13" s="108" t="n">
        <f aca="false">B13+E13+H13+K13+N13</f>
        <v>178</v>
      </c>
      <c r="R13" s="108" t="n">
        <f aca="false">C13+F13+I13+L13+O13</f>
        <v>175</v>
      </c>
      <c r="S13" s="110" t="n">
        <f aca="false">Q13+R13</f>
        <v>353</v>
      </c>
    </row>
    <row r="14" customFormat="false" ht="19.5" hidden="false" customHeight="true" outlineLevel="0" collapsed="false">
      <c r="A14" s="106" t="n">
        <v>45</v>
      </c>
      <c r="B14" s="107" t="n">
        <v>34</v>
      </c>
      <c r="C14" s="108" t="n">
        <v>29</v>
      </c>
      <c r="D14" s="109" t="n">
        <v>46</v>
      </c>
      <c r="E14" s="108" t="n">
        <v>40</v>
      </c>
      <c r="F14" s="108" t="n">
        <v>37</v>
      </c>
      <c r="G14" s="109" t="n">
        <v>47</v>
      </c>
      <c r="H14" s="108" t="n">
        <v>46</v>
      </c>
      <c r="I14" s="108" t="n">
        <v>41</v>
      </c>
      <c r="J14" s="109" t="n">
        <v>48</v>
      </c>
      <c r="K14" s="108" t="n">
        <v>49</v>
      </c>
      <c r="L14" s="108" t="n">
        <v>48</v>
      </c>
      <c r="M14" s="109" t="n">
        <v>49</v>
      </c>
      <c r="N14" s="108" t="n">
        <v>46</v>
      </c>
      <c r="O14" s="108" t="n">
        <v>39</v>
      </c>
      <c r="P14" s="109" t="s">
        <v>76</v>
      </c>
      <c r="Q14" s="108" t="n">
        <f aca="false">B14+E14+H14+K14+N14</f>
        <v>215</v>
      </c>
      <c r="R14" s="108" t="n">
        <f aca="false">C14+F14+I14+L14+O14</f>
        <v>194</v>
      </c>
      <c r="S14" s="110" t="n">
        <f aca="false">Q14+R14</f>
        <v>409</v>
      </c>
    </row>
    <row r="15" customFormat="false" ht="19.5" hidden="false" customHeight="true" outlineLevel="0" collapsed="false">
      <c r="A15" s="106" t="n">
        <v>50</v>
      </c>
      <c r="B15" s="107" t="n">
        <v>52</v>
      </c>
      <c r="C15" s="108" t="n">
        <v>39</v>
      </c>
      <c r="D15" s="109" t="n">
        <v>51</v>
      </c>
      <c r="E15" s="108" t="n">
        <v>48</v>
      </c>
      <c r="F15" s="108" t="n">
        <v>40</v>
      </c>
      <c r="G15" s="109" t="n">
        <v>52</v>
      </c>
      <c r="H15" s="108" t="n">
        <v>45</v>
      </c>
      <c r="I15" s="108" t="n">
        <v>48</v>
      </c>
      <c r="J15" s="109" t="n">
        <v>53</v>
      </c>
      <c r="K15" s="108" t="n">
        <v>44</v>
      </c>
      <c r="L15" s="108" t="n">
        <v>49</v>
      </c>
      <c r="M15" s="109" t="n">
        <v>54</v>
      </c>
      <c r="N15" s="108" t="n">
        <v>56</v>
      </c>
      <c r="O15" s="108" t="n">
        <v>39</v>
      </c>
      <c r="P15" s="109" t="s">
        <v>77</v>
      </c>
      <c r="Q15" s="108" t="n">
        <f aca="false">B15+E15+H15+K15+N15</f>
        <v>245</v>
      </c>
      <c r="R15" s="108" t="n">
        <f aca="false">C15+F15+I15+L15+O15</f>
        <v>215</v>
      </c>
      <c r="S15" s="110" t="n">
        <f aca="false">Q15+R15</f>
        <v>460</v>
      </c>
    </row>
    <row r="16" customFormat="false" ht="19.5" hidden="false" customHeight="true" outlineLevel="0" collapsed="false">
      <c r="A16" s="106" t="n">
        <v>55</v>
      </c>
      <c r="B16" s="107" t="n">
        <v>62</v>
      </c>
      <c r="C16" s="108" t="n">
        <v>53</v>
      </c>
      <c r="D16" s="109" t="n">
        <v>56</v>
      </c>
      <c r="E16" s="108" t="n">
        <v>44</v>
      </c>
      <c r="F16" s="108" t="n">
        <v>56</v>
      </c>
      <c r="G16" s="109" t="n">
        <v>57</v>
      </c>
      <c r="H16" s="108" t="n">
        <v>55</v>
      </c>
      <c r="I16" s="108" t="n">
        <v>53</v>
      </c>
      <c r="J16" s="109" t="n">
        <v>58</v>
      </c>
      <c r="K16" s="108" t="n">
        <v>61</v>
      </c>
      <c r="L16" s="108" t="n">
        <v>64</v>
      </c>
      <c r="M16" s="109" t="n">
        <v>59</v>
      </c>
      <c r="N16" s="108" t="n">
        <v>68</v>
      </c>
      <c r="O16" s="108" t="n">
        <v>69</v>
      </c>
      <c r="P16" s="109" t="s">
        <v>78</v>
      </c>
      <c r="Q16" s="108" t="n">
        <f aca="false">B16+E16+H16+K16+N16</f>
        <v>290</v>
      </c>
      <c r="R16" s="108" t="n">
        <f aca="false">C16+F16+I16+L16+O16</f>
        <v>295</v>
      </c>
      <c r="S16" s="110" t="n">
        <f aca="false">Q16+R16</f>
        <v>585</v>
      </c>
    </row>
    <row r="17" customFormat="false" ht="19.5" hidden="false" customHeight="true" outlineLevel="0" collapsed="false">
      <c r="A17" s="106" t="n">
        <v>60</v>
      </c>
      <c r="B17" s="107" t="n">
        <v>79</v>
      </c>
      <c r="C17" s="108" t="n">
        <v>61</v>
      </c>
      <c r="D17" s="109" t="n">
        <v>61</v>
      </c>
      <c r="E17" s="108" t="n">
        <v>64</v>
      </c>
      <c r="F17" s="108" t="n">
        <v>59</v>
      </c>
      <c r="G17" s="109" t="n">
        <v>62</v>
      </c>
      <c r="H17" s="108" t="n">
        <v>38</v>
      </c>
      <c r="I17" s="108" t="n">
        <v>38</v>
      </c>
      <c r="J17" s="109" t="n">
        <v>63</v>
      </c>
      <c r="K17" s="108" t="n">
        <v>35</v>
      </c>
      <c r="L17" s="108" t="n">
        <v>25</v>
      </c>
      <c r="M17" s="109" t="n">
        <v>64</v>
      </c>
      <c r="N17" s="108" t="n">
        <v>53</v>
      </c>
      <c r="O17" s="108" t="n">
        <v>58</v>
      </c>
      <c r="P17" s="109" t="s">
        <v>79</v>
      </c>
      <c r="Q17" s="108" t="n">
        <f aca="false">B17+E17+H17+K17+N17</f>
        <v>269</v>
      </c>
      <c r="R17" s="108" t="n">
        <f aca="false">C17+F17+I17+L17+O17</f>
        <v>241</v>
      </c>
      <c r="S17" s="110" t="n">
        <f aca="false">Q17+R17</f>
        <v>510</v>
      </c>
    </row>
    <row r="18" customFormat="false" ht="19.5" hidden="false" customHeight="true" outlineLevel="0" collapsed="false">
      <c r="A18" s="106" t="n">
        <v>65</v>
      </c>
      <c r="B18" s="107" t="n">
        <v>51</v>
      </c>
      <c r="C18" s="108" t="n">
        <v>51</v>
      </c>
      <c r="D18" s="109" t="n">
        <v>66</v>
      </c>
      <c r="E18" s="108" t="n">
        <v>45</v>
      </c>
      <c r="F18" s="108" t="n">
        <v>45</v>
      </c>
      <c r="G18" s="109" t="n">
        <v>67</v>
      </c>
      <c r="H18" s="108" t="n">
        <v>45</v>
      </c>
      <c r="I18" s="108" t="n">
        <v>45</v>
      </c>
      <c r="J18" s="109" t="n">
        <v>68</v>
      </c>
      <c r="K18" s="108" t="n">
        <v>44</v>
      </c>
      <c r="L18" s="108" t="n">
        <v>44</v>
      </c>
      <c r="M18" s="109" t="n">
        <v>69</v>
      </c>
      <c r="N18" s="108" t="n">
        <v>62</v>
      </c>
      <c r="O18" s="108" t="n">
        <v>49</v>
      </c>
      <c r="P18" s="109" t="s">
        <v>80</v>
      </c>
      <c r="Q18" s="108" t="n">
        <f aca="false">B18+E18+H18+K18+N18</f>
        <v>247</v>
      </c>
      <c r="R18" s="108" t="n">
        <f aca="false">C18+F18+I18+L18+O18</f>
        <v>234</v>
      </c>
      <c r="S18" s="110" t="n">
        <f aca="false">Q18+R18</f>
        <v>481</v>
      </c>
    </row>
    <row r="19" customFormat="false" ht="19.5" hidden="false" customHeight="true" outlineLevel="0" collapsed="false">
      <c r="A19" s="106" t="n">
        <v>70</v>
      </c>
      <c r="B19" s="107" t="n">
        <v>34</v>
      </c>
      <c r="C19" s="108" t="n">
        <v>43</v>
      </c>
      <c r="D19" s="109" t="n">
        <v>71</v>
      </c>
      <c r="E19" s="108" t="n">
        <v>38</v>
      </c>
      <c r="F19" s="108" t="n">
        <v>58</v>
      </c>
      <c r="G19" s="109" t="n">
        <v>72</v>
      </c>
      <c r="H19" s="108" t="n">
        <v>31</v>
      </c>
      <c r="I19" s="108" t="n">
        <v>55</v>
      </c>
      <c r="J19" s="109" t="n">
        <v>73</v>
      </c>
      <c r="K19" s="108" t="n">
        <v>44</v>
      </c>
      <c r="L19" s="108" t="n">
        <v>68</v>
      </c>
      <c r="M19" s="109" t="n">
        <v>74</v>
      </c>
      <c r="N19" s="108" t="n">
        <v>33</v>
      </c>
      <c r="O19" s="108" t="n">
        <v>64</v>
      </c>
      <c r="P19" s="109" t="s">
        <v>81</v>
      </c>
      <c r="Q19" s="108" t="n">
        <f aca="false">B19+E19+H19+K19+N19</f>
        <v>180</v>
      </c>
      <c r="R19" s="108" t="n">
        <f aca="false">C19+F19+I19+L19+O19</f>
        <v>288</v>
      </c>
      <c r="S19" s="110" t="n">
        <f aca="false">Q19+R19</f>
        <v>468</v>
      </c>
    </row>
    <row r="20" customFormat="false" ht="19.5" hidden="false" customHeight="true" outlineLevel="0" collapsed="false">
      <c r="A20" s="106" t="n">
        <v>75</v>
      </c>
      <c r="B20" s="107" t="n">
        <v>36</v>
      </c>
      <c r="C20" s="108" t="n">
        <v>51</v>
      </c>
      <c r="D20" s="109" t="n">
        <v>76</v>
      </c>
      <c r="E20" s="108" t="n">
        <v>40</v>
      </c>
      <c r="F20" s="108" t="n">
        <v>65</v>
      </c>
      <c r="G20" s="109" t="n">
        <v>77</v>
      </c>
      <c r="H20" s="108" t="n">
        <v>47</v>
      </c>
      <c r="I20" s="108" t="n">
        <v>49</v>
      </c>
      <c r="J20" s="109" t="n">
        <v>78</v>
      </c>
      <c r="K20" s="108" t="n">
        <v>38</v>
      </c>
      <c r="L20" s="108" t="n">
        <v>49</v>
      </c>
      <c r="M20" s="109" t="n">
        <v>79</v>
      </c>
      <c r="N20" s="108" t="n">
        <v>26</v>
      </c>
      <c r="O20" s="108" t="n">
        <v>55</v>
      </c>
      <c r="P20" s="109" t="s">
        <v>82</v>
      </c>
      <c r="Q20" s="108" t="n">
        <f aca="false">B20+E20+H20+K20+N20</f>
        <v>187</v>
      </c>
      <c r="R20" s="108" t="n">
        <f aca="false">C20+F20+I20+L20+O20</f>
        <v>269</v>
      </c>
      <c r="S20" s="110" t="n">
        <f aca="false">Q20+R20</f>
        <v>456</v>
      </c>
    </row>
    <row r="21" customFormat="false" ht="19.5" hidden="false" customHeight="true" outlineLevel="0" collapsed="false">
      <c r="A21" s="106" t="n">
        <v>80</v>
      </c>
      <c r="B21" s="107" t="n">
        <v>42</v>
      </c>
      <c r="C21" s="108" t="n">
        <v>56</v>
      </c>
      <c r="D21" s="109" t="n">
        <v>81</v>
      </c>
      <c r="E21" s="108" t="n">
        <v>27</v>
      </c>
      <c r="F21" s="108" t="n">
        <v>51</v>
      </c>
      <c r="G21" s="109" t="n">
        <v>82</v>
      </c>
      <c r="H21" s="108" t="n">
        <v>34</v>
      </c>
      <c r="I21" s="108" t="n">
        <v>42</v>
      </c>
      <c r="J21" s="109" t="n">
        <v>83</v>
      </c>
      <c r="K21" s="108" t="n">
        <v>26</v>
      </c>
      <c r="L21" s="108" t="n">
        <v>56</v>
      </c>
      <c r="M21" s="109" t="n">
        <v>84</v>
      </c>
      <c r="N21" s="108" t="n">
        <v>15</v>
      </c>
      <c r="O21" s="108" t="n">
        <v>43</v>
      </c>
      <c r="P21" s="109" t="s">
        <v>83</v>
      </c>
      <c r="Q21" s="108" t="n">
        <f aca="false">B21+E21+H21+K21+N21</f>
        <v>144</v>
      </c>
      <c r="R21" s="108" t="n">
        <f aca="false">C21+F21+I21+L21+O21</f>
        <v>248</v>
      </c>
      <c r="S21" s="110" t="n">
        <f aca="false">Q21+R21</f>
        <v>392</v>
      </c>
    </row>
    <row r="22" customFormat="false" ht="19.5" hidden="false" customHeight="true" outlineLevel="0" collapsed="false">
      <c r="A22" s="106" t="n">
        <v>85</v>
      </c>
      <c r="B22" s="107" t="n">
        <v>12</v>
      </c>
      <c r="C22" s="108" t="n">
        <v>47</v>
      </c>
      <c r="D22" s="109" t="n">
        <v>86</v>
      </c>
      <c r="E22" s="108" t="n">
        <v>8</v>
      </c>
      <c r="F22" s="108" t="n">
        <v>32</v>
      </c>
      <c r="G22" s="109" t="n">
        <v>87</v>
      </c>
      <c r="H22" s="108" t="n">
        <v>11</v>
      </c>
      <c r="I22" s="108" t="n">
        <v>36</v>
      </c>
      <c r="J22" s="109" t="n">
        <v>88</v>
      </c>
      <c r="K22" s="108" t="n">
        <v>8</v>
      </c>
      <c r="L22" s="108" t="n">
        <v>32</v>
      </c>
      <c r="M22" s="109" t="n">
        <v>89</v>
      </c>
      <c r="N22" s="108" t="n">
        <v>5</v>
      </c>
      <c r="O22" s="108" t="n">
        <v>33</v>
      </c>
      <c r="P22" s="109" t="s">
        <v>84</v>
      </c>
      <c r="Q22" s="108" t="n">
        <f aca="false">B22+E22+H22+K22+N22</f>
        <v>44</v>
      </c>
      <c r="R22" s="108" t="n">
        <f aca="false">C22+F22+I22+L22+O22</f>
        <v>180</v>
      </c>
      <c r="S22" s="110" t="n">
        <f aca="false">Q22+R22</f>
        <v>224</v>
      </c>
    </row>
    <row r="23" customFormat="false" ht="19.5" hidden="false" customHeight="true" outlineLevel="0" collapsed="false">
      <c r="A23" s="106" t="n">
        <v>90</v>
      </c>
      <c r="B23" s="107" t="n">
        <v>2</v>
      </c>
      <c r="C23" s="108" t="n">
        <v>18</v>
      </c>
      <c r="D23" s="109" t="n">
        <v>91</v>
      </c>
      <c r="E23" s="108" t="n">
        <v>6</v>
      </c>
      <c r="F23" s="108" t="n">
        <v>26</v>
      </c>
      <c r="G23" s="109" t="n">
        <v>92</v>
      </c>
      <c r="H23" s="108" t="n">
        <v>5</v>
      </c>
      <c r="I23" s="108" t="n">
        <v>12</v>
      </c>
      <c r="J23" s="109" t="n">
        <v>93</v>
      </c>
      <c r="K23" s="108" t="n">
        <v>1</v>
      </c>
      <c r="L23" s="108" t="n">
        <v>17</v>
      </c>
      <c r="M23" s="109" t="n">
        <v>94</v>
      </c>
      <c r="N23" s="108" t="n">
        <v>4</v>
      </c>
      <c r="O23" s="108" t="n">
        <v>20</v>
      </c>
      <c r="P23" s="109" t="s">
        <v>85</v>
      </c>
      <c r="Q23" s="108" t="n">
        <f aca="false">B23+E23+H23+K23+N23</f>
        <v>18</v>
      </c>
      <c r="R23" s="108" t="n">
        <f aca="false">C23+F23+I23+L23+O23</f>
        <v>93</v>
      </c>
      <c r="S23" s="110" t="n">
        <f aca="false">Q23+R23</f>
        <v>111</v>
      </c>
    </row>
    <row r="24" customFormat="false" ht="19.5" hidden="false" customHeight="true" outlineLevel="0" collapsed="false">
      <c r="A24" s="106" t="n">
        <v>95</v>
      </c>
      <c r="B24" s="107" t="n">
        <v>0</v>
      </c>
      <c r="C24" s="108" t="n">
        <v>11</v>
      </c>
      <c r="D24" s="109" t="n">
        <v>96</v>
      </c>
      <c r="E24" s="108" t="n">
        <v>1</v>
      </c>
      <c r="F24" s="108" t="n">
        <v>11</v>
      </c>
      <c r="G24" s="109" t="n">
        <v>97</v>
      </c>
      <c r="H24" s="108" t="n">
        <v>1</v>
      </c>
      <c r="I24" s="108" t="n">
        <v>7</v>
      </c>
      <c r="J24" s="109" t="n">
        <v>98</v>
      </c>
      <c r="K24" s="108" t="n">
        <v>0</v>
      </c>
      <c r="L24" s="108" t="n">
        <v>1</v>
      </c>
      <c r="M24" s="109" t="n">
        <v>99</v>
      </c>
      <c r="N24" s="108" t="n">
        <v>0</v>
      </c>
      <c r="O24" s="108" t="n">
        <v>5</v>
      </c>
      <c r="P24" s="109" t="s">
        <v>86</v>
      </c>
      <c r="Q24" s="108" t="n">
        <f aca="false">B24+E24+H24+K24+N24</f>
        <v>2</v>
      </c>
      <c r="R24" s="108" t="n">
        <f aca="false">C24+F24+I24+L24+O24</f>
        <v>35</v>
      </c>
      <c r="S24" s="110" t="n">
        <f aca="false">Q24+R24</f>
        <v>37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3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3</v>
      </c>
      <c r="S25" s="110" t="n">
        <f aca="false">Q25+R25</f>
        <v>3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2437</v>
      </c>
      <c r="K28" s="116" t="s">
        <v>91</v>
      </c>
      <c r="L28" s="116"/>
      <c r="M28" s="117" t="n">
        <f aca="false">SUM(Q5:Q27)</f>
        <v>3189</v>
      </c>
      <c r="N28" s="116" t="s">
        <v>92</v>
      </c>
      <c r="O28" s="116"/>
      <c r="P28" s="117" t="n">
        <f aca="false">SUM(R5:R27)</f>
        <v>3577</v>
      </c>
      <c r="Q28" s="116" t="s">
        <v>93</v>
      </c>
      <c r="R28" s="116"/>
      <c r="S28" s="117" t="n">
        <f aca="false">SUM(S5:S27)</f>
        <v>6766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102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76</v>
      </c>
      <c r="C5" s="108" t="n">
        <v>71</v>
      </c>
      <c r="D5" s="109" t="n">
        <v>1</v>
      </c>
      <c r="E5" s="108" t="n">
        <v>71</v>
      </c>
      <c r="F5" s="108" t="n">
        <v>77</v>
      </c>
      <c r="G5" s="109" t="n">
        <v>2</v>
      </c>
      <c r="H5" s="108" t="n">
        <v>82</v>
      </c>
      <c r="I5" s="108" t="n">
        <v>58</v>
      </c>
      <c r="J5" s="109" t="n">
        <v>3</v>
      </c>
      <c r="K5" s="108" t="n">
        <v>82</v>
      </c>
      <c r="L5" s="108" t="n">
        <v>70</v>
      </c>
      <c r="M5" s="109" t="n">
        <v>4</v>
      </c>
      <c r="N5" s="108" t="n">
        <v>81</v>
      </c>
      <c r="O5" s="108" t="n">
        <v>55</v>
      </c>
      <c r="P5" s="109" t="s">
        <v>67</v>
      </c>
      <c r="Q5" s="108" t="n">
        <f aca="false">B5+E5+H5+K5+N5</f>
        <v>392</v>
      </c>
      <c r="R5" s="108" t="n">
        <f aca="false">C5+F5+I5+L5+O5</f>
        <v>331</v>
      </c>
      <c r="S5" s="110" t="n">
        <f aca="false">Q5+R5</f>
        <v>723</v>
      </c>
    </row>
    <row r="6" customFormat="false" ht="19.5" hidden="false" customHeight="true" outlineLevel="0" collapsed="false">
      <c r="A6" s="106" t="n">
        <v>5</v>
      </c>
      <c r="B6" s="107" t="n">
        <v>82</v>
      </c>
      <c r="C6" s="108" t="n">
        <v>79</v>
      </c>
      <c r="D6" s="109" t="n">
        <v>6</v>
      </c>
      <c r="E6" s="108" t="n">
        <v>77</v>
      </c>
      <c r="F6" s="108" t="n">
        <v>80</v>
      </c>
      <c r="G6" s="109" t="n">
        <v>7</v>
      </c>
      <c r="H6" s="108" t="n">
        <v>68</v>
      </c>
      <c r="I6" s="108" t="n">
        <v>66</v>
      </c>
      <c r="J6" s="109" t="n">
        <v>8</v>
      </c>
      <c r="K6" s="108" t="n">
        <v>68</v>
      </c>
      <c r="L6" s="108" t="n">
        <v>75</v>
      </c>
      <c r="M6" s="109" t="n">
        <v>9</v>
      </c>
      <c r="N6" s="108" t="n">
        <v>97</v>
      </c>
      <c r="O6" s="108" t="n">
        <v>89</v>
      </c>
      <c r="P6" s="109" t="s">
        <v>68</v>
      </c>
      <c r="Q6" s="108" t="n">
        <f aca="false">B6+E6+H6+K6+N6</f>
        <v>392</v>
      </c>
      <c r="R6" s="108" t="n">
        <f aca="false">C6+F6+I6+L6+O6</f>
        <v>389</v>
      </c>
      <c r="S6" s="110" t="n">
        <f aca="false">Q6+R6</f>
        <v>781</v>
      </c>
    </row>
    <row r="7" customFormat="false" ht="19.5" hidden="false" customHeight="true" outlineLevel="0" collapsed="false">
      <c r="A7" s="106" t="n">
        <v>10</v>
      </c>
      <c r="B7" s="107" t="n">
        <v>89</v>
      </c>
      <c r="C7" s="108" t="n">
        <v>84</v>
      </c>
      <c r="D7" s="109" t="n">
        <v>11</v>
      </c>
      <c r="E7" s="108" t="n">
        <v>91</v>
      </c>
      <c r="F7" s="108" t="n">
        <v>86</v>
      </c>
      <c r="G7" s="109" t="n">
        <v>12</v>
      </c>
      <c r="H7" s="108" t="n">
        <v>80</v>
      </c>
      <c r="I7" s="108" t="n">
        <v>80</v>
      </c>
      <c r="J7" s="109" t="n">
        <v>13</v>
      </c>
      <c r="K7" s="108" t="n">
        <v>102</v>
      </c>
      <c r="L7" s="108" t="n">
        <v>74</v>
      </c>
      <c r="M7" s="109" t="n">
        <v>14</v>
      </c>
      <c r="N7" s="108" t="n">
        <v>95</v>
      </c>
      <c r="O7" s="108" t="n">
        <v>74</v>
      </c>
      <c r="P7" s="109" t="s">
        <v>69</v>
      </c>
      <c r="Q7" s="108" t="n">
        <f aca="false">B7+E7+H7+K7+N7</f>
        <v>457</v>
      </c>
      <c r="R7" s="108" t="n">
        <f aca="false">C7+F7+I7+L7+O7</f>
        <v>398</v>
      </c>
      <c r="S7" s="110" t="n">
        <f aca="false">Q7+R7</f>
        <v>855</v>
      </c>
    </row>
    <row r="8" customFormat="false" ht="19.5" hidden="false" customHeight="true" outlineLevel="0" collapsed="false">
      <c r="A8" s="106" t="n">
        <v>15</v>
      </c>
      <c r="B8" s="107" t="n">
        <v>91</v>
      </c>
      <c r="C8" s="108" t="n">
        <v>87</v>
      </c>
      <c r="D8" s="109" t="n">
        <v>16</v>
      </c>
      <c r="E8" s="108" t="n">
        <v>105</v>
      </c>
      <c r="F8" s="108" t="n">
        <v>94</v>
      </c>
      <c r="G8" s="109" t="n">
        <v>17</v>
      </c>
      <c r="H8" s="108" t="n">
        <v>97</v>
      </c>
      <c r="I8" s="108" t="n">
        <v>111</v>
      </c>
      <c r="J8" s="109" t="n">
        <v>18</v>
      </c>
      <c r="K8" s="108" t="n">
        <v>120</v>
      </c>
      <c r="L8" s="108" t="n">
        <v>88</v>
      </c>
      <c r="M8" s="109" t="n">
        <v>19</v>
      </c>
      <c r="N8" s="108" t="n">
        <v>149</v>
      </c>
      <c r="O8" s="108" t="n">
        <v>93</v>
      </c>
      <c r="P8" s="109" t="s">
        <v>70</v>
      </c>
      <c r="Q8" s="108" t="n">
        <f aca="false">B8+E8+H8+K8+N8</f>
        <v>562</v>
      </c>
      <c r="R8" s="108" t="n">
        <f aca="false">C8+F8+I8+L8+O8</f>
        <v>473</v>
      </c>
      <c r="S8" s="110" t="n">
        <f aca="false">Q8+R8</f>
        <v>1035</v>
      </c>
    </row>
    <row r="9" customFormat="false" ht="19.5" hidden="false" customHeight="true" outlineLevel="0" collapsed="false">
      <c r="A9" s="106" t="n">
        <v>20</v>
      </c>
      <c r="B9" s="107" t="n">
        <v>162</v>
      </c>
      <c r="C9" s="108" t="n">
        <v>95</v>
      </c>
      <c r="D9" s="109" t="n">
        <v>21</v>
      </c>
      <c r="E9" s="108" t="n">
        <v>195</v>
      </c>
      <c r="F9" s="108" t="n">
        <v>118</v>
      </c>
      <c r="G9" s="109" t="n">
        <v>22</v>
      </c>
      <c r="H9" s="108" t="n">
        <v>172</v>
      </c>
      <c r="I9" s="108" t="n">
        <v>106</v>
      </c>
      <c r="J9" s="109" t="n">
        <v>23</v>
      </c>
      <c r="K9" s="108" t="n">
        <v>134</v>
      </c>
      <c r="L9" s="108" t="n">
        <v>114</v>
      </c>
      <c r="M9" s="109" t="n">
        <v>24</v>
      </c>
      <c r="N9" s="108" t="n">
        <v>122</v>
      </c>
      <c r="O9" s="108" t="n">
        <v>86</v>
      </c>
      <c r="P9" s="109" t="s">
        <v>71</v>
      </c>
      <c r="Q9" s="108" t="n">
        <f aca="false">B9+E9+H9+K9+N9</f>
        <v>785</v>
      </c>
      <c r="R9" s="108" t="n">
        <f aca="false">C9+F9+I9+L9+O9</f>
        <v>519</v>
      </c>
      <c r="S9" s="110" t="n">
        <f aca="false">Q9+R9</f>
        <v>1304</v>
      </c>
    </row>
    <row r="10" customFormat="false" ht="19.5" hidden="false" customHeight="true" outlineLevel="0" collapsed="false">
      <c r="A10" s="106" t="n">
        <v>25</v>
      </c>
      <c r="B10" s="107" t="n">
        <v>129</v>
      </c>
      <c r="C10" s="108" t="n">
        <v>110</v>
      </c>
      <c r="D10" s="109" t="n">
        <v>26</v>
      </c>
      <c r="E10" s="108" t="n">
        <v>122</v>
      </c>
      <c r="F10" s="108" t="n">
        <v>119</v>
      </c>
      <c r="G10" s="109" t="n">
        <v>27</v>
      </c>
      <c r="H10" s="108" t="n">
        <v>110</v>
      </c>
      <c r="I10" s="108" t="n">
        <v>86</v>
      </c>
      <c r="J10" s="109" t="n">
        <v>28</v>
      </c>
      <c r="K10" s="108" t="n">
        <v>118</v>
      </c>
      <c r="L10" s="108" t="n">
        <v>86</v>
      </c>
      <c r="M10" s="109" t="n">
        <v>29</v>
      </c>
      <c r="N10" s="108" t="n">
        <v>141</v>
      </c>
      <c r="O10" s="108" t="n">
        <v>94</v>
      </c>
      <c r="P10" s="109" t="s">
        <v>72</v>
      </c>
      <c r="Q10" s="108" t="n">
        <f aca="false">B10+E10+H10+K10+N10</f>
        <v>620</v>
      </c>
      <c r="R10" s="108" t="n">
        <f aca="false">C10+F10+I10+L10+O10</f>
        <v>495</v>
      </c>
      <c r="S10" s="110" t="n">
        <f aca="false">Q10+R10</f>
        <v>1115</v>
      </c>
    </row>
    <row r="11" customFormat="false" ht="19.5" hidden="false" customHeight="true" outlineLevel="0" collapsed="false">
      <c r="A11" s="106" t="n">
        <v>30</v>
      </c>
      <c r="B11" s="107" t="n">
        <v>109</v>
      </c>
      <c r="C11" s="108" t="n">
        <v>104</v>
      </c>
      <c r="D11" s="109" t="n">
        <v>31</v>
      </c>
      <c r="E11" s="108" t="n">
        <v>103</v>
      </c>
      <c r="F11" s="108" t="n">
        <v>86</v>
      </c>
      <c r="G11" s="109" t="n">
        <v>32</v>
      </c>
      <c r="H11" s="108" t="n">
        <v>118</v>
      </c>
      <c r="I11" s="108" t="n">
        <v>113</v>
      </c>
      <c r="J11" s="109" t="n">
        <v>33</v>
      </c>
      <c r="K11" s="108" t="n">
        <v>111</v>
      </c>
      <c r="L11" s="108" t="n">
        <v>102</v>
      </c>
      <c r="M11" s="109" t="n">
        <v>34</v>
      </c>
      <c r="N11" s="108" t="n">
        <v>129</v>
      </c>
      <c r="O11" s="108" t="n">
        <v>104</v>
      </c>
      <c r="P11" s="109" t="s">
        <v>73</v>
      </c>
      <c r="Q11" s="108" t="n">
        <f aca="false">B11+E11+H11+K11+N11</f>
        <v>570</v>
      </c>
      <c r="R11" s="108" t="n">
        <f aca="false">C11+F11+I11+L11+O11</f>
        <v>509</v>
      </c>
      <c r="S11" s="110" t="n">
        <f aca="false">Q11+R11</f>
        <v>1079</v>
      </c>
    </row>
    <row r="12" customFormat="false" ht="19.5" hidden="false" customHeight="true" outlineLevel="0" collapsed="false">
      <c r="A12" s="106" t="n">
        <v>35</v>
      </c>
      <c r="B12" s="107" t="n">
        <v>109</v>
      </c>
      <c r="C12" s="108" t="n">
        <v>100</v>
      </c>
      <c r="D12" s="109" t="n">
        <v>36</v>
      </c>
      <c r="E12" s="108" t="n">
        <v>105</v>
      </c>
      <c r="F12" s="108" t="n">
        <v>91</v>
      </c>
      <c r="G12" s="109" t="n">
        <v>37</v>
      </c>
      <c r="H12" s="108" t="n">
        <v>104</v>
      </c>
      <c r="I12" s="108" t="n">
        <v>99</v>
      </c>
      <c r="J12" s="109" t="n">
        <v>38</v>
      </c>
      <c r="K12" s="108" t="n">
        <v>119</v>
      </c>
      <c r="L12" s="108" t="n">
        <v>104</v>
      </c>
      <c r="M12" s="109" t="n">
        <v>39</v>
      </c>
      <c r="N12" s="108" t="n">
        <v>96</v>
      </c>
      <c r="O12" s="108" t="n">
        <v>93</v>
      </c>
      <c r="P12" s="109" t="s">
        <v>74</v>
      </c>
      <c r="Q12" s="108" t="n">
        <f aca="false">B12+E12+H12+K12+N12</f>
        <v>533</v>
      </c>
      <c r="R12" s="108" t="n">
        <f aca="false">C12+F12+I12+L12+O12</f>
        <v>487</v>
      </c>
      <c r="S12" s="110" t="n">
        <f aca="false">Q12+R12</f>
        <v>1020</v>
      </c>
    </row>
    <row r="13" customFormat="false" ht="19.5" hidden="false" customHeight="true" outlineLevel="0" collapsed="false">
      <c r="A13" s="106" t="n">
        <v>40</v>
      </c>
      <c r="B13" s="107" t="n">
        <v>92</v>
      </c>
      <c r="C13" s="108" t="n">
        <v>111</v>
      </c>
      <c r="D13" s="109" t="n">
        <v>41</v>
      </c>
      <c r="E13" s="108" t="n">
        <v>128</v>
      </c>
      <c r="F13" s="108" t="n">
        <v>102</v>
      </c>
      <c r="G13" s="109" t="n">
        <v>42</v>
      </c>
      <c r="H13" s="108" t="n">
        <v>86</v>
      </c>
      <c r="I13" s="108" t="n">
        <v>89</v>
      </c>
      <c r="J13" s="109" t="n">
        <v>43</v>
      </c>
      <c r="K13" s="108" t="n">
        <v>114</v>
      </c>
      <c r="L13" s="108" t="n">
        <v>91</v>
      </c>
      <c r="M13" s="109" t="n">
        <v>44</v>
      </c>
      <c r="N13" s="108" t="n">
        <v>117</v>
      </c>
      <c r="O13" s="108" t="n">
        <v>112</v>
      </c>
      <c r="P13" s="109" t="s">
        <v>75</v>
      </c>
      <c r="Q13" s="108" t="n">
        <f aca="false">B13+E13+H13+K13+N13</f>
        <v>537</v>
      </c>
      <c r="R13" s="108" t="n">
        <f aca="false">C13+F13+I13+L13+O13</f>
        <v>505</v>
      </c>
      <c r="S13" s="110" t="n">
        <f aca="false">Q13+R13</f>
        <v>1042</v>
      </c>
    </row>
    <row r="14" customFormat="false" ht="19.5" hidden="false" customHeight="true" outlineLevel="0" collapsed="false">
      <c r="A14" s="106" t="n">
        <v>45</v>
      </c>
      <c r="B14" s="107" t="n">
        <v>86</v>
      </c>
      <c r="C14" s="108" t="n">
        <v>88</v>
      </c>
      <c r="D14" s="109" t="n">
        <v>46</v>
      </c>
      <c r="E14" s="108" t="n">
        <v>132</v>
      </c>
      <c r="F14" s="108" t="n">
        <v>102</v>
      </c>
      <c r="G14" s="109" t="n">
        <v>47</v>
      </c>
      <c r="H14" s="108" t="n">
        <v>112</v>
      </c>
      <c r="I14" s="108" t="n">
        <v>113</v>
      </c>
      <c r="J14" s="109" t="n">
        <v>48</v>
      </c>
      <c r="K14" s="108" t="n">
        <v>127</v>
      </c>
      <c r="L14" s="108" t="n">
        <v>126</v>
      </c>
      <c r="M14" s="109" t="n">
        <v>49</v>
      </c>
      <c r="N14" s="108" t="n">
        <v>116</v>
      </c>
      <c r="O14" s="108" t="n">
        <v>106</v>
      </c>
      <c r="P14" s="109" t="s">
        <v>76</v>
      </c>
      <c r="Q14" s="108" t="n">
        <f aca="false">B14+E14+H14+K14+N14</f>
        <v>573</v>
      </c>
      <c r="R14" s="108" t="n">
        <f aca="false">C14+F14+I14+L14+O14</f>
        <v>535</v>
      </c>
      <c r="S14" s="110" t="n">
        <f aca="false">Q14+R14</f>
        <v>1108</v>
      </c>
    </row>
    <row r="15" customFormat="false" ht="19.5" hidden="false" customHeight="true" outlineLevel="0" collapsed="false">
      <c r="A15" s="106" t="n">
        <v>50</v>
      </c>
      <c r="B15" s="107" t="n">
        <v>131</v>
      </c>
      <c r="C15" s="108" t="n">
        <v>124</v>
      </c>
      <c r="D15" s="109" t="n">
        <v>51</v>
      </c>
      <c r="E15" s="108" t="n">
        <v>129</v>
      </c>
      <c r="F15" s="108" t="n">
        <v>133</v>
      </c>
      <c r="G15" s="109" t="n">
        <v>52</v>
      </c>
      <c r="H15" s="108" t="n">
        <v>144</v>
      </c>
      <c r="I15" s="108" t="n">
        <v>136</v>
      </c>
      <c r="J15" s="109" t="n">
        <v>53</v>
      </c>
      <c r="K15" s="108" t="n">
        <v>130</v>
      </c>
      <c r="L15" s="108" t="n">
        <v>137</v>
      </c>
      <c r="M15" s="109" t="n">
        <v>54</v>
      </c>
      <c r="N15" s="108" t="n">
        <v>165</v>
      </c>
      <c r="O15" s="108" t="n">
        <v>129</v>
      </c>
      <c r="P15" s="109" t="s">
        <v>77</v>
      </c>
      <c r="Q15" s="108" t="n">
        <f aca="false">B15+E15+H15+K15+N15</f>
        <v>699</v>
      </c>
      <c r="R15" s="108" t="n">
        <f aca="false">C15+F15+I15+L15+O15</f>
        <v>659</v>
      </c>
      <c r="S15" s="110" t="n">
        <f aca="false">Q15+R15</f>
        <v>1358</v>
      </c>
    </row>
    <row r="16" customFormat="false" ht="19.5" hidden="false" customHeight="true" outlineLevel="0" collapsed="false">
      <c r="A16" s="106" t="n">
        <v>55</v>
      </c>
      <c r="B16" s="107" t="n">
        <v>135</v>
      </c>
      <c r="C16" s="108" t="n">
        <v>139</v>
      </c>
      <c r="D16" s="109" t="n">
        <v>56</v>
      </c>
      <c r="E16" s="108" t="n">
        <v>178</v>
      </c>
      <c r="F16" s="108" t="n">
        <v>156</v>
      </c>
      <c r="G16" s="109" t="n">
        <v>57</v>
      </c>
      <c r="H16" s="108" t="n">
        <v>150</v>
      </c>
      <c r="I16" s="108" t="n">
        <v>161</v>
      </c>
      <c r="J16" s="109" t="n">
        <v>58</v>
      </c>
      <c r="K16" s="108" t="n">
        <v>197</v>
      </c>
      <c r="L16" s="108" t="n">
        <v>170</v>
      </c>
      <c r="M16" s="109" t="n">
        <v>59</v>
      </c>
      <c r="N16" s="108" t="n">
        <v>192</v>
      </c>
      <c r="O16" s="108" t="n">
        <v>182</v>
      </c>
      <c r="P16" s="109" t="s">
        <v>78</v>
      </c>
      <c r="Q16" s="108" t="n">
        <f aca="false">B16+E16+H16+K16+N16</f>
        <v>852</v>
      </c>
      <c r="R16" s="108" t="n">
        <f aca="false">C16+F16+I16+L16+O16</f>
        <v>808</v>
      </c>
      <c r="S16" s="110" t="n">
        <f aca="false">Q16+R16</f>
        <v>1660</v>
      </c>
    </row>
    <row r="17" customFormat="false" ht="19.5" hidden="false" customHeight="true" outlineLevel="0" collapsed="false">
      <c r="A17" s="106" t="n">
        <v>60</v>
      </c>
      <c r="B17" s="107" t="n">
        <v>171</v>
      </c>
      <c r="C17" s="108" t="n">
        <v>171</v>
      </c>
      <c r="D17" s="109" t="n">
        <v>61</v>
      </c>
      <c r="E17" s="108" t="n">
        <v>193</v>
      </c>
      <c r="F17" s="108" t="n">
        <v>150</v>
      </c>
      <c r="G17" s="109" t="n">
        <v>62</v>
      </c>
      <c r="H17" s="108" t="n">
        <v>102</v>
      </c>
      <c r="I17" s="108" t="n">
        <v>105</v>
      </c>
      <c r="J17" s="109" t="n">
        <v>63</v>
      </c>
      <c r="K17" s="108" t="n">
        <v>100</v>
      </c>
      <c r="L17" s="108" t="n">
        <v>77</v>
      </c>
      <c r="M17" s="109" t="n">
        <v>64</v>
      </c>
      <c r="N17" s="108" t="n">
        <v>133</v>
      </c>
      <c r="O17" s="108" t="n">
        <v>105</v>
      </c>
      <c r="P17" s="109" t="s">
        <v>79</v>
      </c>
      <c r="Q17" s="108" t="n">
        <f aca="false">B17+E17+H17+K17+N17</f>
        <v>699</v>
      </c>
      <c r="R17" s="108" t="n">
        <f aca="false">C17+F17+I17+L17+O17</f>
        <v>608</v>
      </c>
      <c r="S17" s="110" t="n">
        <f aca="false">Q17+R17</f>
        <v>1307</v>
      </c>
    </row>
    <row r="18" customFormat="false" ht="19.5" hidden="false" customHeight="true" outlineLevel="0" collapsed="false">
      <c r="A18" s="106" t="n">
        <v>65</v>
      </c>
      <c r="B18" s="107" t="n">
        <v>140</v>
      </c>
      <c r="C18" s="108" t="n">
        <v>123</v>
      </c>
      <c r="D18" s="109" t="n">
        <v>66</v>
      </c>
      <c r="E18" s="108" t="n">
        <v>126</v>
      </c>
      <c r="F18" s="108" t="n">
        <v>112</v>
      </c>
      <c r="G18" s="109" t="n">
        <v>67</v>
      </c>
      <c r="H18" s="108" t="n">
        <v>123</v>
      </c>
      <c r="I18" s="108" t="n">
        <v>122</v>
      </c>
      <c r="J18" s="109" t="n">
        <v>68</v>
      </c>
      <c r="K18" s="108" t="n">
        <v>111</v>
      </c>
      <c r="L18" s="108" t="n">
        <v>107</v>
      </c>
      <c r="M18" s="109" t="n">
        <v>69</v>
      </c>
      <c r="N18" s="108" t="n">
        <v>63</v>
      </c>
      <c r="O18" s="108" t="n">
        <v>115</v>
      </c>
      <c r="P18" s="109" t="s">
        <v>80</v>
      </c>
      <c r="Q18" s="108" t="n">
        <f aca="false">B18+E18+H18+K18+N18</f>
        <v>563</v>
      </c>
      <c r="R18" s="108" t="n">
        <f aca="false">C18+F18+I18+L18+O18</f>
        <v>579</v>
      </c>
      <c r="S18" s="110" t="n">
        <f aca="false">Q18+R18</f>
        <v>1142</v>
      </c>
    </row>
    <row r="19" customFormat="false" ht="19.5" hidden="false" customHeight="true" outlineLevel="0" collapsed="false">
      <c r="A19" s="106" t="n">
        <v>70</v>
      </c>
      <c r="B19" s="107" t="n">
        <v>114</v>
      </c>
      <c r="C19" s="108" t="n">
        <v>101</v>
      </c>
      <c r="D19" s="109" t="n">
        <v>71</v>
      </c>
      <c r="E19" s="108" t="n">
        <v>90</v>
      </c>
      <c r="F19" s="108" t="n">
        <v>113</v>
      </c>
      <c r="G19" s="109" t="n">
        <v>72</v>
      </c>
      <c r="H19" s="108" t="n">
        <v>106</v>
      </c>
      <c r="I19" s="108" t="n">
        <v>104</v>
      </c>
      <c r="J19" s="109" t="n">
        <v>73</v>
      </c>
      <c r="K19" s="108" t="n">
        <v>95</v>
      </c>
      <c r="L19" s="108" t="n">
        <v>108</v>
      </c>
      <c r="M19" s="109" t="n">
        <v>74</v>
      </c>
      <c r="N19" s="108" t="n">
        <v>85</v>
      </c>
      <c r="O19" s="108" t="n">
        <v>115</v>
      </c>
      <c r="P19" s="109" t="s">
        <v>81</v>
      </c>
      <c r="Q19" s="108" t="n">
        <f aca="false">B19+E19+H19+K19+N19</f>
        <v>490</v>
      </c>
      <c r="R19" s="108" t="n">
        <f aca="false">C19+F19+I19+L19+O19</f>
        <v>541</v>
      </c>
      <c r="S19" s="110" t="n">
        <f aca="false">Q19+R19</f>
        <v>1031</v>
      </c>
    </row>
    <row r="20" customFormat="false" ht="19.5" hidden="false" customHeight="true" outlineLevel="0" collapsed="false">
      <c r="A20" s="106" t="n">
        <v>75</v>
      </c>
      <c r="B20" s="107" t="n">
        <v>80</v>
      </c>
      <c r="C20" s="108" t="n">
        <v>110</v>
      </c>
      <c r="D20" s="109" t="n">
        <v>76</v>
      </c>
      <c r="E20" s="108" t="n">
        <v>84</v>
      </c>
      <c r="F20" s="108" t="n">
        <v>137</v>
      </c>
      <c r="G20" s="109" t="n">
        <v>77</v>
      </c>
      <c r="H20" s="108" t="n">
        <v>74</v>
      </c>
      <c r="I20" s="108" t="n">
        <v>102</v>
      </c>
      <c r="J20" s="109" t="n">
        <v>78</v>
      </c>
      <c r="K20" s="108" t="n">
        <v>69</v>
      </c>
      <c r="L20" s="108" t="n">
        <v>98</v>
      </c>
      <c r="M20" s="109" t="n">
        <v>79</v>
      </c>
      <c r="N20" s="108" t="n">
        <v>83</v>
      </c>
      <c r="O20" s="108" t="n">
        <v>118</v>
      </c>
      <c r="P20" s="109" t="s">
        <v>82</v>
      </c>
      <c r="Q20" s="108" t="n">
        <f aca="false">B20+E20+H20+K20+N20</f>
        <v>390</v>
      </c>
      <c r="R20" s="108" t="n">
        <f aca="false">C20+F20+I20+L20+O20</f>
        <v>565</v>
      </c>
      <c r="S20" s="110" t="n">
        <f aca="false">Q20+R20</f>
        <v>955</v>
      </c>
    </row>
    <row r="21" customFormat="false" ht="19.5" hidden="false" customHeight="true" outlineLevel="0" collapsed="false">
      <c r="A21" s="106" t="n">
        <v>80</v>
      </c>
      <c r="B21" s="107" t="n">
        <v>67</v>
      </c>
      <c r="C21" s="108" t="n">
        <v>121</v>
      </c>
      <c r="D21" s="109" t="n">
        <v>81</v>
      </c>
      <c r="E21" s="108" t="n">
        <v>61</v>
      </c>
      <c r="F21" s="108" t="n">
        <v>78</v>
      </c>
      <c r="G21" s="109" t="n">
        <v>82</v>
      </c>
      <c r="H21" s="108" t="n">
        <v>65</v>
      </c>
      <c r="I21" s="108" t="n">
        <v>104</v>
      </c>
      <c r="J21" s="109" t="n">
        <v>83</v>
      </c>
      <c r="K21" s="108" t="n">
        <v>58</v>
      </c>
      <c r="L21" s="108" t="n">
        <v>83</v>
      </c>
      <c r="M21" s="109" t="n">
        <v>84</v>
      </c>
      <c r="N21" s="108" t="n">
        <v>32</v>
      </c>
      <c r="O21" s="108" t="n">
        <v>60</v>
      </c>
      <c r="P21" s="109" t="s">
        <v>83</v>
      </c>
      <c r="Q21" s="108" t="n">
        <f aca="false">B21+E21+H21+K21+N21</f>
        <v>283</v>
      </c>
      <c r="R21" s="108" t="n">
        <f aca="false">C21+F21+I21+L21+O21</f>
        <v>446</v>
      </c>
      <c r="S21" s="110" t="n">
        <f aca="false">Q21+R21</f>
        <v>729</v>
      </c>
    </row>
    <row r="22" customFormat="false" ht="19.5" hidden="false" customHeight="true" outlineLevel="0" collapsed="false">
      <c r="A22" s="106" t="n">
        <v>85</v>
      </c>
      <c r="B22" s="107" t="n">
        <v>30</v>
      </c>
      <c r="C22" s="108" t="n">
        <v>72</v>
      </c>
      <c r="D22" s="109" t="n">
        <v>86</v>
      </c>
      <c r="E22" s="108" t="n">
        <v>25</v>
      </c>
      <c r="F22" s="108" t="n">
        <v>38</v>
      </c>
      <c r="G22" s="109" t="n">
        <v>87</v>
      </c>
      <c r="H22" s="108" t="n">
        <v>18</v>
      </c>
      <c r="I22" s="108" t="n">
        <v>52</v>
      </c>
      <c r="J22" s="109" t="n">
        <v>88</v>
      </c>
      <c r="K22" s="108" t="n">
        <v>20</v>
      </c>
      <c r="L22" s="108" t="n">
        <v>40</v>
      </c>
      <c r="M22" s="109" t="n">
        <v>89</v>
      </c>
      <c r="N22" s="108" t="n">
        <v>17</v>
      </c>
      <c r="O22" s="108" t="n">
        <v>47</v>
      </c>
      <c r="P22" s="109" t="s">
        <v>84</v>
      </c>
      <c r="Q22" s="108" t="n">
        <f aca="false">B22+E22+H22+K22+N22</f>
        <v>110</v>
      </c>
      <c r="R22" s="108" t="n">
        <f aca="false">C22+F22+I22+L22+O22</f>
        <v>249</v>
      </c>
      <c r="S22" s="110" t="n">
        <f aca="false">Q22+R22</f>
        <v>359</v>
      </c>
    </row>
    <row r="23" customFormat="false" ht="19.5" hidden="false" customHeight="true" outlineLevel="0" collapsed="false">
      <c r="A23" s="106" t="n">
        <v>90</v>
      </c>
      <c r="B23" s="107" t="n">
        <v>15</v>
      </c>
      <c r="C23" s="108" t="n">
        <v>26</v>
      </c>
      <c r="D23" s="109" t="n">
        <v>91</v>
      </c>
      <c r="E23" s="108" t="n">
        <v>9</v>
      </c>
      <c r="F23" s="108" t="n">
        <v>23</v>
      </c>
      <c r="G23" s="109" t="n">
        <v>92</v>
      </c>
      <c r="H23" s="108" t="n">
        <v>9</v>
      </c>
      <c r="I23" s="108" t="n">
        <v>21</v>
      </c>
      <c r="J23" s="109" t="n">
        <v>93</v>
      </c>
      <c r="K23" s="108" t="n">
        <v>8</v>
      </c>
      <c r="L23" s="108" t="n">
        <v>18</v>
      </c>
      <c r="M23" s="109" t="n">
        <v>94</v>
      </c>
      <c r="N23" s="108" t="n">
        <v>4</v>
      </c>
      <c r="O23" s="108" t="n">
        <v>11</v>
      </c>
      <c r="P23" s="109" t="s">
        <v>85</v>
      </c>
      <c r="Q23" s="108" t="n">
        <f aca="false">B23+E23+H23+K23+N23</f>
        <v>45</v>
      </c>
      <c r="R23" s="108" t="n">
        <f aca="false">C23+F23+I23+L23+O23</f>
        <v>99</v>
      </c>
      <c r="S23" s="110" t="n">
        <f aca="false">Q23+R23</f>
        <v>144</v>
      </c>
    </row>
    <row r="24" customFormat="false" ht="19.5" hidden="false" customHeight="true" outlineLevel="0" collapsed="false">
      <c r="A24" s="106" t="n">
        <v>95</v>
      </c>
      <c r="B24" s="107" t="n">
        <v>2</v>
      </c>
      <c r="C24" s="108" t="n">
        <v>5</v>
      </c>
      <c r="D24" s="109" t="n">
        <v>96</v>
      </c>
      <c r="E24" s="108" t="n">
        <v>1</v>
      </c>
      <c r="F24" s="108" t="n">
        <v>11</v>
      </c>
      <c r="G24" s="109" t="n">
        <v>97</v>
      </c>
      <c r="H24" s="108" t="n">
        <v>0</v>
      </c>
      <c r="I24" s="108" t="n">
        <v>9</v>
      </c>
      <c r="J24" s="109" t="n">
        <v>98</v>
      </c>
      <c r="K24" s="108" t="n">
        <v>1</v>
      </c>
      <c r="L24" s="108" t="n">
        <v>2</v>
      </c>
      <c r="M24" s="109" t="n">
        <v>99</v>
      </c>
      <c r="N24" s="108" t="n">
        <v>1</v>
      </c>
      <c r="O24" s="108" t="n">
        <v>3</v>
      </c>
      <c r="P24" s="109" t="s">
        <v>86</v>
      </c>
      <c r="Q24" s="108" t="n">
        <f aca="false">B24+E24+H24+K24+N24</f>
        <v>5</v>
      </c>
      <c r="R24" s="108" t="n">
        <f aca="false">C24+F24+I24+L24+O24</f>
        <v>30</v>
      </c>
      <c r="S24" s="110" t="n">
        <f aca="false">Q24+R24</f>
        <v>35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4</v>
      </c>
      <c r="D25" s="109" t="n">
        <v>101</v>
      </c>
      <c r="E25" s="108" t="n">
        <v>0</v>
      </c>
      <c r="F25" s="108" t="n">
        <v>2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6</v>
      </c>
      <c r="S25" s="110" t="n">
        <f aca="false">Q25+R25</f>
        <v>6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6306</v>
      </c>
      <c r="K28" s="116" t="s">
        <v>91</v>
      </c>
      <c r="L28" s="116"/>
      <c r="M28" s="117" t="n">
        <f aca="false">SUM(Q5:Q27)</f>
        <v>9557</v>
      </c>
      <c r="N28" s="116" t="s">
        <v>92</v>
      </c>
      <c r="O28" s="116"/>
      <c r="P28" s="117" t="n">
        <f aca="false">SUM(R5:R27)</f>
        <v>9231</v>
      </c>
      <c r="Q28" s="116" t="s">
        <v>93</v>
      </c>
      <c r="R28" s="116"/>
      <c r="S28" s="117" t="n">
        <f aca="false">SUM(S5:S27)</f>
        <v>18788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103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6</v>
      </c>
      <c r="C5" s="108" t="n">
        <v>16</v>
      </c>
      <c r="D5" s="109" t="n">
        <v>1</v>
      </c>
      <c r="E5" s="108" t="n">
        <v>19</v>
      </c>
      <c r="F5" s="108" t="n">
        <v>11</v>
      </c>
      <c r="G5" s="109" t="n">
        <v>2</v>
      </c>
      <c r="H5" s="108" t="n">
        <v>24</v>
      </c>
      <c r="I5" s="108" t="n">
        <v>22</v>
      </c>
      <c r="J5" s="109" t="n">
        <v>3</v>
      </c>
      <c r="K5" s="108" t="n">
        <v>17</v>
      </c>
      <c r="L5" s="108" t="n">
        <v>16</v>
      </c>
      <c r="M5" s="109" t="n">
        <v>4</v>
      </c>
      <c r="N5" s="108" t="n">
        <v>16</v>
      </c>
      <c r="O5" s="108" t="n">
        <v>32</v>
      </c>
      <c r="P5" s="109" t="s">
        <v>67</v>
      </c>
      <c r="Q5" s="108" t="n">
        <f aca="false">B5+E5+H5+K5+N5</f>
        <v>92</v>
      </c>
      <c r="R5" s="108" t="n">
        <f aca="false">C5+F5+I5+L5+O5</f>
        <v>97</v>
      </c>
      <c r="S5" s="110" t="n">
        <f aca="false">Q5+R5</f>
        <v>189</v>
      </c>
    </row>
    <row r="6" customFormat="false" ht="19.5" hidden="false" customHeight="true" outlineLevel="0" collapsed="false">
      <c r="A6" s="106" t="n">
        <v>5</v>
      </c>
      <c r="B6" s="107" t="n">
        <v>17</v>
      </c>
      <c r="C6" s="108" t="n">
        <v>18</v>
      </c>
      <c r="D6" s="109" t="n">
        <v>6</v>
      </c>
      <c r="E6" s="108" t="n">
        <v>19</v>
      </c>
      <c r="F6" s="108" t="n">
        <v>19</v>
      </c>
      <c r="G6" s="109" t="n">
        <v>7</v>
      </c>
      <c r="H6" s="108" t="n">
        <v>16</v>
      </c>
      <c r="I6" s="108" t="n">
        <v>20</v>
      </c>
      <c r="J6" s="109" t="n">
        <v>8</v>
      </c>
      <c r="K6" s="108" t="n">
        <v>25</v>
      </c>
      <c r="L6" s="108" t="n">
        <v>21</v>
      </c>
      <c r="M6" s="109" t="n">
        <v>9</v>
      </c>
      <c r="N6" s="108" t="n">
        <v>23</v>
      </c>
      <c r="O6" s="108" t="n">
        <v>24</v>
      </c>
      <c r="P6" s="109" t="s">
        <v>68</v>
      </c>
      <c r="Q6" s="108" t="n">
        <f aca="false">B6+E6+H6+K6+N6</f>
        <v>100</v>
      </c>
      <c r="R6" s="108" t="n">
        <f aca="false">C6+F6+I6+L6+O6</f>
        <v>102</v>
      </c>
      <c r="S6" s="110" t="n">
        <f aca="false">Q6+R6</f>
        <v>202</v>
      </c>
    </row>
    <row r="7" customFormat="false" ht="19.5" hidden="false" customHeight="true" outlineLevel="0" collapsed="false">
      <c r="A7" s="106" t="n">
        <v>10</v>
      </c>
      <c r="B7" s="107" t="n">
        <v>14</v>
      </c>
      <c r="C7" s="108" t="n">
        <v>24</v>
      </c>
      <c r="D7" s="109" t="n">
        <v>11</v>
      </c>
      <c r="E7" s="108" t="n">
        <v>23</v>
      </c>
      <c r="F7" s="108" t="n">
        <v>22</v>
      </c>
      <c r="G7" s="109" t="n">
        <v>12</v>
      </c>
      <c r="H7" s="108" t="n">
        <v>17</v>
      </c>
      <c r="I7" s="108" t="n">
        <v>22</v>
      </c>
      <c r="J7" s="109" t="n">
        <v>13</v>
      </c>
      <c r="K7" s="108" t="n">
        <v>26</v>
      </c>
      <c r="L7" s="108" t="n">
        <v>25</v>
      </c>
      <c r="M7" s="109" t="n">
        <v>14</v>
      </c>
      <c r="N7" s="108" t="n">
        <v>32</v>
      </c>
      <c r="O7" s="108" t="n">
        <v>27</v>
      </c>
      <c r="P7" s="109" t="s">
        <v>69</v>
      </c>
      <c r="Q7" s="108" t="n">
        <f aca="false">B7+E7+H7+K7+N7</f>
        <v>112</v>
      </c>
      <c r="R7" s="108" t="n">
        <f aca="false">C7+F7+I7+L7+O7</f>
        <v>120</v>
      </c>
      <c r="S7" s="110" t="n">
        <f aca="false">Q7+R7</f>
        <v>232</v>
      </c>
    </row>
    <row r="8" customFormat="false" ht="19.5" hidden="false" customHeight="true" outlineLevel="0" collapsed="false">
      <c r="A8" s="106" t="n">
        <v>15</v>
      </c>
      <c r="B8" s="107" t="n">
        <v>30</v>
      </c>
      <c r="C8" s="108" t="n">
        <v>16</v>
      </c>
      <c r="D8" s="109" t="n">
        <v>16</v>
      </c>
      <c r="E8" s="108" t="n">
        <v>37</v>
      </c>
      <c r="F8" s="108" t="n">
        <v>34</v>
      </c>
      <c r="G8" s="109" t="n">
        <v>17</v>
      </c>
      <c r="H8" s="108" t="n">
        <v>24</v>
      </c>
      <c r="I8" s="108" t="n">
        <v>35</v>
      </c>
      <c r="J8" s="109" t="n">
        <v>18</v>
      </c>
      <c r="K8" s="108" t="n">
        <v>36</v>
      </c>
      <c r="L8" s="108" t="n">
        <v>25</v>
      </c>
      <c r="M8" s="109" t="n">
        <v>19</v>
      </c>
      <c r="N8" s="108" t="n">
        <v>34</v>
      </c>
      <c r="O8" s="108" t="n">
        <v>40</v>
      </c>
      <c r="P8" s="109" t="s">
        <v>70</v>
      </c>
      <c r="Q8" s="108" t="n">
        <f aca="false">B8+E8+H8+K8+N8</f>
        <v>161</v>
      </c>
      <c r="R8" s="108" t="n">
        <f aca="false">C8+F8+I8+L8+O8</f>
        <v>150</v>
      </c>
      <c r="S8" s="110" t="n">
        <f aca="false">Q8+R8</f>
        <v>311</v>
      </c>
    </row>
    <row r="9" customFormat="false" ht="19.5" hidden="false" customHeight="true" outlineLevel="0" collapsed="false">
      <c r="A9" s="106" t="n">
        <v>20</v>
      </c>
      <c r="B9" s="107" t="n">
        <v>26</v>
      </c>
      <c r="C9" s="108" t="n">
        <v>20</v>
      </c>
      <c r="D9" s="109" t="n">
        <v>21</v>
      </c>
      <c r="E9" s="108" t="n">
        <v>31</v>
      </c>
      <c r="F9" s="108" t="n">
        <v>36</v>
      </c>
      <c r="G9" s="109" t="n">
        <v>22</v>
      </c>
      <c r="H9" s="108" t="n">
        <v>27</v>
      </c>
      <c r="I9" s="108" t="n">
        <v>24</v>
      </c>
      <c r="J9" s="109" t="n">
        <v>23</v>
      </c>
      <c r="K9" s="108" t="n">
        <v>40</v>
      </c>
      <c r="L9" s="108" t="n">
        <v>21</v>
      </c>
      <c r="M9" s="109" t="n">
        <v>24</v>
      </c>
      <c r="N9" s="108" t="n">
        <v>26</v>
      </c>
      <c r="O9" s="108" t="n">
        <v>28</v>
      </c>
      <c r="P9" s="109" t="s">
        <v>71</v>
      </c>
      <c r="Q9" s="108" t="n">
        <f aca="false">B9+E9+H9+K9+N9</f>
        <v>150</v>
      </c>
      <c r="R9" s="108" t="n">
        <f aca="false">C9+F9+I9+L9+O9</f>
        <v>129</v>
      </c>
      <c r="S9" s="110" t="n">
        <f aca="false">Q9+R9</f>
        <v>279</v>
      </c>
    </row>
    <row r="10" customFormat="false" ht="19.5" hidden="false" customHeight="true" outlineLevel="0" collapsed="false">
      <c r="A10" s="106" t="n">
        <v>25</v>
      </c>
      <c r="B10" s="107" t="n">
        <v>19</v>
      </c>
      <c r="C10" s="108" t="n">
        <v>23</v>
      </c>
      <c r="D10" s="109" t="n">
        <v>26</v>
      </c>
      <c r="E10" s="108" t="n">
        <v>26</v>
      </c>
      <c r="F10" s="108" t="n">
        <v>17</v>
      </c>
      <c r="G10" s="109" t="n">
        <v>27</v>
      </c>
      <c r="H10" s="108" t="n">
        <v>23</v>
      </c>
      <c r="I10" s="108" t="n">
        <v>25</v>
      </c>
      <c r="J10" s="109" t="n">
        <v>28</v>
      </c>
      <c r="K10" s="108" t="n">
        <v>29</v>
      </c>
      <c r="L10" s="108" t="n">
        <v>28</v>
      </c>
      <c r="M10" s="109" t="n">
        <v>29</v>
      </c>
      <c r="N10" s="108" t="n">
        <v>25</v>
      </c>
      <c r="O10" s="108" t="n">
        <v>22</v>
      </c>
      <c r="P10" s="109" t="s">
        <v>72</v>
      </c>
      <c r="Q10" s="108" t="n">
        <f aca="false">B10+E10+H10+K10+N10</f>
        <v>122</v>
      </c>
      <c r="R10" s="108" t="n">
        <f aca="false">C10+F10+I10+L10+O10</f>
        <v>115</v>
      </c>
      <c r="S10" s="110" t="n">
        <f aca="false">Q10+R10</f>
        <v>237</v>
      </c>
    </row>
    <row r="11" customFormat="false" ht="19.5" hidden="false" customHeight="true" outlineLevel="0" collapsed="false">
      <c r="A11" s="106" t="n">
        <v>30</v>
      </c>
      <c r="B11" s="107" t="n">
        <v>28</v>
      </c>
      <c r="C11" s="108" t="n">
        <v>21</v>
      </c>
      <c r="D11" s="109" t="n">
        <v>31</v>
      </c>
      <c r="E11" s="108" t="n">
        <v>31</v>
      </c>
      <c r="F11" s="108" t="n">
        <v>24</v>
      </c>
      <c r="G11" s="109" t="n">
        <v>32</v>
      </c>
      <c r="H11" s="108" t="n">
        <v>28</v>
      </c>
      <c r="I11" s="108" t="n">
        <v>18</v>
      </c>
      <c r="J11" s="109" t="n">
        <v>33</v>
      </c>
      <c r="K11" s="108" t="n">
        <v>27</v>
      </c>
      <c r="L11" s="108" t="n">
        <v>22</v>
      </c>
      <c r="M11" s="109" t="n">
        <v>34</v>
      </c>
      <c r="N11" s="108" t="n">
        <v>34</v>
      </c>
      <c r="O11" s="108" t="n">
        <v>23</v>
      </c>
      <c r="P11" s="109" t="s">
        <v>73</v>
      </c>
      <c r="Q11" s="108" t="n">
        <f aca="false">B11+E11+H11+K11+N11</f>
        <v>148</v>
      </c>
      <c r="R11" s="108" t="n">
        <f aca="false">C11+F11+I11+L11+O11</f>
        <v>108</v>
      </c>
      <c r="S11" s="110" t="n">
        <f aca="false">Q11+R11</f>
        <v>256</v>
      </c>
    </row>
    <row r="12" customFormat="false" ht="19.5" hidden="false" customHeight="true" outlineLevel="0" collapsed="false">
      <c r="A12" s="106" t="n">
        <v>35</v>
      </c>
      <c r="B12" s="107" t="n">
        <v>31</v>
      </c>
      <c r="C12" s="108" t="n">
        <v>24</v>
      </c>
      <c r="D12" s="109" t="n">
        <v>36</v>
      </c>
      <c r="E12" s="108" t="n">
        <v>28</v>
      </c>
      <c r="F12" s="108" t="n">
        <v>25</v>
      </c>
      <c r="G12" s="109" t="n">
        <v>37</v>
      </c>
      <c r="H12" s="108" t="n">
        <v>23</v>
      </c>
      <c r="I12" s="108" t="n">
        <v>27</v>
      </c>
      <c r="J12" s="109" t="n">
        <v>38</v>
      </c>
      <c r="K12" s="108" t="n">
        <v>27</v>
      </c>
      <c r="L12" s="108" t="n">
        <v>23</v>
      </c>
      <c r="M12" s="109" t="n">
        <v>39</v>
      </c>
      <c r="N12" s="108" t="n">
        <v>22</v>
      </c>
      <c r="O12" s="108" t="n">
        <v>23</v>
      </c>
      <c r="P12" s="109" t="s">
        <v>74</v>
      </c>
      <c r="Q12" s="108" t="n">
        <f aca="false">B12+E12+H12+K12+N12</f>
        <v>131</v>
      </c>
      <c r="R12" s="108" t="n">
        <f aca="false">C12+F12+I12+L12+O12</f>
        <v>122</v>
      </c>
      <c r="S12" s="110" t="n">
        <f aca="false">Q12+R12</f>
        <v>253</v>
      </c>
    </row>
    <row r="13" customFormat="false" ht="19.5" hidden="false" customHeight="true" outlineLevel="0" collapsed="false">
      <c r="A13" s="106" t="n">
        <v>40</v>
      </c>
      <c r="B13" s="107" t="n">
        <v>26</v>
      </c>
      <c r="C13" s="108" t="n">
        <v>29</v>
      </c>
      <c r="D13" s="109" t="n">
        <v>41</v>
      </c>
      <c r="E13" s="108" t="n">
        <v>35</v>
      </c>
      <c r="F13" s="108" t="n">
        <v>29</v>
      </c>
      <c r="G13" s="109" t="n">
        <v>42</v>
      </c>
      <c r="H13" s="108" t="n">
        <v>26</v>
      </c>
      <c r="I13" s="108" t="n">
        <v>22</v>
      </c>
      <c r="J13" s="109" t="n">
        <v>43</v>
      </c>
      <c r="K13" s="108" t="n">
        <v>21</v>
      </c>
      <c r="L13" s="108" t="n">
        <v>29</v>
      </c>
      <c r="M13" s="109" t="n">
        <v>44</v>
      </c>
      <c r="N13" s="108" t="n">
        <v>35</v>
      </c>
      <c r="O13" s="108" t="n">
        <v>37</v>
      </c>
      <c r="P13" s="109" t="s">
        <v>75</v>
      </c>
      <c r="Q13" s="108" t="n">
        <f aca="false">B13+E13+H13+K13+N13</f>
        <v>143</v>
      </c>
      <c r="R13" s="108" t="n">
        <f aca="false">C13+F13+I13+L13+O13</f>
        <v>146</v>
      </c>
      <c r="S13" s="110" t="n">
        <f aca="false">Q13+R13</f>
        <v>289</v>
      </c>
    </row>
    <row r="14" customFormat="false" ht="19.5" hidden="false" customHeight="true" outlineLevel="0" collapsed="false">
      <c r="A14" s="106" t="n">
        <v>45</v>
      </c>
      <c r="B14" s="107" t="n">
        <v>41</v>
      </c>
      <c r="C14" s="108" t="n">
        <v>21</v>
      </c>
      <c r="D14" s="109" t="n">
        <v>46</v>
      </c>
      <c r="E14" s="108" t="n">
        <v>38</v>
      </c>
      <c r="F14" s="108" t="n">
        <v>33</v>
      </c>
      <c r="G14" s="109" t="n">
        <v>47</v>
      </c>
      <c r="H14" s="108" t="n">
        <v>28</v>
      </c>
      <c r="I14" s="108" t="n">
        <v>39</v>
      </c>
      <c r="J14" s="109" t="n">
        <v>48</v>
      </c>
      <c r="K14" s="108" t="n">
        <v>34</v>
      </c>
      <c r="L14" s="108" t="n">
        <v>37</v>
      </c>
      <c r="M14" s="109" t="n">
        <v>49</v>
      </c>
      <c r="N14" s="108" t="n">
        <v>30</v>
      </c>
      <c r="O14" s="108" t="n">
        <v>31</v>
      </c>
      <c r="P14" s="109" t="s">
        <v>76</v>
      </c>
      <c r="Q14" s="108" t="n">
        <f aca="false">B14+E14+H14+K14+N14</f>
        <v>171</v>
      </c>
      <c r="R14" s="108" t="n">
        <f aca="false">C14+F14+I14+L14+O14</f>
        <v>161</v>
      </c>
      <c r="S14" s="110" t="n">
        <f aca="false">Q14+R14</f>
        <v>332</v>
      </c>
    </row>
    <row r="15" customFormat="false" ht="19.5" hidden="false" customHeight="true" outlineLevel="0" collapsed="false">
      <c r="A15" s="106" t="n">
        <v>50</v>
      </c>
      <c r="B15" s="107" t="n">
        <v>38</v>
      </c>
      <c r="C15" s="108" t="n">
        <v>41</v>
      </c>
      <c r="D15" s="109" t="n">
        <v>51</v>
      </c>
      <c r="E15" s="108" t="n">
        <v>37</v>
      </c>
      <c r="F15" s="108" t="n">
        <v>33</v>
      </c>
      <c r="G15" s="109" t="n">
        <v>52</v>
      </c>
      <c r="H15" s="108" t="n">
        <v>48</v>
      </c>
      <c r="I15" s="108" t="n">
        <v>26</v>
      </c>
      <c r="J15" s="109" t="n">
        <v>53</v>
      </c>
      <c r="K15" s="108" t="n">
        <v>43</v>
      </c>
      <c r="L15" s="108" t="n">
        <v>42</v>
      </c>
      <c r="M15" s="109" t="n">
        <v>54</v>
      </c>
      <c r="N15" s="108" t="n">
        <v>44</v>
      </c>
      <c r="O15" s="108" t="n">
        <v>33</v>
      </c>
      <c r="P15" s="109" t="s">
        <v>77</v>
      </c>
      <c r="Q15" s="108" t="n">
        <f aca="false">B15+E15+H15+K15+N15</f>
        <v>210</v>
      </c>
      <c r="R15" s="108" t="n">
        <f aca="false">C15+F15+I15+L15+O15</f>
        <v>175</v>
      </c>
      <c r="S15" s="110" t="n">
        <f aca="false">Q15+R15</f>
        <v>385</v>
      </c>
    </row>
    <row r="16" customFormat="false" ht="19.5" hidden="false" customHeight="true" outlineLevel="0" collapsed="false">
      <c r="A16" s="106" t="n">
        <v>55</v>
      </c>
      <c r="B16" s="107" t="n">
        <v>43</v>
      </c>
      <c r="C16" s="108" t="n">
        <v>36</v>
      </c>
      <c r="D16" s="109" t="n">
        <v>56</v>
      </c>
      <c r="E16" s="108" t="n">
        <v>47</v>
      </c>
      <c r="F16" s="108" t="n">
        <v>45</v>
      </c>
      <c r="G16" s="109" t="n">
        <v>57</v>
      </c>
      <c r="H16" s="108" t="n">
        <v>36</v>
      </c>
      <c r="I16" s="108" t="n">
        <v>43</v>
      </c>
      <c r="J16" s="109" t="n">
        <v>58</v>
      </c>
      <c r="K16" s="108" t="n">
        <v>38</v>
      </c>
      <c r="L16" s="108" t="n">
        <v>33</v>
      </c>
      <c r="M16" s="109" t="n">
        <v>59</v>
      </c>
      <c r="N16" s="108" t="n">
        <v>53</v>
      </c>
      <c r="O16" s="108" t="n">
        <v>39</v>
      </c>
      <c r="P16" s="109" t="s">
        <v>78</v>
      </c>
      <c r="Q16" s="108" t="n">
        <f aca="false">B16+E16+H16+K16+N16</f>
        <v>217</v>
      </c>
      <c r="R16" s="108" t="n">
        <f aca="false">C16+F16+I16+L16+O16</f>
        <v>196</v>
      </c>
      <c r="S16" s="110" t="n">
        <f aca="false">Q16+R16</f>
        <v>413</v>
      </c>
    </row>
    <row r="17" customFormat="false" ht="19.5" hidden="false" customHeight="true" outlineLevel="0" collapsed="false">
      <c r="A17" s="106" t="n">
        <v>60</v>
      </c>
      <c r="B17" s="107" t="n">
        <v>58</v>
      </c>
      <c r="C17" s="108" t="n">
        <v>37</v>
      </c>
      <c r="D17" s="109" t="n">
        <v>61</v>
      </c>
      <c r="E17" s="108" t="n">
        <v>45</v>
      </c>
      <c r="F17" s="108" t="n">
        <v>27</v>
      </c>
      <c r="G17" s="109" t="n">
        <v>62</v>
      </c>
      <c r="H17" s="108" t="n">
        <v>22</v>
      </c>
      <c r="I17" s="108" t="n">
        <v>22</v>
      </c>
      <c r="J17" s="109" t="n">
        <v>63</v>
      </c>
      <c r="K17" s="108" t="n">
        <v>22</v>
      </c>
      <c r="L17" s="108" t="n">
        <v>26</v>
      </c>
      <c r="M17" s="109" t="n">
        <v>64</v>
      </c>
      <c r="N17" s="108" t="n">
        <v>24</v>
      </c>
      <c r="O17" s="108" t="n">
        <v>28</v>
      </c>
      <c r="P17" s="109" t="s">
        <v>79</v>
      </c>
      <c r="Q17" s="108" t="n">
        <f aca="false">B17+E17+H17+K17+N17</f>
        <v>171</v>
      </c>
      <c r="R17" s="108" t="n">
        <f aca="false">C17+F17+I17+L17+O17</f>
        <v>140</v>
      </c>
      <c r="S17" s="110" t="n">
        <f aca="false">Q17+R17</f>
        <v>311</v>
      </c>
    </row>
    <row r="18" customFormat="false" ht="19.5" hidden="false" customHeight="true" outlineLevel="0" collapsed="false">
      <c r="A18" s="106" t="n">
        <v>65</v>
      </c>
      <c r="B18" s="107" t="n">
        <v>32</v>
      </c>
      <c r="C18" s="108" t="n">
        <v>26</v>
      </c>
      <c r="D18" s="109" t="n">
        <v>66</v>
      </c>
      <c r="E18" s="108" t="n">
        <v>37</v>
      </c>
      <c r="F18" s="108" t="n">
        <v>29</v>
      </c>
      <c r="G18" s="109" t="n">
        <v>67</v>
      </c>
      <c r="H18" s="108" t="n">
        <v>31</v>
      </c>
      <c r="I18" s="108" t="n">
        <v>22</v>
      </c>
      <c r="J18" s="109" t="n">
        <v>68</v>
      </c>
      <c r="K18" s="108" t="n">
        <v>21</v>
      </c>
      <c r="L18" s="108" t="n">
        <v>31</v>
      </c>
      <c r="M18" s="109" t="n">
        <v>69</v>
      </c>
      <c r="N18" s="108" t="n">
        <v>22</v>
      </c>
      <c r="O18" s="108" t="n">
        <v>20</v>
      </c>
      <c r="P18" s="109" t="s">
        <v>80</v>
      </c>
      <c r="Q18" s="108" t="n">
        <f aca="false">B18+E18+H18+K18+N18</f>
        <v>143</v>
      </c>
      <c r="R18" s="108" t="n">
        <f aca="false">C18+F18+I18+L18+O18</f>
        <v>128</v>
      </c>
      <c r="S18" s="110" t="n">
        <f aca="false">Q18+R18</f>
        <v>271</v>
      </c>
    </row>
    <row r="19" customFormat="false" ht="19.5" hidden="false" customHeight="true" outlineLevel="0" collapsed="false">
      <c r="A19" s="106" t="n">
        <v>70</v>
      </c>
      <c r="B19" s="107" t="n">
        <v>25</v>
      </c>
      <c r="C19" s="108" t="n">
        <v>35</v>
      </c>
      <c r="D19" s="109" t="n">
        <v>71</v>
      </c>
      <c r="E19" s="108" t="n">
        <v>36</v>
      </c>
      <c r="F19" s="108" t="n">
        <v>42</v>
      </c>
      <c r="G19" s="109" t="n">
        <v>72</v>
      </c>
      <c r="H19" s="108" t="n">
        <v>18</v>
      </c>
      <c r="I19" s="108" t="n">
        <v>32</v>
      </c>
      <c r="J19" s="109" t="n">
        <v>73</v>
      </c>
      <c r="K19" s="108" t="n">
        <v>27</v>
      </c>
      <c r="L19" s="108" t="n">
        <v>35</v>
      </c>
      <c r="M19" s="109" t="n">
        <v>74</v>
      </c>
      <c r="N19" s="108" t="n">
        <v>24</v>
      </c>
      <c r="O19" s="108" t="n">
        <v>26</v>
      </c>
      <c r="P19" s="109" t="s">
        <v>81</v>
      </c>
      <c r="Q19" s="108" t="n">
        <f aca="false">B19+E19+H19+K19+N19</f>
        <v>130</v>
      </c>
      <c r="R19" s="108" t="n">
        <f aca="false">C19+F19+I19+L19+O19</f>
        <v>170</v>
      </c>
      <c r="S19" s="110" t="n">
        <f aca="false">Q19+R19</f>
        <v>300</v>
      </c>
    </row>
    <row r="20" customFormat="false" ht="19.5" hidden="false" customHeight="true" outlineLevel="0" collapsed="false">
      <c r="A20" s="106" t="n">
        <v>75</v>
      </c>
      <c r="B20" s="107" t="n">
        <v>18</v>
      </c>
      <c r="C20" s="108" t="n">
        <v>35</v>
      </c>
      <c r="D20" s="109" t="n">
        <v>76</v>
      </c>
      <c r="E20" s="108" t="n">
        <v>20</v>
      </c>
      <c r="F20" s="108" t="n">
        <v>43</v>
      </c>
      <c r="G20" s="109" t="n">
        <v>77</v>
      </c>
      <c r="H20" s="108" t="n">
        <v>30</v>
      </c>
      <c r="I20" s="108" t="n">
        <v>42</v>
      </c>
      <c r="J20" s="109" t="n">
        <v>78</v>
      </c>
      <c r="K20" s="108" t="n">
        <v>20</v>
      </c>
      <c r="L20" s="108" t="n">
        <v>33</v>
      </c>
      <c r="M20" s="109" t="n">
        <v>79</v>
      </c>
      <c r="N20" s="108" t="n">
        <v>27</v>
      </c>
      <c r="O20" s="108" t="n">
        <v>37</v>
      </c>
      <c r="P20" s="109" t="s">
        <v>82</v>
      </c>
      <c r="Q20" s="108" t="n">
        <f aca="false">B20+E20+H20+K20+N20</f>
        <v>115</v>
      </c>
      <c r="R20" s="108" t="n">
        <f aca="false">C20+F20+I20+L20+O20</f>
        <v>190</v>
      </c>
      <c r="S20" s="110" t="n">
        <f aca="false">Q20+R20</f>
        <v>305</v>
      </c>
    </row>
    <row r="21" customFormat="false" ht="19.5" hidden="false" customHeight="true" outlineLevel="0" collapsed="false">
      <c r="A21" s="106" t="n">
        <v>80</v>
      </c>
      <c r="B21" s="107" t="n">
        <v>18</v>
      </c>
      <c r="C21" s="108" t="n">
        <v>31</v>
      </c>
      <c r="D21" s="109" t="n">
        <v>81</v>
      </c>
      <c r="E21" s="108" t="n">
        <v>18</v>
      </c>
      <c r="F21" s="108" t="n">
        <v>26</v>
      </c>
      <c r="G21" s="109" t="n">
        <v>82</v>
      </c>
      <c r="H21" s="108" t="n">
        <v>29</v>
      </c>
      <c r="I21" s="108" t="n">
        <v>29</v>
      </c>
      <c r="J21" s="109" t="n">
        <v>83</v>
      </c>
      <c r="K21" s="108" t="n">
        <v>16</v>
      </c>
      <c r="L21" s="108" t="n">
        <v>23</v>
      </c>
      <c r="M21" s="109" t="n">
        <v>84</v>
      </c>
      <c r="N21" s="108" t="n">
        <v>16</v>
      </c>
      <c r="O21" s="108" t="n">
        <v>20</v>
      </c>
      <c r="P21" s="109" t="s">
        <v>83</v>
      </c>
      <c r="Q21" s="108" t="n">
        <f aca="false">B21+E21+H21+K21+N21</f>
        <v>97</v>
      </c>
      <c r="R21" s="108" t="n">
        <f aca="false">C21+F21+I21+L21+O21</f>
        <v>129</v>
      </c>
      <c r="S21" s="110" t="n">
        <f aca="false">Q21+R21</f>
        <v>226</v>
      </c>
    </row>
    <row r="22" customFormat="false" ht="19.5" hidden="false" customHeight="true" outlineLevel="0" collapsed="false">
      <c r="A22" s="106" t="n">
        <v>85</v>
      </c>
      <c r="B22" s="107" t="n">
        <v>11</v>
      </c>
      <c r="C22" s="108" t="n">
        <v>12</v>
      </c>
      <c r="D22" s="109" t="n">
        <v>86</v>
      </c>
      <c r="E22" s="108" t="n">
        <v>11</v>
      </c>
      <c r="F22" s="108" t="n">
        <v>22</v>
      </c>
      <c r="G22" s="109" t="n">
        <v>87</v>
      </c>
      <c r="H22" s="108" t="n">
        <v>5</v>
      </c>
      <c r="I22" s="108" t="n">
        <v>13</v>
      </c>
      <c r="J22" s="109" t="n">
        <v>88</v>
      </c>
      <c r="K22" s="108" t="n">
        <v>5</v>
      </c>
      <c r="L22" s="108" t="n">
        <v>14</v>
      </c>
      <c r="M22" s="109" t="n">
        <v>89</v>
      </c>
      <c r="N22" s="108" t="n">
        <v>2</v>
      </c>
      <c r="O22" s="108" t="n">
        <v>11</v>
      </c>
      <c r="P22" s="109" t="s">
        <v>84</v>
      </c>
      <c r="Q22" s="108" t="n">
        <f aca="false">B22+E22+H22+K22+N22</f>
        <v>34</v>
      </c>
      <c r="R22" s="108" t="n">
        <f aca="false">C22+F22+I22+L22+O22</f>
        <v>72</v>
      </c>
      <c r="S22" s="110" t="n">
        <f aca="false">Q22+R22</f>
        <v>106</v>
      </c>
    </row>
    <row r="23" customFormat="false" ht="19.5" hidden="false" customHeight="true" outlineLevel="0" collapsed="false">
      <c r="A23" s="106" t="n">
        <v>90</v>
      </c>
      <c r="B23" s="107" t="n">
        <v>4</v>
      </c>
      <c r="C23" s="108" t="n">
        <v>8</v>
      </c>
      <c r="D23" s="109" t="n">
        <v>91</v>
      </c>
      <c r="E23" s="108" t="n">
        <v>4</v>
      </c>
      <c r="F23" s="108" t="n">
        <v>10</v>
      </c>
      <c r="G23" s="109" t="n">
        <v>92</v>
      </c>
      <c r="H23" s="108" t="n">
        <v>7</v>
      </c>
      <c r="I23" s="108" t="n">
        <v>5</v>
      </c>
      <c r="J23" s="109" t="n">
        <v>93</v>
      </c>
      <c r="K23" s="108" t="n">
        <v>3</v>
      </c>
      <c r="L23" s="108" t="n">
        <v>5</v>
      </c>
      <c r="M23" s="109" t="n">
        <v>94</v>
      </c>
      <c r="N23" s="108" t="n">
        <v>2</v>
      </c>
      <c r="O23" s="108" t="n">
        <v>5</v>
      </c>
      <c r="P23" s="109" t="s">
        <v>85</v>
      </c>
      <c r="Q23" s="108" t="n">
        <f aca="false">B23+E23+H23+K23+N23</f>
        <v>20</v>
      </c>
      <c r="R23" s="108" t="n">
        <f aca="false">C23+F23+I23+L23+O23</f>
        <v>33</v>
      </c>
      <c r="S23" s="110" t="n">
        <f aca="false">Q23+R23</f>
        <v>53</v>
      </c>
    </row>
    <row r="24" customFormat="false" ht="19.5" hidden="false" customHeight="true" outlineLevel="0" collapsed="false">
      <c r="A24" s="106" t="n">
        <v>95</v>
      </c>
      <c r="B24" s="107" t="n">
        <v>1</v>
      </c>
      <c r="C24" s="108" t="n">
        <v>2</v>
      </c>
      <c r="D24" s="109" t="n">
        <v>96</v>
      </c>
      <c r="E24" s="108" t="n">
        <v>1</v>
      </c>
      <c r="F24" s="108" t="n">
        <v>2</v>
      </c>
      <c r="G24" s="109" t="n">
        <v>97</v>
      </c>
      <c r="H24" s="108" t="n">
        <v>0</v>
      </c>
      <c r="I24" s="108" t="n">
        <v>1</v>
      </c>
      <c r="J24" s="109" t="n">
        <v>98</v>
      </c>
      <c r="K24" s="108" t="n">
        <v>0</v>
      </c>
      <c r="L24" s="108" t="n">
        <v>3</v>
      </c>
      <c r="M24" s="109" t="n">
        <v>99</v>
      </c>
      <c r="N24" s="108" t="n">
        <v>0</v>
      </c>
      <c r="O24" s="108" t="n">
        <v>0</v>
      </c>
      <c r="P24" s="109" t="s">
        <v>86</v>
      </c>
      <c r="Q24" s="108" t="n">
        <f aca="false">B24+E24+H24+K24+N24</f>
        <v>2</v>
      </c>
      <c r="R24" s="108" t="n">
        <f aca="false">C24+F24+I24+L24+O24</f>
        <v>8</v>
      </c>
      <c r="S24" s="110" t="n">
        <f aca="false">Q24+R24</f>
        <v>10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3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3</v>
      </c>
      <c r="S25" s="110" t="n">
        <f aca="false">Q25+R25</f>
        <v>3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431</v>
      </c>
      <c r="K28" s="116" t="s">
        <v>91</v>
      </c>
      <c r="L28" s="116"/>
      <c r="M28" s="117" t="n">
        <f aca="false">SUM(Q5:Q27)</f>
        <v>2469</v>
      </c>
      <c r="N28" s="116" t="s">
        <v>92</v>
      </c>
      <c r="O28" s="116"/>
      <c r="P28" s="117" t="n">
        <f aca="false">SUM(R5:R27)</f>
        <v>2494</v>
      </c>
      <c r="Q28" s="116" t="s">
        <v>93</v>
      </c>
      <c r="R28" s="116"/>
      <c r="S28" s="117" t="n">
        <f aca="false">SUM(S5:S27)</f>
        <v>4963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104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9</v>
      </c>
      <c r="C5" s="108" t="n">
        <v>24</v>
      </c>
      <c r="D5" s="109" t="n">
        <v>1</v>
      </c>
      <c r="E5" s="108" t="n">
        <v>21</v>
      </c>
      <c r="F5" s="108" t="n">
        <v>19</v>
      </c>
      <c r="G5" s="109" t="n">
        <v>2</v>
      </c>
      <c r="H5" s="108" t="n">
        <v>21</v>
      </c>
      <c r="I5" s="108" t="n">
        <v>21</v>
      </c>
      <c r="J5" s="109" t="n">
        <v>3</v>
      </c>
      <c r="K5" s="108" t="n">
        <v>11</v>
      </c>
      <c r="L5" s="108" t="n">
        <v>23</v>
      </c>
      <c r="M5" s="109" t="n">
        <v>4</v>
      </c>
      <c r="N5" s="108" t="n">
        <v>19</v>
      </c>
      <c r="O5" s="108" t="n">
        <v>26</v>
      </c>
      <c r="P5" s="109" t="s">
        <v>67</v>
      </c>
      <c r="Q5" s="108" t="n">
        <f aca="false">B5+E5+H5+K5+N5</f>
        <v>81</v>
      </c>
      <c r="R5" s="108" t="n">
        <f aca="false">C5+F5+I5+L5+O5</f>
        <v>113</v>
      </c>
      <c r="S5" s="110" t="n">
        <f aca="false">Q5+R5</f>
        <v>194</v>
      </c>
    </row>
    <row r="6" customFormat="false" ht="19.5" hidden="false" customHeight="true" outlineLevel="0" collapsed="false">
      <c r="A6" s="106" t="n">
        <v>5</v>
      </c>
      <c r="B6" s="107" t="n">
        <v>25</v>
      </c>
      <c r="C6" s="108" t="n">
        <v>21</v>
      </c>
      <c r="D6" s="109" t="n">
        <v>6</v>
      </c>
      <c r="E6" s="108" t="n">
        <v>27</v>
      </c>
      <c r="F6" s="108" t="n">
        <v>19</v>
      </c>
      <c r="G6" s="109" t="n">
        <v>7</v>
      </c>
      <c r="H6" s="108" t="n">
        <v>30</v>
      </c>
      <c r="I6" s="108" t="n">
        <v>21</v>
      </c>
      <c r="J6" s="109" t="n">
        <v>8</v>
      </c>
      <c r="K6" s="108" t="n">
        <v>27</v>
      </c>
      <c r="L6" s="108" t="n">
        <v>21</v>
      </c>
      <c r="M6" s="109" t="n">
        <v>9</v>
      </c>
      <c r="N6" s="108" t="n">
        <v>23</v>
      </c>
      <c r="O6" s="108" t="n">
        <v>24</v>
      </c>
      <c r="P6" s="109" t="s">
        <v>68</v>
      </c>
      <c r="Q6" s="108" t="n">
        <f aca="false">B6+E6+H6+K6+N6</f>
        <v>132</v>
      </c>
      <c r="R6" s="108" t="n">
        <f aca="false">C6+F6+I6+L6+O6</f>
        <v>106</v>
      </c>
      <c r="S6" s="110" t="n">
        <f aca="false">Q6+R6</f>
        <v>238</v>
      </c>
    </row>
    <row r="7" customFormat="false" ht="19.5" hidden="false" customHeight="true" outlineLevel="0" collapsed="false">
      <c r="A7" s="106" t="n">
        <v>10</v>
      </c>
      <c r="B7" s="107" t="n">
        <v>18</v>
      </c>
      <c r="C7" s="108" t="n">
        <v>17</v>
      </c>
      <c r="D7" s="109" t="n">
        <v>11</v>
      </c>
      <c r="E7" s="108" t="n">
        <v>13</v>
      </c>
      <c r="F7" s="108" t="n">
        <v>21</v>
      </c>
      <c r="G7" s="109" t="n">
        <v>12</v>
      </c>
      <c r="H7" s="108" t="n">
        <v>27</v>
      </c>
      <c r="I7" s="108" t="n">
        <v>17</v>
      </c>
      <c r="J7" s="109" t="n">
        <v>13</v>
      </c>
      <c r="K7" s="108" t="n">
        <v>26</v>
      </c>
      <c r="L7" s="108" t="n">
        <v>26</v>
      </c>
      <c r="M7" s="109" t="n">
        <v>14</v>
      </c>
      <c r="N7" s="108" t="n">
        <v>31</v>
      </c>
      <c r="O7" s="108" t="n">
        <v>29</v>
      </c>
      <c r="P7" s="109" t="s">
        <v>69</v>
      </c>
      <c r="Q7" s="108" t="n">
        <f aca="false">B7+E7+H7+K7+N7</f>
        <v>115</v>
      </c>
      <c r="R7" s="108" t="n">
        <f aca="false">C7+F7+I7+L7+O7</f>
        <v>110</v>
      </c>
      <c r="S7" s="110" t="n">
        <f aca="false">Q7+R7</f>
        <v>225</v>
      </c>
    </row>
    <row r="8" customFormat="false" ht="19.5" hidden="false" customHeight="true" outlineLevel="0" collapsed="false">
      <c r="A8" s="106" t="n">
        <v>15</v>
      </c>
      <c r="B8" s="107" t="n">
        <v>21</v>
      </c>
      <c r="C8" s="108" t="n">
        <v>22</v>
      </c>
      <c r="D8" s="109" t="n">
        <v>16</v>
      </c>
      <c r="E8" s="108" t="n">
        <v>30</v>
      </c>
      <c r="F8" s="108" t="n">
        <v>27</v>
      </c>
      <c r="G8" s="109" t="n">
        <v>17</v>
      </c>
      <c r="H8" s="108" t="n">
        <v>23</v>
      </c>
      <c r="I8" s="108" t="n">
        <v>34</v>
      </c>
      <c r="J8" s="109" t="n">
        <v>18</v>
      </c>
      <c r="K8" s="108" t="n">
        <v>32</v>
      </c>
      <c r="L8" s="108" t="n">
        <v>31</v>
      </c>
      <c r="M8" s="109" t="n">
        <v>19</v>
      </c>
      <c r="N8" s="108" t="n">
        <v>26</v>
      </c>
      <c r="O8" s="108" t="n">
        <v>22</v>
      </c>
      <c r="P8" s="109" t="s">
        <v>70</v>
      </c>
      <c r="Q8" s="108" t="n">
        <f aca="false">B8+E8+H8+K8+N8</f>
        <v>132</v>
      </c>
      <c r="R8" s="108" t="n">
        <f aca="false">C8+F8+I8+L8+O8</f>
        <v>136</v>
      </c>
      <c r="S8" s="110" t="n">
        <f aca="false">Q8+R8</f>
        <v>268</v>
      </c>
    </row>
    <row r="9" customFormat="false" ht="19.5" hidden="false" customHeight="true" outlineLevel="0" collapsed="false">
      <c r="A9" s="106" t="n">
        <v>20</v>
      </c>
      <c r="B9" s="107" t="n">
        <v>35</v>
      </c>
      <c r="C9" s="108" t="n">
        <v>30</v>
      </c>
      <c r="D9" s="109" t="n">
        <v>21</v>
      </c>
      <c r="E9" s="108" t="n">
        <v>33</v>
      </c>
      <c r="F9" s="108" t="n">
        <v>35</v>
      </c>
      <c r="G9" s="109" t="n">
        <v>22</v>
      </c>
      <c r="H9" s="108" t="n">
        <v>37</v>
      </c>
      <c r="I9" s="108" t="n">
        <v>26</v>
      </c>
      <c r="J9" s="109" t="n">
        <v>23</v>
      </c>
      <c r="K9" s="108" t="n">
        <v>39</v>
      </c>
      <c r="L9" s="108" t="n">
        <v>30</v>
      </c>
      <c r="M9" s="109" t="n">
        <v>24</v>
      </c>
      <c r="N9" s="108" t="n">
        <v>39</v>
      </c>
      <c r="O9" s="108" t="n">
        <v>22</v>
      </c>
      <c r="P9" s="109" t="s">
        <v>71</v>
      </c>
      <c r="Q9" s="108" t="n">
        <f aca="false">B9+E9+H9+K9+N9</f>
        <v>183</v>
      </c>
      <c r="R9" s="108" t="n">
        <f aca="false">C9+F9+I9+L9+O9</f>
        <v>143</v>
      </c>
      <c r="S9" s="110" t="n">
        <f aca="false">Q9+R9</f>
        <v>326</v>
      </c>
    </row>
    <row r="10" customFormat="false" ht="19.5" hidden="false" customHeight="true" outlineLevel="0" collapsed="false">
      <c r="A10" s="106" t="n">
        <v>25</v>
      </c>
      <c r="B10" s="107" t="n">
        <v>41</v>
      </c>
      <c r="C10" s="108" t="n">
        <v>32</v>
      </c>
      <c r="D10" s="109" t="n">
        <v>26</v>
      </c>
      <c r="E10" s="108" t="n">
        <v>32</v>
      </c>
      <c r="F10" s="108" t="n">
        <v>27</v>
      </c>
      <c r="G10" s="109" t="n">
        <v>27</v>
      </c>
      <c r="H10" s="108" t="n">
        <v>33</v>
      </c>
      <c r="I10" s="108" t="n">
        <v>25</v>
      </c>
      <c r="J10" s="109" t="n">
        <v>28</v>
      </c>
      <c r="K10" s="108" t="n">
        <v>30</v>
      </c>
      <c r="L10" s="108" t="n">
        <v>32</v>
      </c>
      <c r="M10" s="109" t="n">
        <v>29</v>
      </c>
      <c r="N10" s="108" t="n">
        <v>27</v>
      </c>
      <c r="O10" s="108" t="n">
        <v>32</v>
      </c>
      <c r="P10" s="109" t="s">
        <v>72</v>
      </c>
      <c r="Q10" s="108" t="n">
        <f aca="false">B10+E10+H10+K10+N10</f>
        <v>163</v>
      </c>
      <c r="R10" s="108" t="n">
        <f aca="false">C10+F10+I10+L10+O10</f>
        <v>148</v>
      </c>
      <c r="S10" s="110" t="n">
        <f aca="false">Q10+R10</f>
        <v>311</v>
      </c>
    </row>
    <row r="11" customFormat="false" ht="19.5" hidden="false" customHeight="true" outlineLevel="0" collapsed="false">
      <c r="A11" s="106" t="n">
        <v>30</v>
      </c>
      <c r="B11" s="107" t="n">
        <v>36</v>
      </c>
      <c r="C11" s="108" t="n">
        <v>38</v>
      </c>
      <c r="D11" s="109" t="n">
        <v>31</v>
      </c>
      <c r="E11" s="108" t="n">
        <v>24</v>
      </c>
      <c r="F11" s="108" t="n">
        <v>28</v>
      </c>
      <c r="G11" s="109" t="n">
        <v>32</v>
      </c>
      <c r="H11" s="108" t="n">
        <v>28</v>
      </c>
      <c r="I11" s="108" t="n">
        <v>25</v>
      </c>
      <c r="J11" s="109" t="n">
        <v>33</v>
      </c>
      <c r="K11" s="108" t="n">
        <v>41</v>
      </c>
      <c r="L11" s="108" t="n">
        <v>25</v>
      </c>
      <c r="M11" s="109" t="n">
        <v>34</v>
      </c>
      <c r="N11" s="108" t="n">
        <v>28</v>
      </c>
      <c r="O11" s="108" t="n">
        <v>24</v>
      </c>
      <c r="P11" s="109" t="s">
        <v>73</v>
      </c>
      <c r="Q11" s="108" t="n">
        <f aca="false">B11+E11+H11+K11+N11</f>
        <v>157</v>
      </c>
      <c r="R11" s="108" t="n">
        <f aca="false">C11+F11+I11+L11+O11</f>
        <v>140</v>
      </c>
      <c r="S11" s="110" t="n">
        <f aca="false">Q11+R11</f>
        <v>297</v>
      </c>
    </row>
    <row r="12" customFormat="false" ht="19.5" hidden="false" customHeight="true" outlineLevel="0" collapsed="false">
      <c r="A12" s="106" t="n">
        <v>35</v>
      </c>
      <c r="B12" s="107" t="n">
        <v>29</v>
      </c>
      <c r="C12" s="108" t="n">
        <v>38</v>
      </c>
      <c r="D12" s="109" t="n">
        <v>36</v>
      </c>
      <c r="E12" s="108" t="n">
        <v>38</v>
      </c>
      <c r="F12" s="108" t="n">
        <v>24</v>
      </c>
      <c r="G12" s="109" t="n">
        <v>37</v>
      </c>
      <c r="H12" s="108" t="n">
        <v>33</v>
      </c>
      <c r="I12" s="108" t="n">
        <v>27</v>
      </c>
      <c r="J12" s="109" t="n">
        <v>38</v>
      </c>
      <c r="K12" s="108" t="n">
        <v>39</v>
      </c>
      <c r="L12" s="108" t="n">
        <v>18</v>
      </c>
      <c r="M12" s="109" t="n">
        <v>39</v>
      </c>
      <c r="N12" s="108" t="n">
        <v>24</v>
      </c>
      <c r="O12" s="108" t="n">
        <v>31</v>
      </c>
      <c r="P12" s="109" t="s">
        <v>74</v>
      </c>
      <c r="Q12" s="108" t="n">
        <f aca="false">B12+E12+H12+K12+N12</f>
        <v>163</v>
      </c>
      <c r="R12" s="108" t="n">
        <f aca="false">C12+F12+I12+L12+O12</f>
        <v>138</v>
      </c>
      <c r="S12" s="110" t="n">
        <f aca="false">Q12+R12</f>
        <v>301</v>
      </c>
    </row>
    <row r="13" customFormat="false" ht="19.5" hidden="false" customHeight="true" outlineLevel="0" collapsed="false">
      <c r="A13" s="106" t="n">
        <v>40</v>
      </c>
      <c r="B13" s="107" t="n">
        <v>29</v>
      </c>
      <c r="C13" s="108" t="n">
        <v>29</v>
      </c>
      <c r="D13" s="109" t="n">
        <v>41</v>
      </c>
      <c r="E13" s="108" t="n">
        <v>20</v>
      </c>
      <c r="F13" s="108" t="n">
        <v>23</v>
      </c>
      <c r="G13" s="109" t="n">
        <v>42</v>
      </c>
      <c r="H13" s="108" t="n">
        <v>30</v>
      </c>
      <c r="I13" s="108" t="n">
        <v>21</v>
      </c>
      <c r="J13" s="109" t="n">
        <v>43</v>
      </c>
      <c r="K13" s="108" t="n">
        <v>42</v>
      </c>
      <c r="L13" s="108" t="n">
        <v>31</v>
      </c>
      <c r="M13" s="109" t="n">
        <v>44</v>
      </c>
      <c r="N13" s="108" t="n">
        <v>35</v>
      </c>
      <c r="O13" s="108" t="n">
        <v>35</v>
      </c>
      <c r="P13" s="109" t="s">
        <v>75</v>
      </c>
      <c r="Q13" s="108" t="n">
        <f aca="false">B13+E13+H13+K13+N13</f>
        <v>156</v>
      </c>
      <c r="R13" s="108" t="n">
        <f aca="false">C13+F13+I13+L13+O13</f>
        <v>139</v>
      </c>
      <c r="S13" s="110" t="n">
        <f aca="false">Q13+R13</f>
        <v>295</v>
      </c>
    </row>
    <row r="14" customFormat="false" ht="19.5" hidden="false" customHeight="true" outlineLevel="0" collapsed="false">
      <c r="A14" s="106" t="n">
        <v>45</v>
      </c>
      <c r="B14" s="107" t="n">
        <v>45</v>
      </c>
      <c r="C14" s="108" t="n">
        <v>27</v>
      </c>
      <c r="D14" s="109" t="n">
        <v>46</v>
      </c>
      <c r="E14" s="108" t="n">
        <v>38</v>
      </c>
      <c r="F14" s="108" t="n">
        <v>32</v>
      </c>
      <c r="G14" s="109" t="n">
        <v>47</v>
      </c>
      <c r="H14" s="108" t="n">
        <v>45</v>
      </c>
      <c r="I14" s="108" t="n">
        <v>37</v>
      </c>
      <c r="J14" s="109" t="n">
        <v>48</v>
      </c>
      <c r="K14" s="108" t="n">
        <v>44</v>
      </c>
      <c r="L14" s="108" t="n">
        <v>37</v>
      </c>
      <c r="M14" s="109" t="n">
        <v>49</v>
      </c>
      <c r="N14" s="108" t="n">
        <v>50</v>
      </c>
      <c r="O14" s="108" t="n">
        <v>32</v>
      </c>
      <c r="P14" s="109" t="s">
        <v>76</v>
      </c>
      <c r="Q14" s="108" t="n">
        <f aca="false">B14+E14+H14+K14+N14</f>
        <v>222</v>
      </c>
      <c r="R14" s="108" t="n">
        <f aca="false">C14+F14+I14+L14+O14</f>
        <v>165</v>
      </c>
      <c r="S14" s="110" t="n">
        <f aca="false">Q14+R14</f>
        <v>387</v>
      </c>
    </row>
    <row r="15" customFormat="false" ht="19.5" hidden="false" customHeight="true" outlineLevel="0" collapsed="false">
      <c r="A15" s="106" t="n">
        <v>50</v>
      </c>
      <c r="B15" s="107" t="n">
        <v>49</v>
      </c>
      <c r="C15" s="108" t="n">
        <v>51</v>
      </c>
      <c r="D15" s="109" t="n">
        <v>51</v>
      </c>
      <c r="E15" s="108" t="n">
        <v>41</v>
      </c>
      <c r="F15" s="108" t="n">
        <v>43</v>
      </c>
      <c r="G15" s="109" t="n">
        <v>52</v>
      </c>
      <c r="H15" s="108" t="n">
        <v>47</v>
      </c>
      <c r="I15" s="108" t="n">
        <v>51</v>
      </c>
      <c r="J15" s="109" t="n">
        <v>53</v>
      </c>
      <c r="K15" s="108" t="n">
        <v>48</v>
      </c>
      <c r="L15" s="108" t="n">
        <v>40</v>
      </c>
      <c r="M15" s="109" t="n">
        <v>54</v>
      </c>
      <c r="N15" s="108" t="n">
        <v>58</v>
      </c>
      <c r="O15" s="108" t="n">
        <v>41</v>
      </c>
      <c r="P15" s="109" t="s">
        <v>77</v>
      </c>
      <c r="Q15" s="108" t="n">
        <f aca="false">B15+E15+H15+K15+N15</f>
        <v>243</v>
      </c>
      <c r="R15" s="108" t="n">
        <f aca="false">C15+F15+I15+L15+O15</f>
        <v>226</v>
      </c>
      <c r="S15" s="110" t="n">
        <f aca="false">Q15+R15</f>
        <v>469</v>
      </c>
    </row>
    <row r="16" customFormat="false" ht="19.5" hidden="false" customHeight="true" outlineLevel="0" collapsed="false">
      <c r="A16" s="106" t="n">
        <v>55</v>
      </c>
      <c r="B16" s="107" t="n">
        <v>58</v>
      </c>
      <c r="C16" s="108" t="n">
        <v>41</v>
      </c>
      <c r="D16" s="109" t="n">
        <v>56</v>
      </c>
      <c r="E16" s="108" t="n">
        <v>63</v>
      </c>
      <c r="F16" s="108" t="n">
        <v>43</v>
      </c>
      <c r="G16" s="109" t="n">
        <v>57</v>
      </c>
      <c r="H16" s="108" t="n">
        <v>50</v>
      </c>
      <c r="I16" s="108" t="n">
        <v>47</v>
      </c>
      <c r="J16" s="109" t="n">
        <v>58</v>
      </c>
      <c r="K16" s="108" t="n">
        <v>67</v>
      </c>
      <c r="L16" s="108" t="n">
        <v>57</v>
      </c>
      <c r="M16" s="109" t="n">
        <v>59</v>
      </c>
      <c r="N16" s="108" t="n">
        <v>50</v>
      </c>
      <c r="O16" s="108" t="n">
        <v>56</v>
      </c>
      <c r="P16" s="109" t="s">
        <v>78</v>
      </c>
      <c r="Q16" s="108" t="n">
        <f aca="false">B16+E16+H16+K16+N16</f>
        <v>288</v>
      </c>
      <c r="R16" s="108" t="n">
        <f aca="false">C16+F16+I16+L16+O16</f>
        <v>244</v>
      </c>
      <c r="S16" s="110" t="n">
        <f aca="false">Q16+R16</f>
        <v>532</v>
      </c>
    </row>
    <row r="17" customFormat="false" ht="19.5" hidden="false" customHeight="true" outlineLevel="0" collapsed="false">
      <c r="A17" s="106" t="n">
        <v>60</v>
      </c>
      <c r="B17" s="107" t="n">
        <v>57</v>
      </c>
      <c r="C17" s="108" t="n">
        <v>53</v>
      </c>
      <c r="D17" s="109" t="n">
        <v>61</v>
      </c>
      <c r="E17" s="108" t="n">
        <v>71</v>
      </c>
      <c r="F17" s="108" t="n">
        <v>31</v>
      </c>
      <c r="G17" s="109" t="n">
        <v>62</v>
      </c>
      <c r="H17" s="108" t="n">
        <v>26</v>
      </c>
      <c r="I17" s="108" t="n">
        <v>30</v>
      </c>
      <c r="J17" s="109" t="n">
        <v>63</v>
      </c>
      <c r="K17" s="108" t="n">
        <v>26</v>
      </c>
      <c r="L17" s="108" t="n">
        <v>24</v>
      </c>
      <c r="M17" s="109" t="n">
        <v>64</v>
      </c>
      <c r="N17" s="108" t="n">
        <v>36</v>
      </c>
      <c r="O17" s="108" t="n">
        <v>37</v>
      </c>
      <c r="P17" s="109" t="s">
        <v>79</v>
      </c>
      <c r="Q17" s="108" t="n">
        <f aca="false">B17+E17+H17+K17+N17</f>
        <v>216</v>
      </c>
      <c r="R17" s="108" t="n">
        <f aca="false">C17+F17+I17+L17+O17</f>
        <v>175</v>
      </c>
      <c r="S17" s="110" t="n">
        <f aca="false">Q17+R17</f>
        <v>391</v>
      </c>
    </row>
    <row r="18" customFormat="false" ht="19.5" hidden="false" customHeight="true" outlineLevel="0" collapsed="false">
      <c r="A18" s="106" t="n">
        <v>65</v>
      </c>
      <c r="B18" s="107" t="n">
        <v>38</v>
      </c>
      <c r="C18" s="108" t="n">
        <v>27</v>
      </c>
      <c r="D18" s="109" t="n">
        <v>66</v>
      </c>
      <c r="E18" s="108" t="n">
        <v>45</v>
      </c>
      <c r="F18" s="108" t="n">
        <v>36</v>
      </c>
      <c r="G18" s="109" t="n">
        <v>67</v>
      </c>
      <c r="H18" s="108" t="n">
        <v>38</v>
      </c>
      <c r="I18" s="108" t="n">
        <v>54</v>
      </c>
      <c r="J18" s="109" t="n">
        <v>68</v>
      </c>
      <c r="K18" s="108" t="n">
        <v>25</v>
      </c>
      <c r="L18" s="108" t="n">
        <v>35</v>
      </c>
      <c r="M18" s="109" t="n">
        <v>69</v>
      </c>
      <c r="N18" s="108" t="n">
        <v>41</v>
      </c>
      <c r="O18" s="108" t="n">
        <v>46</v>
      </c>
      <c r="P18" s="109" t="s">
        <v>80</v>
      </c>
      <c r="Q18" s="108" t="n">
        <f aca="false">B18+E18+H18+K18+N18</f>
        <v>187</v>
      </c>
      <c r="R18" s="108" t="n">
        <f aca="false">C18+F18+I18+L18+O18</f>
        <v>198</v>
      </c>
      <c r="S18" s="110" t="n">
        <f aca="false">Q18+R18</f>
        <v>385</v>
      </c>
    </row>
    <row r="19" customFormat="false" ht="19.5" hidden="false" customHeight="true" outlineLevel="0" collapsed="false">
      <c r="A19" s="106" t="n">
        <v>70</v>
      </c>
      <c r="B19" s="107" t="n">
        <v>36</v>
      </c>
      <c r="C19" s="108" t="n">
        <v>42</v>
      </c>
      <c r="D19" s="109" t="n">
        <v>71</v>
      </c>
      <c r="E19" s="108" t="n">
        <v>49</v>
      </c>
      <c r="F19" s="108" t="n">
        <v>50</v>
      </c>
      <c r="G19" s="109" t="n">
        <v>72</v>
      </c>
      <c r="H19" s="108" t="n">
        <v>47</v>
      </c>
      <c r="I19" s="108" t="n">
        <v>41</v>
      </c>
      <c r="J19" s="109" t="n">
        <v>73</v>
      </c>
      <c r="K19" s="108" t="n">
        <v>43</v>
      </c>
      <c r="L19" s="108" t="n">
        <v>47</v>
      </c>
      <c r="M19" s="109" t="n">
        <v>74</v>
      </c>
      <c r="N19" s="108" t="n">
        <v>39</v>
      </c>
      <c r="O19" s="108" t="n">
        <v>58</v>
      </c>
      <c r="P19" s="109" t="s">
        <v>81</v>
      </c>
      <c r="Q19" s="108" t="n">
        <f aca="false">B19+E19+H19+K19+N19</f>
        <v>214</v>
      </c>
      <c r="R19" s="108" t="n">
        <f aca="false">C19+F19+I19+L19+O19</f>
        <v>238</v>
      </c>
      <c r="S19" s="110" t="n">
        <f aca="false">Q19+R19</f>
        <v>452</v>
      </c>
    </row>
    <row r="20" customFormat="false" ht="19.5" hidden="false" customHeight="true" outlineLevel="0" collapsed="false">
      <c r="A20" s="106" t="n">
        <v>75</v>
      </c>
      <c r="B20" s="107" t="n">
        <v>27</v>
      </c>
      <c r="C20" s="108" t="n">
        <v>49</v>
      </c>
      <c r="D20" s="109" t="n">
        <v>76</v>
      </c>
      <c r="E20" s="108" t="n">
        <v>44</v>
      </c>
      <c r="F20" s="108" t="n">
        <v>45</v>
      </c>
      <c r="G20" s="109" t="n">
        <v>77</v>
      </c>
      <c r="H20" s="108" t="n">
        <v>36</v>
      </c>
      <c r="I20" s="108" t="n">
        <v>44</v>
      </c>
      <c r="J20" s="109" t="n">
        <v>78</v>
      </c>
      <c r="K20" s="108" t="n">
        <v>31</v>
      </c>
      <c r="L20" s="108" t="n">
        <v>46</v>
      </c>
      <c r="M20" s="109" t="n">
        <v>79</v>
      </c>
      <c r="N20" s="108" t="n">
        <v>39</v>
      </c>
      <c r="O20" s="108" t="n">
        <v>43</v>
      </c>
      <c r="P20" s="109" t="s">
        <v>82</v>
      </c>
      <c r="Q20" s="108" t="n">
        <f aca="false">B20+E20+H20+K20+N20</f>
        <v>177</v>
      </c>
      <c r="R20" s="108" t="n">
        <f aca="false">C20+F20+I20+L20+O20</f>
        <v>227</v>
      </c>
      <c r="S20" s="110" t="n">
        <f aca="false">Q20+R20</f>
        <v>404</v>
      </c>
    </row>
    <row r="21" customFormat="false" ht="19.5" hidden="false" customHeight="true" outlineLevel="0" collapsed="false">
      <c r="A21" s="106" t="n">
        <v>80</v>
      </c>
      <c r="B21" s="107" t="n">
        <v>44</v>
      </c>
      <c r="C21" s="108" t="n">
        <v>46</v>
      </c>
      <c r="D21" s="109" t="n">
        <v>81</v>
      </c>
      <c r="E21" s="108" t="n">
        <v>19</v>
      </c>
      <c r="F21" s="108" t="n">
        <v>59</v>
      </c>
      <c r="G21" s="109" t="n">
        <v>82</v>
      </c>
      <c r="H21" s="108" t="n">
        <v>20</v>
      </c>
      <c r="I21" s="108" t="n">
        <v>42</v>
      </c>
      <c r="J21" s="109" t="n">
        <v>83</v>
      </c>
      <c r="K21" s="108" t="n">
        <v>15</v>
      </c>
      <c r="L21" s="108" t="n">
        <v>34</v>
      </c>
      <c r="M21" s="109" t="n">
        <v>84</v>
      </c>
      <c r="N21" s="108" t="n">
        <v>20</v>
      </c>
      <c r="O21" s="108" t="n">
        <v>33</v>
      </c>
      <c r="P21" s="109" t="s">
        <v>83</v>
      </c>
      <c r="Q21" s="108" t="n">
        <f aca="false">B21+E21+H21+K21+N21</f>
        <v>118</v>
      </c>
      <c r="R21" s="108" t="n">
        <f aca="false">C21+F21+I21+L21+O21</f>
        <v>214</v>
      </c>
      <c r="S21" s="110" t="n">
        <f aca="false">Q21+R21</f>
        <v>332</v>
      </c>
    </row>
    <row r="22" customFormat="false" ht="19.5" hidden="false" customHeight="true" outlineLevel="0" collapsed="false">
      <c r="A22" s="106" t="n">
        <v>85</v>
      </c>
      <c r="B22" s="107" t="n">
        <v>17</v>
      </c>
      <c r="C22" s="108" t="n">
        <v>35</v>
      </c>
      <c r="D22" s="109" t="n">
        <v>86</v>
      </c>
      <c r="E22" s="108" t="n">
        <v>17</v>
      </c>
      <c r="F22" s="108" t="n">
        <v>24</v>
      </c>
      <c r="G22" s="109" t="n">
        <v>87</v>
      </c>
      <c r="H22" s="108" t="n">
        <v>7</v>
      </c>
      <c r="I22" s="108" t="n">
        <v>25</v>
      </c>
      <c r="J22" s="109" t="n">
        <v>88</v>
      </c>
      <c r="K22" s="108" t="n">
        <v>11</v>
      </c>
      <c r="L22" s="108" t="n">
        <v>21</v>
      </c>
      <c r="M22" s="109" t="n">
        <v>89</v>
      </c>
      <c r="N22" s="108" t="n">
        <v>4</v>
      </c>
      <c r="O22" s="108" t="n">
        <v>16</v>
      </c>
      <c r="P22" s="109" t="s">
        <v>84</v>
      </c>
      <c r="Q22" s="108" t="n">
        <f aca="false">B22+E22+H22+K22+N22</f>
        <v>56</v>
      </c>
      <c r="R22" s="108" t="n">
        <f aca="false">C22+F22+I22+L22+O22</f>
        <v>121</v>
      </c>
      <c r="S22" s="110" t="n">
        <f aca="false">Q22+R22</f>
        <v>177</v>
      </c>
    </row>
    <row r="23" customFormat="false" ht="19.5" hidden="false" customHeight="true" outlineLevel="0" collapsed="false">
      <c r="A23" s="106" t="n">
        <v>90</v>
      </c>
      <c r="B23" s="107" t="n">
        <v>5</v>
      </c>
      <c r="C23" s="108" t="n">
        <v>14</v>
      </c>
      <c r="D23" s="109" t="n">
        <v>91</v>
      </c>
      <c r="E23" s="108" t="n">
        <v>5</v>
      </c>
      <c r="F23" s="108" t="n">
        <v>9</v>
      </c>
      <c r="G23" s="109" t="n">
        <v>92</v>
      </c>
      <c r="H23" s="108" t="n">
        <v>6</v>
      </c>
      <c r="I23" s="108" t="n">
        <v>13</v>
      </c>
      <c r="J23" s="109" t="n">
        <v>93</v>
      </c>
      <c r="K23" s="108" t="n">
        <v>1</v>
      </c>
      <c r="L23" s="108" t="n">
        <v>16</v>
      </c>
      <c r="M23" s="109" t="n">
        <v>94</v>
      </c>
      <c r="N23" s="108" t="n">
        <v>2</v>
      </c>
      <c r="O23" s="108" t="n">
        <v>1</v>
      </c>
      <c r="P23" s="109" t="s">
        <v>85</v>
      </c>
      <c r="Q23" s="108" t="n">
        <f aca="false">B23+E23+H23+K23+N23</f>
        <v>19</v>
      </c>
      <c r="R23" s="108" t="n">
        <f aca="false">C23+F23+I23+L23+O23</f>
        <v>53</v>
      </c>
      <c r="S23" s="110" t="n">
        <f aca="false">Q23+R23</f>
        <v>72</v>
      </c>
    </row>
    <row r="24" customFormat="false" ht="19.5" hidden="false" customHeight="true" outlineLevel="0" collapsed="false">
      <c r="A24" s="106" t="n">
        <v>95</v>
      </c>
      <c r="B24" s="107" t="n">
        <v>1</v>
      </c>
      <c r="C24" s="108" t="n">
        <v>5</v>
      </c>
      <c r="D24" s="109" t="n">
        <v>96</v>
      </c>
      <c r="E24" s="108" t="n">
        <v>0</v>
      </c>
      <c r="F24" s="108" t="n">
        <v>3</v>
      </c>
      <c r="G24" s="109" t="n">
        <v>97</v>
      </c>
      <c r="H24" s="108" t="n">
        <v>1</v>
      </c>
      <c r="I24" s="108" t="n">
        <v>5</v>
      </c>
      <c r="J24" s="109" t="n">
        <v>98</v>
      </c>
      <c r="K24" s="108" t="n">
        <v>1</v>
      </c>
      <c r="L24" s="108" t="n">
        <v>1</v>
      </c>
      <c r="M24" s="109" t="n">
        <v>99</v>
      </c>
      <c r="N24" s="108" t="n">
        <v>0</v>
      </c>
      <c r="O24" s="108" t="n">
        <v>2</v>
      </c>
      <c r="P24" s="109" t="s">
        <v>86</v>
      </c>
      <c r="Q24" s="108" t="n">
        <f aca="false">B24+E24+H24+K24+N24</f>
        <v>3</v>
      </c>
      <c r="R24" s="108" t="n">
        <f aca="false">C24+F24+I24+L24+O24</f>
        <v>16</v>
      </c>
      <c r="S24" s="110" t="n">
        <f aca="false">Q24+R24</f>
        <v>19</v>
      </c>
    </row>
    <row r="25" customFormat="false" ht="19.5" hidden="false" customHeight="true" outlineLevel="0" collapsed="false">
      <c r="A25" s="106" t="n">
        <v>100</v>
      </c>
      <c r="B25" s="107" t="n">
        <v>1</v>
      </c>
      <c r="C25" s="108" t="n">
        <v>0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1</v>
      </c>
      <c r="R25" s="108" t="n">
        <f aca="false">C25+F25+I25+L25+O25</f>
        <v>1</v>
      </c>
      <c r="S25" s="110" t="n">
        <f aca="false">Q25+R25</f>
        <v>2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746</v>
      </c>
      <c r="K28" s="116" t="s">
        <v>91</v>
      </c>
      <c r="L28" s="116"/>
      <c r="M28" s="117" t="n">
        <f aca="false">SUM(Q5:Q27)</f>
        <v>3026</v>
      </c>
      <c r="N28" s="116" t="s">
        <v>92</v>
      </c>
      <c r="O28" s="116"/>
      <c r="P28" s="117" t="n">
        <f aca="false">SUM(R5:R27)</f>
        <v>3051</v>
      </c>
      <c r="Q28" s="116" t="s">
        <v>93</v>
      </c>
      <c r="R28" s="116"/>
      <c r="S28" s="117" t="n">
        <f aca="false">SUM(S5:S27)</f>
        <v>607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9"/>
      <c r="B1" s="90"/>
      <c r="C1" s="91"/>
      <c r="D1" s="92" t="s">
        <v>5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14.25" hidden="false" customHeight="false" outlineLevel="0" collapsed="false">
      <c r="A2" s="93"/>
      <c r="B2" s="91"/>
      <c r="C2" s="94" t="s">
        <v>60</v>
      </c>
      <c r="D2" s="95"/>
      <c r="E2" s="94"/>
      <c r="F2" s="94"/>
      <c r="G2" s="96" t="s">
        <v>61</v>
      </c>
      <c r="H2" s="94"/>
      <c r="I2" s="94"/>
      <c r="J2" s="96"/>
      <c r="K2" s="94"/>
      <c r="L2" s="94"/>
      <c r="M2" s="96"/>
      <c r="N2" s="94"/>
      <c r="O2" s="94"/>
      <c r="P2" s="96"/>
      <c r="Q2" s="94"/>
      <c r="R2" s="97" t="s">
        <v>62</v>
      </c>
      <c r="S2" s="97"/>
    </row>
    <row r="3" customFormat="false" ht="14.25" hidden="false" customHeight="false" outlineLevel="0" collapsed="false">
      <c r="A3" s="98"/>
      <c r="B3" s="98"/>
      <c r="C3" s="99"/>
      <c r="D3" s="100"/>
      <c r="E3" s="100"/>
      <c r="F3" s="100"/>
      <c r="G3" s="101"/>
      <c r="H3" s="102"/>
      <c r="I3" s="102"/>
      <c r="J3" s="101"/>
      <c r="K3" s="102"/>
      <c r="L3" s="102"/>
      <c r="M3" s="101"/>
      <c r="N3" s="102"/>
      <c r="O3" s="102"/>
      <c r="P3" s="101"/>
      <c r="Q3" s="102"/>
      <c r="R3" s="102"/>
      <c r="S3" s="10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569</v>
      </c>
      <c r="C5" s="108" t="n">
        <v>1499</v>
      </c>
      <c r="D5" s="109" t="n">
        <v>1</v>
      </c>
      <c r="E5" s="108" t="n">
        <v>1676</v>
      </c>
      <c r="F5" s="108" t="n">
        <v>1591</v>
      </c>
      <c r="G5" s="109" t="n">
        <v>2</v>
      </c>
      <c r="H5" s="108" t="n">
        <v>1631</v>
      </c>
      <c r="I5" s="108" t="n">
        <v>1599</v>
      </c>
      <c r="J5" s="109" t="n">
        <v>3</v>
      </c>
      <c r="K5" s="108" t="n">
        <v>1652</v>
      </c>
      <c r="L5" s="108" t="n">
        <v>1461</v>
      </c>
      <c r="M5" s="109" t="n">
        <v>4</v>
      </c>
      <c r="N5" s="108" t="n">
        <v>1610</v>
      </c>
      <c r="O5" s="108" t="n">
        <v>1642</v>
      </c>
      <c r="P5" s="109" t="s">
        <v>67</v>
      </c>
      <c r="Q5" s="108" t="n">
        <f aca="false">B5+E5+H5+K5+N5</f>
        <v>8138</v>
      </c>
      <c r="R5" s="108" t="n">
        <f aca="false">C5+F5+I5+L5+O5</f>
        <v>7792</v>
      </c>
      <c r="S5" s="110" t="n">
        <f aca="false">Q5+R5</f>
        <v>15930</v>
      </c>
    </row>
    <row r="6" customFormat="false" ht="19.5" hidden="false" customHeight="true" outlineLevel="0" collapsed="false">
      <c r="A6" s="106" t="n">
        <v>5</v>
      </c>
      <c r="B6" s="107" t="n">
        <v>1733</v>
      </c>
      <c r="C6" s="108" t="n">
        <v>1702</v>
      </c>
      <c r="D6" s="109" t="n">
        <v>6</v>
      </c>
      <c r="E6" s="108" t="n">
        <v>1772</v>
      </c>
      <c r="F6" s="108" t="n">
        <v>1626</v>
      </c>
      <c r="G6" s="109" t="n">
        <v>7</v>
      </c>
      <c r="H6" s="108" t="n">
        <v>1745</v>
      </c>
      <c r="I6" s="108" t="n">
        <v>1677</v>
      </c>
      <c r="J6" s="109" t="n">
        <v>8</v>
      </c>
      <c r="K6" s="108" t="n">
        <v>1750</v>
      </c>
      <c r="L6" s="108" t="n">
        <v>1695</v>
      </c>
      <c r="M6" s="109" t="n">
        <v>9</v>
      </c>
      <c r="N6" s="108" t="n">
        <v>1768</v>
      </c>
      <c r="O6" s="108" t="n">
        <v>1703</v>
      </c>
      <c r="P6" s="109" t="s">
        <v>68</v>
      </c>
      <c r="Q6" s="108" t="n">
        <f aca="false">B6+E6+H6+K6+N6</f>
        <v>8768</v>
      </c>
      <c r="R6" s="108" t="n">
        <f aca="false">C6+F6+I6+L6+O6</f>
        <v>8403</v>
      </c>
      <c r="S6" s="110" t="n">
        <f aca="false">Q6+R6</f>
        <v>17171</v>
      </c>
    </row>
    <row r="7" customFormat="false" ht="19.5" hidden="false" customHeight="true" outlineLevel="0" collapsed="false">
      <c r="A7" s="106" t="n">
        <v>10</v>
      </c>
      <c r="B7" s="107" t="n">
        <v>1755</v>
      </c>
      <c r="C7" s="108" t="n">
        <v>1729</v>
      </c>
      <c r="D7" s="109" t="n">
        <v>11</v>
      </c>
      <c r="E7" s="108" t="n">
        <v>1677</v>
      </c>
      <c r="F7" s="108" t="n">
        <v>1666</v>
      </c>
      <c r="G7" s="109" t="n">
        <v>12</v>
      </c>
      <c r="H7" s="108" t="n">
        <v>1739</v>
      </c>
      <c r="I7" s="108" t="n">
        <v>1681</v>
      </c>
      <c r="J7" s="109" t="n">
        <v>13</v>
      </c>
      <c r="K7" s="108" t="n">
        <v>1860</v>
      </c>
      <c r="L7" s="108" t="n">
        <v>1719</v>
      </c>
      <c r="M7" s="109" t="n">
        <v>14</v>
      </c>
      <c r="N7" s="108" t="n">
        <v>1818</v>
      </c>
      <c r="O7" s="108" t="n">
        <v>1774</v>
      </c>
      <c r="P7" s="109" t="s">
        <v>69</v>
      </c>
      <c r="Q7" s="108" t="n">
        <f aca="false">B7+E7+H7+K7+N7</f>
        <v>8849</v>
      </c>
      <c r="R7" s="108" t="n">
        <f aca="false">C7+F7+I7+L7+O7</f>
        <v>8569</v>
      </c>
      <c r="S7" s="110" t="n">
        <f aca="false">Q7+R7</f>
        <v>17418</v>
      </c>
    </row>
    <row r="8" customFormat="false" ht="19.5" hidden="false" customHeight="true" outlineLevel="0" collapsed="false">
      <c r="A8" s="106" t="n">
        <v>15</v>
      </c>
      <c r="B8" s="107" t="n">
        <v>1857</v>
      </c>
      <c r="C8" s="108" t="n">
        <v>1679</v>
      </c>
      <c r="D8" s="109" t="n">
        <v>16</v>
      </c>
      <c r="E8" s="108" t="n">
        <v>1885</v>
      </c>
      <c r="F8" s="108" t="n">
        <v>1761</v>
      </c>
      <c r="G8" s="109" t="n">
        <v>17</v>
      </c>
      <c r="H8" s="108" t="n">
        <v>1839</v>
      </c>
      <c r="I8" s="108" t="n">
        <v>1940</v>
      </c>
      <c r="J8" s="109" t="n">
        <v>18</v>
      </c>
      <c r="K8" s="108" t="n">
        <v>1855</v>
      </c>
      <c r="L8" s="108" t="n">
        <v>1746</v>
      </c>
      <c r="M8" s="109" t="n">
        <v>19</v>
      </c>
      <c r="N8" s="108" t="n">
        <v>1825</v>
      </c>
      <c r="O8" s="108" t="n">
        <v>1780</v>
      </c>
      <c r="P8" s="109" t="s">
        <v>70</v>
      </c>
      <c r="Q8" s="108" t="n">
        <f aca="false">B8+E8+H8+K8+N8</f>
        <v>9261</v>
      </c>
      <c r="R8" s="108" t="n">
        <f aca="false">C8+F8+I8+L8+O8</f>
        <v>8906</v>
      </c>
      <c r="S8" s="110" t="n">
        <f aca="false">Q8+R8</f>
        <v>18167</v>
      </c>
    </row>
    <row r="9" customFormat="false" ht="19.5" hidden="false" customHeight="true" outlineLevel="0" collapsed="false">
      <c r="A9" s="106" t="n">
        <v>20</v>
      </c>
      <c r="B9" s="107" t="n">
        <v>1921</v>
      </c>
      <c r="C9" s="108" t="n">
        <v>1883</v>
      </c>
      <c r="D9" s="109" t="n">
        <v>21</v>
      </c>
      <c r="E9" s="108" t="n">
        <v>1952</v>
      </c>
      <c r="F9" s="108" t="n">
        <v>1887</v>
      </c>
      <c r="G9" s="109" t="n">
        <v>22</v>
      </c>
      <c r="H9" s="108" t="n">
        <v>1934</v>
      </c>
      <c r="I9" s="108" t="n">
        <v>1882</v>
      </c>
      <c r="J9" s="109" t="n">
        <v>23</v>
      </c>
      <c r="K9" s="108" t="n">
        <v>2079</v>
      </c>
      <c r="L9" s="108" t="n">
        <v>2005</v>
      </c>
      <c r="M9" s="109" t="n">
        <v>24</v>
      </c>
      <c r="N9" s="108" t="n">
        <v>2052</v>
      </c>
      <c r="O9" s="108" t="n">
        <v>2028</v>
      </c>
      <c r="P9" s="109" t="s">
        <v>71</v>
      </c>
      <c r="Q9" s="108" t="n">
        <f aca="false">B9+E9+H9+K9+N9</f>
        <v>9938</v>
      </c>
      <c r="R9" s="108" t="n">
        <f aca="false">C9+F9+I9+L9+O9</f>
        <v>9685</v>
      </c>
      <c r="S9" s="110" t="n">
        <f aca="false">Q9+R9</f>
        <v>19623</v>
      </c>
    </row>
    <row r="10" customFormat="false" ht="19.5" hidden="false" customHeight="true" outlineLevel="0" collapsed="false">
      <c r="A10" s="106" t="n">
        <v>25</v>
      </c>
      <c r="B10" s="107" t="n">
        <v>2131</v>
      </c>
      <c r="C10" s="108" t="n">
        <v>1996</v>
      </c>
      <c r="D10" s="109" t="n">
        <v>26</v>
      </c>
      <c r="E10" s="108" t="n">
        <v>2102</v>
      </c>
      <c r="F10" s="108" t="n">
        <v>2013</v>
      </c>
      <c r="G10" s="109" t="n">
        <v>27</v>
      </c>
      <c r="H10" s="108" t="n">
        <v>2139</v>
      </c>
      <c r="I10" s="108" t="n">
        <v>2023</v>
      </c>
      <c r="J10" s="109" t="n">
        <v>28</v>
      </c>
      <c r="K10" s="108" t="n">
        <v>2245</v>
      </c>
      <c r="L10" s="108" t="n">
        <v>2148</v>
      </c>
      <c r="M10" s="109" t="n">
        <v>29</v>
      </c>
      <c r="N10" s="108" t="n">
        <v>2290</v>
      </c>
      <c r="O10" s="108" t="n">
        <v>2209</v>
      </c>
      <c r="P10" s="109" t="s">
        <v>72</v>
      </c>
      <c r="Q10" s="108" t="n">
        <f aca="false">B10+E10+H10+K10+N10</f>
        <v>10907</v>
      </c>
      <c r="R10" s="108" t="n">
        <f aca="false">C10+F10+I10+L10+O10</f>
        <v>10389</v>
      </c>
      <c r="S10" s="110" t="n">
        <f aca="false">Q10+R10</f>
        <v>21296</v>
      </c>
    </row>
    <row r="11" customFormat="false" ht="19.5" hidden="false" customHeight="true" outlineLevel="0" collapsed="false">
      <c r="A11" s="106" t="n">
        <v>30</v>
      </c>
      <c r="B11" s="107" t="n">
        <v>2382</v>
      </c>
      <c r="C11" s="108" t="n">
        <v>2367</v>
      </c>
      <c r="D11" s="109" t="n">
        <v>31</v>
      </c>
      <c r="E11" s="108" t="n">
        <v>2329</v>
      </c>
      <c r="F11" s="108" t="n">
        <v>2336</v>
      </c>
      <c r="G11" s="109" t="n">
        <v>32</v>
      </c>
      <c r="H11" s="108" t="n">
        <v>2571</v>
      </c>
      <c r="I11" s="108" t="n">
        <v>2415</v>
      </c>
      <c r="J11" s="109" t="n">
        <v>33</v>
      </c>
      <c r="K11" s="108" t="n">
        <v>2509</v>
      </c>
      <c r="L11" s="108" t="n">
        <v>2427</v>
      </c>
      <c r="M11" s="109" t="n">
        <v>34</v>
      </c>
      <c r="N11" s="108" t="n">
        <v>2688</v>
      </c>
      <c r="O11" s="108" t="n">
        <v>2547</v>
      </c>
      <c r="P11" s="109" t="s">
        <v>73</v>
      </c>
      <c r="Q11" s="108" t="n">
        <f aca="false">B11+E11+H11+K11+N11</f>
        <v>12479</v>
      </c>
      <c r="R11" s="108" t="n">
        <f aca="false">C11+F11+I11+L11+O11</f>
        <v>12092</v>
      </c>
      <c r="S11" s="110" t="n">
        <f aca="false">Q11+R11</f>
        <v>24571</v>
      </c>
    </row>
    <row r="12" customFormat="false" ht="19.5" hidden="false" customHeight="true" outlineLevel="0" collapsed="false">
      <c r="A12" s="106" t="n">
        <v>35</v>
      </c>
      <c r="B12" s="107" t="n">
        <v>2710</v>
      </c>
      <c r="C12" s="108" t="n">
        <v>2619</v>
      </c>
      <c r="D12" s="109" t="n">
        <v>36</v>
      </c>
      <c r="E12" s="108" t="n">
        <v>2575</v>
      </c>
      <c r="F12" s="108" t="n">
        <v>2404</v>
      </c>
      <c r="G12" s="109" t="n">
        <v>37</v>
      </c>
      <c r="H12" s="108" t="n">
        <v>2481</v>
      </c>
      <c r="I12" s="108" t="n">
        <v>2389</v>
      </c>
      <c r="J12" s="109" t="n">
        <v>38</v>
      </c>
      <c r="K12" s="108" t="n">
        <v>2447</v>
      </c>
      <c r="L12" s="108" t="n">
        <v>2281</v>
      </c>
      <c r="M12" s="109" t="n">
        <v>39</v>
      </c>
      <c r="N12" s="108" t="n">
        <v>2309</v>
      </c>
      <c r="O12" s="108" t="n">
        <v>2183</v>
      </c>
      <c r="P12" s="109" t="s">
        <v>74</v>
      </c>
      <c r="Q12" s="108" t="n">
        <f aca="false">B12+E12+H12+K12+N12</f>
        <v>12522</v>
      </c>
      <c r="R12" s="108" t="n">
        <f aca="false">C12+F12+I12+L12+O12</f>
        <v>11876</v>
      </c>
      <c r="S12" s="110" t="n">
        <f aca="false">Q12+R12</f>
        <v>24398</v>
      </c>
    </row>
    <row r="13" customFormat="false" ht="19.5" hidden="false" customHeight="true" outlineLevel="0" collapsed="false">
      <c r="A13" s="106" t="n">
        <v>40</v>
      </c>
      <c r="B13" s="107" t="n">
        <v>2206</v>
      </c>
      <c r="C13" s="108" t="n">
        <v>2293</v>
      </c>
      <c r="D13" s="109" t="n">
        <v>41</v>
      </c>
      <c r="E13" s="108" t="n">
        <v>2381</v>
      </c>
      <c r="F13" s="108" t="n">
        <v>2315</v>
      </c>
      <c r="G13" s="109" t="n">
        <v>42</v>
      </c>
      <c r="H13" s="108" t="n">
        <v>1743</v>
      </c>
      <c r="I13" s="108" t="n">
        <v>1827</v>
      </c>
      <c r="J13" s="109" t="n">
        <v>43</v>
      </c>
      <c r="K13" s="108" t="n">
        <v>2268</v>
      </c>
      <c r="L13" s="108" t="n">
        <v>2216</v>
      </c>
      <c r="M13" s="109" t="n">
        <v>44</v>
      </c>
      <c r="N13" s="108" t="n">
        <v>2179</v>
      </c>
      <c r="O13" s="108" t="n">
        <v>2217</v>
      </c>
      <c r="P13" s="109" t="s">
        <v>75</v>
      </c>
      <c r="Q13" s="108" t="n">
        <f aca="false">B13+E13+H13+K13+N13</f>
        <v>10777</v>
      </c>
      <c r="R13" s="108" t="n">
        <f aca="false">C13+F13+I13+L13+O13</f>
        <v>10868</v>
      </c>
      <c r="S13" s="110" t="n">
        <f aca="false">Q13+R13</f>
        <v>21645</v>
      </c>
    </row>
    <row r="14" customFormat="false" ht="19.5" hidden="false" customHeight="true" outlineLevel="0" collapsed="false">
      <c r="A14" s="106" t="n">
        <v>45</v>
      </c>
      <c r="B14" s="107" t="n">
        <v>2175</v>
      </c>
      <c r="C14" s="108" t="n">
        <v>2068</v>
      </c>
      <c r="D14" s="109" t="n">
        <v>46</v>
      </c>
      <c r="E14" s="108" t="n">
        <v>2177</v>
      </c>
      <c r="F14" s="108" t="n">
        <v>2172</v>
      </c>
      <c r="G14" s="109" t="n">
        <v>47</v>
      </c>
      <c r="H14" s="108" t="n">
        <v>2142</v>
      </c>
      <c r="I14" s="108" t="n">
        <v>2153</v>
      </c>
      <c r="J14" s="109" t="n">
        <v>48</v>
      </c>
      <c r="K14" s="108" t="n">
        <v>2257</v>
      </c>
      <c r="L14" s="108" t="n">
        <v>2268</v>
      </c>
      <c r="M14" s="109" t="n">
        <v>49</v>
      </c>
      <c r="N14" s="108" t="n">
        <v>2205</v>
      </c>
      <c r="O14" s="108" t="n">
        <v>2112</v>
      </c>
      <c r="P14" s="109" t="s">
        <v>76</v>
      </c>
      <c r="Q14" s="108" t="n">
        <f aca="false">B14+E14+H14+K14+N14</f>
        <v>10956</v>
      </c>
      <c r="R14" s="108" t="n">
        <f aca="false">C14+F14+I14+L14+O14</f>
        <v>10773</v>
      </c>
      <c r="S14" s="110" t="n">
        <f aca="false">Q14+R14</f>
        <v>21729</v>
      </c>
    </row>
    <row r="15" customFormat="false" ht="19.5" hidden="false" customHeight="true" outlineLevel="0" collapsed="false">
      <c r="A15" s="106" t="n">
        <v>50</v>
      </c>
      <c r="B15" s="107" t="n">
        <v>2296</v>
      </c>
      <c r="C15" s="108" t="n">
        <v>2328</v>
      </c>
      <c r="D15" s="109" t="n">
        <v>51</v>
      </c>
      <c r="E15" s="108" t="n">
        <v>2150</v>
      </c>
      <c r="F15" s="108" t="n">
        <v>2241</v>
      </c>
      <c r="G15" s="109" t="n">
        <v>52</v>
      </c>
      <c r="H15" s="108" t="n">
        <v>2284</v>
      </c>
      <c r="I15" s="108" t="n">
        <v>2223</v>
      </c>
      <c r="J15" s="109" t="n">
        <v>53</v>
      </c>
      <c r="K15" s="108" t="n">
        <v>2263</v>
      </c>
      <c r="L15" s="108" t="n">
        <v>2375</v>
      </c>
      <c r="M15" s="109" t="n">
        <v>54</v>
      </c>
      <c r="N15" s="108" t="n">
        <v>2362</v>
      </c>
      <c r="O15" s="108" t="n">
        <v>2190</v>
      </c>
      <c r="P15" s="109" t="s">
        <v>77</v>
      </c>
      <c r="Q15" s="108" t="n">
        <f aca="false">B15+E15+H15+K15+N15</f>
        <v>11355</v>
      </c>
      <c r="R15" s="108" t="n">
        <f aca="false">C15+F15+I15+L15+O15</f>
        <v>11357</v>
      </c>
      <c r="S15" s="110" t="n">
        <f aca="false">Q15+R15</f>
        <v>22712</v>
      </c>
    </row>
    <row r="16" customFormat="false" ht="19.5" hidden="false" customHeight="true" outlineLevel="0" collapsed="false">
      <c r="A16" s="106" t="n">
        <v>55</v>
      </c>
      <c r="B16" s="107" t="n">
        <v>2314</v>
      </c>
      <c r="C16" s="108" t="n">
        <v>2308</v>
      </c>
      <c r="D16" s="109" t="n">
        <v>56</v>
      </c>
      <c r="E16" s="108" t="n">
        <v>2474</v>
      </c>
      <c r="F16" s="108" t="n">
        <v>2548</v>
      </c>
      <c r="G16" s="109" t="n">
        <v>57</v>
      </c>
      <c r="H16" s="108" t="n">
        <v>2389</v>
      </c>
      <c r="I16" s="108" t="n">
        <v>2427</v>
      </c>
      <c r="J16" s="109" t="n">
        <v>58</v>
      </c>
      <c r="K16" s="108" t="n">
        <v>2727</v>
      </c>
      <c r="L16" s="108" t="n">
        <v>2782</v>
      </c>
      <c r="M16" s="109" t="n">
        <v>59</v>
      </c>
      <c r="N16" s="108" t="n">
        <v>2791</v>
      </c>
      <c r="O16" s="108" t="n">
        <v>2779</v>
      </c>
      <c r="P16" s="109" t="s">
        <v>78</v>
      </c>
      <c r="Q16" s="108" t="n">
        <f aca="false">B16+E16+H16+K16+N16</f>
        <v>12695</v>
      </c>
      <c r="R16" s="108" t="n">
        <f aca="false">C16+F16+I16+L16+O16</f>
        <v>12844</v>
      </c>
      <c r="S16" s="110" t="n">
        <f aca="false">Q16+R16</f>
        <v>25539</v>
      </c>
    </row>
    <row r="17" customFormat="false" ht="19.5" hidden="false" customHeight="true" outlineLevel="0" collapsed="false">
      <c r="A17" s="106" t="n">
        <v>60</v>
      </c>
      <c r="B17" s="107" t="n">
        <v>2681</v>
      </c>
      <c r="C17" s="108" t="n">
        <v>2691</v>
      </c>
      <c r="D17" s="109" t="n">
        <v>61</v>
      </c>
      <c r="E17" s="108" t="n">
        <v>2627</v>
      </c>
      <c r="F17" s="108" t="n">
        <v>2592</v>
      </c>
      <c r="G17" s="109" t="n">
        <v>62</v>
      </c>
      <c r="H17" s="108" t="n">
        <v>1633</v>
      </c>
      <c r="I17" s="108" t="n">
        <v>1646</v>
      </c>
      <c r="J17" s="109" t="n">
        <v>63</v>
      </c>
      <c r="K17" s="108" t="n">
        <v>1422</v>
      </c>
      <c r="L17" s="108" t="n">
        <v>1481</v>
      </c>
      <c r="M17" s="109" t="n">
        <v>64</v>
      </c>
      <c r="N17" s="108" t="n">
        <v>1898</v>
      </c>
      <c r="O17" s="108" t="n">
        <v>1912</v>
      </c>
      <c r="P17" s="109" t="s">
        <v>79</v>
      </c>
      <c r="Q17" s="108" t="n">
        <f aca="false">B17+E17+H17+K17+N17</f>
        <v>10261</v>
      </c>
      <c r="R17" s="108" t="n">
        <f aca="false">C17+F17+I17+L17+O17</f>
        <v>10322</v>
      </c>
      <c r="S17" s="110" t="n">
        <f aca="false">Q17+R17</f>
        <v>20583</v>
      </c>
    </row>
    <row r="18" customFormat="false" ht="19.5" hidden="false" customHeight="true" outlineLevel="0" collapsed="false">
      <c r="A18" s="106" t="n">
        <v>65</v>
      </c>
      <c r="B18" s="107" t="n">
        <v>1944</v>
      </c>
      <c r="C18" s="108" t="n">
        <v>1977</v>
      </c>
      <c r="D18" s="109" t="n">
        <v>66</v>
      </c>
      <c r="E18" s="108" t="n">
        <v>1773</v>
      </c>
      <c r="F18" s="108" t="n">
        <v>1846</v>
      </c>
      <c r="G18" s="109" t="n">
        <v>67</v>
      </c>
      <c r="H18" s="108" t="n">
        <v>1717</v>
      </c>
      <c r="I18" s="108" t="n">
        <v>1841</v>
      </c>
      <c r="J18" s="109" t="n">
        <v>68</v>
      </c>
      <c r="K18" s="108" t="n">
        <v>1627</v>
      </c>
      <c r="L18" s="108" t="n">
        <v>1872</v>
      </c>
      <c r="M18" s="109" t="n">
        <v>69</v>
      </c>
      <c r="N18" s="108" t="n">
        <v>1390</v>
      </c>
      <c r="O18" s="108" t="n">
        <v>1575</v>
      </c>
      <c r="P18" s="109" t="s">
        <v>80</v>
      </c>
      <c r="Q18" s="108" t="n">
        <f aca="false">B18+E18+H18+K18+N18</f>
        <v>8451</v>
      </c>
      <c r="R18" s="108" t="n">
        <f aca="false">C18+F18+I18+L18+O18</f>
        <v>9111</v>
      </c>
      <c r="S18" s="110" t="n">
        <f aca="false">Q18+R18</f>
        <v>17562</v>
      </c>
    </row>
    <row r="19" customFormat="false" ht="19.5" hidden="false" customHeight="true" outlineLevel="0" collapsed="false">
      <c r="A19" s="106" t="n">
        <v>70</v>
      </c>
      <c r="B19" s="107" t="n">
        <v>1349</v>
      </c>
      <c r="C19" s="108" t="n">
        <v>1645</v>
      </c>
      <c r="D19" s="109" t="n">
        <v>71</v>
      </c>
      <c r="E19" s="108" t="n">
        <v>1487</v>
      </c>
      <c r="F19" s="108" t="n">
        <v>1833</v>
      </c>
      <c r="G19" s="109" t="n">
        <v>72</v>
      </c>
      <c r="H19" s="108" t="n">
        <v>1420</v>
      </c>
      <c r="I19" s="108" t="n">
        <v>1710</v>
      </c>
      <c r="J19" s="109" t="n">
        <v>73</v>
      </c>
      <c r="K19" s="108" t="n">
        <v>1411</v>
      </c>
      <c r="L19" s="108" t="n">
        <v>1803</v>
      </c>
      <c r="M19" s="109" t="n">
        <v>74</v>
      </c>
      <c r="N19" s="108" t="n">
        <v>1246</v>
      </c>
      <c r="O19" s="108" t="n">
        <v>1627</v>
      </c>
      <c r="P19" s="109" t="s">
        <v>81</v>
      </c>
      <c r="Q19" s="108" t="n">
        <f aca="false">B19+E19+H19+K19+N19</f>
        <v>6913</v>
      </c>
      <c r="R19" s="108" t="n">
        <f aca="false">C19+F19+I19+L19+O19</f>
        <v>8618</v>
      </c>
      <c r="S19" s="110" t="n">
        <f aca="false">Q19+R19</f>
        <v>15531</v>
      </c>
    </row>
    <row r="20" customFormat="false" ht="19.5" hidden="false" customHeight="true" outlineLevel="0" collapsed="false">
      <c r="A20" s="106" t="n">
        <v>75</v>
      </c>
      <c r="B20" s="107" t="n">
        <v>1213</v>
      </c>
      <c r="C20" s="108" t="n">
        <v>1691</v>
      </c>
      <c r="D20" s="109" t="n">
        <v>76</v>
      </c>
      <c r="E20" s="108" t="n">
        <v>1308</v>
      </c>
      <c r="F20" s="108" t="n">
        <v>1732</v>
      </c>
      <c r="G20" s="109" t="n">
        <v>77</v>
      </c>
      <c r="H20" s="108" t="n">
        <v>1158</v>
      </c>
      <c r="I20" s="108" t="n">
        <v>1599</v>
      </c>
      <c r="J20" s="109" t="n">
        <v>78</v>
      </c>
      <c r="K20" s="108" t="n">
        <v>1058</v>
      </c>
      <c r="L20" s="108" t="n">
        <v>1495</v>
      </c>
      <c r="M20" s="109" t="n">
        <v>79</v>
      </c>
      <c r="N20" s="108" t="n">
        <v>1023</v>
      </c>
      <c r="O20" s="108" t="n">
        <v>1544</v>
      </c>
      <c r="P20" s="109" t="s">
        <v>82</v>
      </c>
      <c r="Q20" s="108" t="n">
        <f aca="false">B20+E20+H20+K20+N20</f>
        <v>5760</v>
      </c>
      <c r="R20" s="108" t="n">
        <f aca="false">C20+F20+I20+L20+O20</f>
        <v>8061</v>
      </c>
      <c r="S20" s="110" t="n">
        <f aca="false">Q20+R20</f>
        <v>13821</v>
      </c>
    </row>
    <row r="21" customFormat="false" ht="19.5" hidden="false" customHeight="true" outlineLevel="0" collapsed="false">
      <c r="A21" s="106" t="n">
        <v>80</v>
      </c>
      <c r="B21" s="107" t="n">
        <v>995</v>
      </c>
      <c r="C21" s="108" t="n">
        <v>1413</v>
      </c>
      <c r="D21" s="109" t="n">
        <v>81</v>
      </c>
      <c r="E21" s="108" t="n">
        <v>795</v>
      </c>
      <c r="F21" s="108" t="n">
        <v>1339</v>
      </c>
      <c r="G21" s="109" t="n">
        <v>82</v>
      </c>
      <c r="H21" s="108" t="n">
        <v>791</v>
      </c>
      <c r="I21" s="108" t="n">
        <v>1324</v>
      </c>
      <c r="J21" s="109" t="n">
        <v>83</v>
      </c>
      <c r="K21" s="108" t="n">
        <v>671</v>
      </c>
      <c r="L21" s="108" t="n">
        <v>1144</v>
      </c>
      <c r="M21" s="109" t="n">
        <v>84</v>
      </c>
      <c r="N21" s="108" t="n">
        <v>519</v>
      </c>
      <c r="O21" s="108" t="n">
        <v>1006</v>
      </c>
      <c r="P21" s="109" t="s">
        <v>83</v>
      </c>
      <c r="Q21" s="108" t="n">
        <f aca="false">B21+E21+H21+K21+N21</f>
        <v>3771</v>
      </c>
      <c r="R21" s="108" t="n">
        <f aca="false">C21+F21+I21+L21+O21</f>
        <v>6226</v>
      </c>
      <c r="S21" s="110" t="n">
        <f aca="false">Q21+R21</f>
        <v>9997</v>
      </c>
    </row>
    <row r="22" customFormat="false" ht="19.5" hidden="false" customHeight="true" outlineLevel="0" collapsed="false">
      <c r="A22" s="106" t="n">
        <v>85</v>
      </c>
      <c r="B22" s="107" t="n">
        <v>411</v>
      </c>
      <c r="C22" s="108" t="n">
        <v>882</v>
      </c>
      <c r="D22" s="109" t="n">
        <v>86</v>
      </c>
      <c r="E22" s="108" t="n">
        <v>353</v>
      </c>
      <c r="F22" s="108" t="n">
        <v>757</v>
      </c>
      <c r="G22" s="109" t="n">
        <v>87</v>
      </c>
      <c r="H22" s="108" t="n">
        <v>303</v>
      </c>
      <c r="I22" s="108" t="n">
        <v>733</v>
      </c>
      <c r="J22" s="109" t="n">
        <v>88</v>
      </c>
      <c r="K22" s="108" t="n">
        <v>269</v>
      </c>
      <c r="L22" s="108" t="n">
        <v>666</v>
      </c>
      <c r="M22" s="109" t="n">
        <v>89</v>
      </c>
      <c r="N22" s="108" t="n">
        <v>194</v>
      </c>
      <c r="O22" s="108" t="n">
        <v>505</v>
      </c>
      <c r="P22" s="109" t="s">
        <v>84</v>
      </c>
      <c r="Q22" s="108" t="n">
        <f aca="false">B22+E22+H22+K22+N22</f>
        <v>1530</v>
      </c>
      <c r="R22" s="108" t="n">
        <f aca="false">C22+F22+I22+L22+O22</f>
        <v>3543</v>
      </c>
      <c r="S22" s="110" t="n">
        <f aca="false">Q22+R22</f>
        <v>5073</v>
      </c>
    </row>
    <row r="23" customFormat="false" ht="19.5" hidden="false" customHeight="true" outlineLevel="0" collapsed="false">
      <c r="A23" s="106" t="n">
        <v>90</v>
      </c>
      <c r="B23" s="107" t="n">
        <v>150</v>
      </c>
      <c r="C23" s="108" t="n">
        <v>372</v>
      </c>
      <c r="D23" s="109" t="n">
        <v>91</v>
      </c>
      <c r="E23" s="108" t="n">
        <v>120</v>
      </c>
      <c r="F23" s="108" t="n">
        <v>353</v>
      </c>
      <c r="G23" s="109" t="n">
        <v>92</v>
      </c>
      <c r="H23" s="108" t="n">
        <v>101</v>
      </c>
      <c r="I23" s="108" t="n">
        <v>283</v>
      </c>
      <c r="J23" s="109" t="n">
        <v>93</v>
      </c>
      <c r="K23" s="108" t="n">
        <v>72</v>
      </c>
      <c r="L23" s="108" t="n">
        <v>267</v>
      </c>
      <c r="M23" s="109" t="n">
        <v>94</v>
      </c>
      <c r="N23" s="108" t="n">
        <v>54</v>
      </c>
      <c r="O23" s="108" t="n">
        <v>188</v>
      </c>
      <c r="P23" s="109" t="s">
        <v>85</v>
      </c>
      <c r="Q23" s="108" t="n">
        <f aca="false">B23+E23+H23+K23+N23</f>
        <v>497</v>
      </c>
      <c r="R23" s="108" t="n">
        <f aca="false">C23+F23+I23+L23+O23</f>
        <v>1463</v>
      </c>
      <c r="S23" s="110" t="n">
        <f aca="false">Q23+R23</f>
        <v>1960</v>
      </c>
    </row>
    <row r="24" customFormat="false" ht="19.5" hidden="false" customHeight="true" outlineLevel="0" collapsed="false">
      <c r="A24" s="106" t="n">
        <v>95</v>
      </c>
      <c r="B24" s="107" t="n">
        <v>33</v>
      </c>
      <c r="C24" s="108" t="n">
        <v>130</v>
      </c>
      <c r="D24" s="109" t="n">
        <v>96</v>
      </c>
      <c r="E24" s="108" t="n">
        <v>29</v>
      </c>
      <c r="F24" s="108" t="n">
        <v>116</v>
      </c>
      <c r="G24" s="109" t="n">
        <v>97</v>
      </c>
      <c r="H24" s="108" t="n">
        <v>14</v>
      </c>
      <c r="I24" s="108" t="n">
        <v>75</v>
      </c>
      <c r="J24" s="109" t="n">
        <v>98</v>
      </c>
      <c r="K24" s="108" t="n">
        <v>17</v>
      </c>
      <c r="L24" s="108" t="n">
        <v>58</v>
      </c>
      <c r="M24" s="109" t="n">
        <v>99</v>
      </c>
      <c r="N24" s="108" t="n">
        <v>3</v>
      </c>
      <c r="O24" s="108" t="n">
        <v>34</v>
      </c>
      <c r="P24" s="109" t="s">
        <v>86</v>
      </c>
      <c r="Q24" s="108" t="n">
        <f aca="false">B24+E24+H24+K24+N24</f>
        <v>96</v>
      </c>
      <c r="R24" s="108" t="n">
        <f aca="false">C24+F24+I24+L24+O24</f>
        <v>413</v>
      </c>
      <c r="S24" s="110" t="n">
        <f aca="false">Q24+R24</f>
        <v>509</v>
      </c>
    </row>
    <row r="25" customFormat="false" ht="19.5" hidden="false" customHeight="true" outlineLevel="0" collapsed="false">
      <c r="A25" s="106" t="n">
        <v>100</v>
      </c>
      <c r="B25" s="107" t="n">
        <v>4</v>
      </c>
      <c r="C25" s="108" t="n">
        <v>28</v>
      </c>
      <c r="D25" s="109" t="n">
        <v>101</v>
      </c>
      <c r="E25" s="108" t="n">
        <v>4</v>
      </c>
      <c r="F25" s="108" t="n">
        <v>17</v>
      </c>
      <c r="G25" s="109" t="n">
        <v>102</v>
      </c>
      <c r="H25" s="108" t="n">
        <v>2</v>
      </c>
      <c r="I25" s="108" t="n">
        <v>6</v>
      </c>
      <c r="J25" s="109" t="n">
        <v>103</v>
      </c>
      <c r="K25" s="108" t="n">
        <v>0</v>
      </c>
      <c r="L25" s="108" t="n">
        <v>4</v>
      </c>
      <c r="M25" s="109" t="n">
        <v>104</v>
      </c>
      <c r="N25" s="108" t="n">
        <v>0</v>
      </c>
      <c r="O25" s="108" t="n">
        <v>3</v>
      </c>
      <c r="P25" s="109" t="s">
        <v>87</v>
      </c>
      <c r="Q25" s="108" t="n">
        <f aca="false">B25+E25+H25+K25+N25</f>
        <v>10</v>
      </c>
      <c r="R25" s="108" t="n">
        <f aca="false">C25+F25+I25+L25+O25</f>
        <v>58</v>
      </c>
      <c r="S25" s="110" t="n">
        <f aca="false">Q25+R25</f>
        <v>68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1</v>
      </c>
      <c r="D26" s="109" t="n">
        <v>106</v>
      </c>
      <c r="E26" s="108" t="n">
        <v>1</v>
      </c>
      <c r="F26" s="108" t="n">
        <v>2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1</v>
      </c>
      <c r="R26" s="108" t="n">
        <f aca="false">C26+F26+I26+L26+O26</f>
        <v>3</v>
      </c>
      <c r="S26" s="110" t="n">
        <f aca="false">Q26+R26</f>
        <v>4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1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1</v>
      </c>
      <c r="S27" s="110" t="n">
        <f aca="false">Q27+R27</f>
        <v>1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28292</v>
      </c>
      <c r="K28" s="116" t="s">
        <v>91</v>
      </c>
      <c r="L28" s="116"/>
      <c r="M28" s="117" t="n">
        <f aca="false">SUM(Q5:Q27)</f>
        <v>163935</v>
      </c>
      <c r="N28" s="116" t="s">
        <v>92</v>
      </c>
      <c r="O28" s="116"/>
      <c r="P28" s="117" t="n">
        <f aca="false">SUM(R5:R27)</f>
        <v>171373</v>
      </c>
      <c r="Q28" s="116" t="s">
        <v>93</v>
      </c>
      <c r="R28" s="116"/>
      <c r="S28" s="117" t="n">
        <f aca="false">SUM(S5:S27)</f>
        <v>335308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4"/>
      <c r="F2" s="124"/>
      <c r="G2" s="126" t="s">
        <v>94</v>
      </c>
      <c r="H2" s="124"/>
      <c r="I2" s="124"/>
      <c r="J2" s="126"/>
      <c r="K2" s="124"/>
      <c r="L2" s="124"/>
      <c r="M2" s="126"/>
      <c r="N2" s="124"/>
      <c r="O2" s="124"/>
      <c r="P2" s="126"/>
      <c r="Q2" s="124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610</v>
      </c>
      <c r="C5" s="108" t="n">
        <v>526</v>
      </c>
      <c r="D5" s="109" t="n">
        <v>1</v>
      </c>
      <c r="E5" s="108" t="n">
        <v>616</v>
      </c>
      <c r="F5" s="108" t="n">
        <v>580</v>
      </c>
      <c r="G5" s="109" t="n">
        <v>2</v>
      </c>
      <c r="H5" s="108" t="n">
        <v>613</v>
      </c>
      <c r="I5" s="108" t="n">
        <v>620</v>
      </c>
      <c r="J5" s="109" t="n">
        <v>3</v>
      </c>
      <c r="K5" s="108" t="n">
        <v>603</v>
      </c>
      <c r="L5" s="108" t="n">
        <v>562</v>
      </c>
      <c r="M5" s="109" t="n">
        <v>4</v>
      </c>
      <c r="N5" s="108" t="n">
        <v>578</v>
      </c>
      <c r="O5" s="108" t="n">
        <v>576</v>
      </c>
      <c r="P5" s="109" t="s">
        <v>67</v>
      </c>
      <c r="Q5" s="108" t="n">
        <f aca="false">B5+E5+H5+K5+N5</f>
        <v>3020</v>
      </c>
      <c r="R5" s="108" t="n">
        <f aca="false">C5+F5+I5+L5+O5</f>
        <v>2864</v>
      </c>
      <c r="S5" s="110" t="n">
        <f aca="false">Q5+R5</f>
        <v>5884</v>
      </c>
    </row>
    <row r="6" customFormat="false" ht="19.5" hidden="false" customHeight="true" outlineLevel="0" collapsed="false">
      <c r="A6" s="106" t="n">
        <v>5</v>
      </c>
      <c r="B6" s="107" t="n">
        <v>663</v>
      </c>
      <c r="C6" s="108" t="n">
        <v>657</v>
      </c>
      <c r="D6" s="109" t="n">
        <v>6</v>
      </c>
      <c r="E6" s="108" t="n">
        <v>658</v>
      </c>
      <c r="F6" s="108" t="n">
        <v>604</v>
      </c>
      <c r="G6" s="109" t="n">
        <v>7</v>
      </c>
      <c r="H6" s="108" t="n">
        <v>715</v>
      </c>
      <c r="I6" s="108" t="n">
        <v>655</v>
      </c>
      <c r="J6" s="109" t="n">
        <v>8</v>
      </c>
      <c r="K6" s="108" t="n">
        <v>700</v>
      </c>
      <c r="L6" s="108" t="n">
        <v>652</v>
      </c>
      <c r="M6" s="109" t="n">
        <v>9</v>
      </c>
      <c r="N6" s="108" t="n">
        <v>676</v>
      </c>
      <c r="O6" s="108" t="n">
        <v>672</v>
      </c>
      <c r="P6" s="109" t="s">
        <v>68</v>
      </c>
      <c r="Q6" s="108" t="n">
        <f aca="false">B6+E6+H6+K6+N6</f>
        <v>3412</v>
      </c>
      <c r="R6" s="108" t="n">
        <f aca="false">C6+F6+I6+L6+O6</f>
        <v>3240</v>
      </c>
      <c r="S6" s="110" t="n">
        <f aca="false">Q6+R6</f>
        <v>6652</v>
      </c>
    </row>
    <row r="7" customFormat="false" ht="19.5" hidden="false" customHeight="true" outlineLevel="0" collapsed="false">
      <c r="A7" s="106" t="n">
        <v>10</v>
      </c>
      <c r="B7" s="107" t="n">
        <v>676</v>
      </c>
      <c r="C7" s="108" t="n">
        <v>663</v>
      </c>
      <c r="D7" s="109" t="n">
        <v>11</v>
      </c>
      <c r="E7" s="108" t="n">
        <v>625</v>
      </c>
      <c r="F7" s="108" t="n">
        <v>674</v>
      </c>
      <c r="G7" s="109" t="n">
        <v>12</v>
      </c>
      <c r="H7" s="108" t="n">
        <v>697</v>
      </c>
      <c r="I7" s="108" t="n">
        <v>679</v>
      </c>
      <c r="J7" s="109" t="n">
        <v>13</v>
      </c>
      <c r="K7" s="108" t="n">
        <v>719</v>
      </c>
      <c r="L7" s="108" t="n">
        <v>670</v>
      </c>
      <c r="M7" s="109" t="n">
        <v>14</v>
      </c>
      <c r="N7" s="108" t="n">
        <v>700</v>
      </c>
      <c r="O7" s="108" t="n">
        <v>707</v>
      </c>
      <c r="P7" s="109" t="s">
        <v>69</v>
      </c>
      <c r="Q7" s="108" t="n">
        <f aca="false">B7+E7+H7+K7+N7</f>
        <v>3417</v>
      </c>
      <c r="R7" s="108" t="n">
        <f aca="false">C7+F7+I7+L7+O7</f>
        <v>3393</v>
      </c>
      <c r="S7" s="110" t="n">
        <f aca="false">Q7+R7</f>
        <v>6810</v>
      </c>
    </row>
    <row r="8" customFormat="false" ht="19.5" hidden="false" customHeight="true" outlineLevel="0" collapsed="false">
      <c r="A8" s="106" t="n">
        <v>15</v>
      </c>
      <c r="B8" s="107" t="n">
        <v>678</v>
      </c>
      <c r="C8" s="108" t="n">
        <v>670</v>
      </c>
      <c r="D8" s="109" t="n">
        <v>16</v>
      </c>
      <c r="E8" s="108" t="n">
        <v>739</v>
      </c>
      <c r="F8" s="108" t="n">
        <v>730</v>
      </c>
      <c r="G8" s="109" t="n">
        <v>17</v>
      </c>
      <c r="H8" s="108" t="n">
        <v>727</v>
      </c>
      <c r="I8" s="108" t="n">
        <v>776</v>
      </c>
      <c r="J8" s="109" t="n">
        <v>18</v>
      </c>
      <c r="K8" s="108" t="n">
        <v>685</v>
      </c>
      <c r="L8" s="108" t="n">
        <v>683</v>
      </c>
      <c r="M8" s="109" t="n">
        <v>19</v>
      </c>
      <c r="N8" s="108" t="n">
        <v>664</v>
      </c>
      <c r="O8" s="108" t="n">
        <v>738</v>
      </c>
      <c r="P8" s="109" t="s">
        <v>70</v>
      </c>
      <c r="Q8" s="108" t="n">
        <f aca="false">B8+E8+H8+K8+N8</f>
        <v>3493</v>
      </c>
      <c r="R8" s="108" t="n">
        <f aca="false">C8+F8+I8+L8+O8</f>
        <v>3597</v>
      </c>
      <c r="S8" s="110" t="n">
        <f aca="false">Q8+R8</f>
        <v>7090</v>
      </c>
    </row>
    <row r="9" customFormat="false" ht="19.5" hidden="false" customHeight="true" outlineLevel="0" collapsed="false">
      <c r="A9" s="106" t="n">
        <v>20</v>
      </c>
      <c r="B9" s="107" t="n">
        <v>675</v>
      </c>
      <c r="C9" s="108" t="n">
        <v>744</v>
      </c>
      <c r="D9" s="109" t="n">
        <v>21</v>
      </c>
      <c r="E9" s="108" t="n">
        <v>688</v>
      </c>
      <c r="F9" s="108" t="n">
        <v>715</v>
      </c>
      <c r="G9" s="109" t="n">
        <v>22</v>
      </c>
      <c r="H9" s="108" t="n">
        <v>693</v>
      </c>
      <c r="I9" s="108" t="n">
        <v>707</v>
      </c>
      <c r="J9" s="109" t="n">
        <v>23</v>
      </c>
      <c r="K9" s="108" t="n">
        <v>728</v>
      </c>
      <c r="L9" s="108" t="n">
        <v>759</v>
      </c>
      <c r="M9" s="109" t="n">
        <v>24</v>
      </c>
      <c r="N9" s="108" t="n">
        <v>730</v>
      </c>
      <c r="O9" s="108" t="n">
        <v>797</v>
      </c>
      <c r="P9" s="109" t="s">
        <v>71</v>
      </c>
      <c r="Q9" s="108" t="n">
        <f aca="false">B9+E9+H9+K9+N9</f>
        <v>3514</v>
      </c>
      <c r="R9" s="108" t="n">
        <f aca="false">C9+F9+I9+L9+O9</f>
        <v>3722</v>
      </c>
      <c r="S9" s="110" t="n">
        <f aca="false">Q9+R9</f>
        <v>7236</v>
      </c>
    </row>
    <row r="10" customFormat="false" ht="19.5" hidden="false" customHeight="true" outlineLevel="0" collapsed="false">
      <c r="A10" s="106" t="n">
        <v>25</v>
      </c>
      <c r="B10" s="107" t="n">
        <v>782</v>
      </c>
      <c r="C10" s="108" t="n">
        <v>719</v>
      </c>
      <c r="D10" s="109" t="n">
        <v>26</v>
      </c>
      <c r="E10" s="108" t="n">
        <v>761</v>
      </c>
      <c r="F10" s="108" t="n">
        <v>737</v>
      </c>
      <c r="G10" s="109" t="n">
        <v>27</v>
      </c>
      <c r="H10" s="108" t="n">
        <v>760</v>
      </c>
      <c r="I10" s="108" t="n">
        <v>695</v>
      </c>
      <c r="J10" s="109" t="n">
        <v>28</v>
      </c>
      <c r="K10" s="108" t="n">
        <v>802</v>
      </c>
      <c r="L10" s="108" t="n">
        <v>767</v>
      </c>
      <c r="M10" s="109" t="n">
        <v>29</v>
      </c>
      <c r="N10" s="108" t="n">
        <v>796</v>
      </c>
      <c r="O10" s="108" t="n">
        <v>827</v>
      </c>
      <c r="P10" s="109" t="s">
        <v>72</v>
      </c>
      <c r="Q10" s="108" t="n">
        <f aca="false">B10+E10+H10+K10+N10</f>
        <v>3901</v>
      </c>
      <c r="R10" s="108" t="n">
        <f aca="false">C10+F10+I10+L10+O10</f>
        <v>3745</v>
      </c>
      <c r="S10" s="110" t="n">
        <f aca="false">Q10+R10</f>
        <v>7646</v>
      </c>
    </row>
    <row r="11" customFormat="false" ht="19.5" hidden="false" customHeight="true" outlineLevel="0" collapsed="false">
      <c r="A11" s="106" t="n">
        <v>30</v>
      </c>
      <c r="B11" s="107" t="n">
        <v>899</v>
      </c>
      <c r="C11" s="108" t="n">
        <v>885</v>
      </c>
      <c r="D11" s="109" t="n">
        <v>31</v>
      </c>
      <c r="E11" s="108" t="n">
        <v>849</v>
      </c>
      <c r="F11" s="108" t="n">
        <v>876</v>
      </c>
      <c r="G11" s="109" t="n">
        <v>32</v>
      </c>
      <c r="H11" s="108" t="n">
        <v>947</v>
      </c>
      <c r="I11" s="108" t="n">
        <v>925</v>
      </c>
      <c r="J11" s="109" t="n">
        <v>33</v>
      </c>
      <c r="K11" s="108" t="n">
        <v>942</v>
      </c>
      <c r="L11" s="108" t="n">
        <v>888</v>
      </c>
      <c r="M11" s="109" t="n">
        <v>34</v>
      </c>
      <c r="N11" s="108" t="n">
        <v>1010</v>
      </c>
      <c r="O11" s="108" t="n">
        <v>1018</v>
      </c>
      <c r="P11" s="109" t="s">
        <v>73</v>
      </c>
      <c r="Q11" s="108" t="n">
        <f aca="false">B11+E11+H11+K11+N11</f>
        <v>4647</v>
      </c>
      <c r="R11" s="108" t="n">
        <f aca="false">C11+F11+I11+L11+O11</f>
        <v>4592</v>
      </c>
      <c r="S11" s="110" t="n">
        <f aca="false">Q11+R11</f>
        <v>9239</v>
      </c>
    </row>
    <row r="12" customFormat="false" ht="19.5" hidden="false" customHeight="true" outlineLevel="0" collapsed="false">
      <c r="A12" s="106" t="n">
        <v>35</v>
      </c>
      <c r="B12" s="107" t="n">
        <v>1044</v>
      </c>
      <c r="C12" s="108" t="n">
        <v>1046</v>
      </c>
      <c r="D12" s="109" t="n">
        <v>36</v>
      </c>
      <c r="E12" s="108" t="n">
        <v>985</v>
      </c>
      <c r="F12" s="108" t="n">
        <v>982</v>
      </c>
      <c r="G12" s="109" t="n">
        <v>37</v>
      </c>
      <c r="H12" s="108" t="n">
        <v>954</v>
      </c>
      <c r="I12" s="108" t="n">
        <v>962</v>
      </c>
      <c r="J12" s="109" t="n">
        <v>38</v>
      </c>
      <c r="K12" s="108" t="n">
        <v>966</v>
      </c>
      <c r="L12" s="108" t="n">
        <v>927</v>
      </c>
      <c r="M12" s="109" t="n">
        <v>39</v>
      </c>
      <c r="N12" s="108" t="n">
        <v>964</v>
      </c>
      <c r="O12" s="108" t="n">
        <v>897</v>
      </c>
      <c r="P12" s="109" t="s">
        <v>74</v>
      </c>
      <c r="Q12" s="108" t="n">
        <f aca="false">B12+E12+H12+K12+N12</f>
        <v>4913</v>
      </c>
      <c r="R12" s="108" t="n">
        <f aca="false">C12+F12+I12+L12+O12</f>
        <v>4814</v>
      </c>
      <c r="S12" s="110" t="n">
        <f aca="false">Q12+R12</f>
        <v>9727</v>
      </c>
    </row>
    <row r="13" customFormat="false" ht="19.5" hidden="false" customHeight="true" outlineLevel="0" collapsed="false">
      <c r="A13" s="106" t="n">
        <v>40</v>
      </c>
      <c r="B13" s="107" t="n">
        <v>954</v>
      </c>
      <c r="C13" s="108" t="n">
        <v>964</v>
      </c>
      <c r="D13" s="109" t="n">
        <v>41</v>
      </c>
      <c r="E13" s="108" t="n">
        <v>984</v>
      </c>
      <c r="F13" s="108" t="n">
        <v>1016</v>
      </c>
      <c r="G13" s="109" t="n">
        <v>42</v>
      </c>
      <c r="H13" s="108" t="n">
        <v>689</v>
      </c>
      <c r="I13" s="108" t="n">
        <v>788</v>
      </c>
      <c r="J13" s="109" t="n">
        <v>43</v>
      </c>
      <c r="K13" s="108" t="n">
        <v>917</v>
      </c>
      <c r="L13" s="108" t="n">
        <v>916</v>
      </c>
      <c r="M13" s="109" t="n">
        <v>44</v>
      </c>
      <c r="N13" s="108" t="n">
        <v>871</v>
      </c>
      <c r="O13" s="108" t="n">
        <v>975</v>
      </c>
      <c r="P13" s="109" t="s">
        <v>75</v>
      </c>
      <c r="Q13" s="108" t="n">
        <f aca="false">B13+E13+H13+K13+N13</f>
        <v>4415</v>
      </c>
      <c r="R13" s="108" t="n">
        <f aca="false">C13+F13+I13+L13+O13</f>
        <v>4659</v>
      </c>
      <c r="S13" s="110" t="n">
        <f aca="false">Q13+R13</f>
        <v>9074</v>
      </c>
    </row>
    <row r="14" customFormat="false" ht="19.5" hidden="false" customHeight="true" outlineLevel="0" collapsed="false">
      <c r="A14" s="106" t="n">
        <v>45</v>
      </c>
      <c r="B14" s="107" t="n">
        <v>918</v>
      </c>
      <c r="C14" s="108" t="n">
        <v>844</v>
      </c>
      <c r="D14" s="109" t="n">
        <v>46</v>
      </c>
      <c r="E14" s="108" t="n">
        <v>858</v>
      </c>
      <c r="F14" s="108" t="n">
        <v>908</v>
      </c>
      <c r="G14" s="109" t="n">
        <v>47</v>
      </c>
      <c r="H14" s="108" t="n">
        <v>876</v>
      </c>
      <c r="I14" s="108" t="n">
        <v>878</v>
      </c>
      <c r="J14" s="109" t="n">
        <v>48</v>
      </c>
      <c r="K14" s="108" t="n">
        <v>901</v>
      </c>
      <c r="L14" s="108" t="n">
        <v>897</v>
      </c>
      <c r="M14" s="109" t="n">
        <v>49</v>
      </c>
      <c r="N14" s="108" t="n">
        <v>856</v>
      </c>
      <c r="O14" s="108" t="n">
        <v>835</v>
      </c>
      <c r="P14" s="109" t="s">
        <v>76</v>
      </c>
      <c r="Q14" s="108" t="n">
        <f aca="false">B14+E14+H14+K14+N14</f>
        <v>4409</v>
      </c>
      <c r="R14" s="108" t="n">
        <f aca="false">C14+F14+I14+L14+O14</f>
        <v>4362</v>
      </c>
      <c r="S14" s="110" t="n">
        <f aca="false">Q14+R14</f>
        <v>8771</v>
      </c>
    </row>
    <row r="15" customFormat="false" ht="19.5" hidden="false" customHeight="true" outlineLevel="0" collapsed="false">
      <c r="A15" s="106" t="n">
        <v>50</v>
      </c>
      <c r="B15" s="107" t="n">
        <v>891</v>
      </c>
      <c r="C15" s="108" t="n">
        <v>895</v>
      </c>
      <c r="D15" s="109" t="n">
        <v>51</v>
      </c>
      <c r="E15" s="108" t="n">
        <v>856</v>
      </c>
      <c r="F15" s="108" t="n">
        <v>831</v>
      </c>
      <c r="G15" s="109" t="n">
        <v>52</v>
      </c>
      <c r="H15" s="108" t="n">
        <v>849</v>
      </c>
      <c r="I15" s="108" t="n">
        <v>845</v>
      </c>
      <c r="J15" s="109" t="n">
        <v>53</v>
      </c>
      <c r="K15" s="108" t="n">
        <v>840</v>
      </c>
      <c r="L15" s="108" t="n">
        <v>905</v>
      </c>
      <c r="M15" s="109" t="n">
        <v>54</v>
      </c>
      <c r="N15" s="108" t="n">
        <v>858</v>
      </c>
      <c r="O15" s="108" t="n">
        <v>837</v>
      </c>
      <c r="P15" s="109" t="s">
        <v>77</v>
      </c>
      <c r="Q15" s="108" t="n">
        <f aca="false">B15+E15+H15+K15+N15</f>
        <v>4294</v>
      </c>
      <c r="R15" s="108" t="n">
        <f aca="false">C15+F15+I15+L15+O15</f>
        <v>4313</v>
      </c>
      <c r="S15" s="110" t="n">
        <f aca="false">Q15+R15</f>
        <v>8607</v>
      </c>
    </row>
    <row r="16" customFormat="false" ht="19.5" hidden="false" customHeight="true" outlineLevel="0" collapsed="false">
      <c r="A16" s="106" t="n">
        <v>55</v>
      </c>
      <c r="B16" s="107" t="n">
        <v>825</v>
      </c>
      <c r="C16" s="108" t="n">
        <v>831</v>
      </c>
      <c r="D16" s="109" t="n">
        <v>56</v>
      </c>
      <c r="E16" s="108" t="n">
        <v>871</v>
      </c>
      <c r="F16" s="108" t="n">
        <v>885</v>
      </c>
      <c r="G16" s="109" t="n">
        <v>57</v>
      </c>
      <c r="H16" s="108" t="n">
        <v>861</v>
      </c>
      <c r="I16" s="108" t="n">
        <v>836</v>
      </c>
      <c r="J16" s="109" t="n">
        <v>58</v>
      </c>
      <c r="K16" s="108" t="n">
        <v>922</v>
      </c>
      <c r="L16" s="108" t="n">
        <v>945</v>
      </c>
      <c r="M16" s="109" t="n">
        <v>59</v>
      </c>
      <c r="N16" s="108" t="n">
        <v>888</v>
      </c>
      <c r="O16" s="108" t="n">
        <v>956</v>
      </c>
      <c r="P16" s="109" t="s">
        <v>78</v>
      </c>
      <c r="Q16" s="108" t="n">
        <f aca="false">B16+E16+H16+K16+N16</f>
        <v>4367</v>
      </c>
      <c r="R16" s="108" t="n">
        <f aca="false">C16+F16+I16+L16+O16</f>
        <v>4453</v>
      </c>
      <c r="S16" s="110" t="n">
        <f aca="false">Q16+R16</f>
        <v>8820</v>
      </c>
    </row>
    <row r="17" customFormat="false" ht="19.5" hidden="false" customHeight="true" outlineLevel="0" collapsed="false">
      <c r="A17" s="106" t="n">
        <v>60</v>
      </c>
      <c r="B17" s="107" t="n">
        <v>945</v>
      </c>
      <c r="C17" s="108" t="n">
        <v>913</v>
      </c>
      <c r="D17" s="109" t="n">
        <v>61</v>
      </c>
      <c r="E17" s="108" t="n">
        <v>857</v>
      </c>
      <c r="F17" s="108" t="n">
        <v>979</v>
      </c>
      <c r="G17" s="109" t="n">
        <v>62</v>
      </c>
      <c r="H17" s="108" t="n">
        <v>565</v>
      </c>
      <c r="I17" s="108" t="n">
        <v>607</v>
      </c>
      <c r="J17" s="109" t="n">
        <v>63</v>
      </c>
      <c r="K17" s="108" t="n">
        <v>461</v>
      </c>
      <c r="L17" s="108" t="n">
        <v>532</v>
      </c>
      <c r="M17" s="109" t="n">
        <v>64</v>
      </c>
      <c r="N17" s="108" t="n">
        <v>650</v>
      </c>
      <c r="O17" s="108" t="n">
        <v>698</v>
      </c>
      <c r="P17" s="109" t="s">
        <v>79</v>
      </c>
      <c r="Q17" s="108" t="n">
        <f aca="false">B17+E17+H17+K17+N17</f>
        <v>3478</v>
      </c>
      <c r="R17" s="108" t="n">
        <f aca="false">C17+F17+I17+L17+O17</f>
        <v>3729</v>
      </c>
      <c r="S17" s="110" t="n">
        <f aca="false">Q17+R17</f>
        <v>7207</v>
      </c>
    </row>
    <row r="18" customFormat="false" ht="19.5" hidden="false" customHeight="true" outlineLevel="0" collapsed="false">
      <c r="A18" s="106" t="n">
        <v>65</v>
      </c>
      <c r="B18" s="107" t="n">
        <v>699</v>
      </c>
      <c r="C18" s="108" t="n">
        <v>743</v>
      </c>
      <c r="D18" s="109" t="n">
        <v>66</v>
      </c>
      <c r="E18" s="108" t="n">
        <v>642</v>
      </c>
      <c r="F18" s="108" t="n">
        <v>698</v>
      </c>
      <c r="G18" s="109" t="n">
        <v>67</v>
      </c>
      <c r="H18" s="108" t="n">
        <v>587</v>
      </c>
      <c r="I18" s="108" t="n">
        <v>661</v>
      </c>
      <c r="J18" s="109" t="n">
        <v>68</v>
      </c>
      <c r="K18" s="108" t="n">
        <v>560</v>
      </c>
      <c r="L18" s="108" t="n">
        <v>736</v>
      </c>
      <c r="M18" s="109" t="n">
        <v>69</v>
      </c>
      <c r="N18" s="108" t="n">
        <v>487</v>
      </c>
      <c r="O18" s="108" t="n">
        <v>568</v>
      </c>
      <c r="P18" s="109" t="s">
        <v>80</v>
      </c>
      <c r="Q18" s="108" t="n">
        <f aca="false">B18+E18+H18+K18+N18</f>
        <v>2975</v>
      </c>
      <c r="R18" s="108" t="n">
        <f aca="false">C18+F18+I18+L18+O18</f>
        <v>3406</v>
      </c>
      <c r="S18" s="110" t="n">
        <f aca="false">Q18+R18</f>
        <v>6381</v>
      </c>
    </row>
    <row r="19" customFormat="false" ht="19.5" hidden="false" customHeight="true" outlineLevel="0" collapsed="false">
      <c r="A19" s="106" t="n">
        <v>70</v>
      </c>
      <c r="B19" s="107" t="n">
        <v>469</v>
      </c>
      <c r="C19" s="108" t="n">
        <v>599</v>
      </c>
      <c r="D19" s="109" t="n">
        <v>71</v>
      </c>
      <c r="E19" s="108" t="n">
        <v>470</v>
      </c>
      <c r="F19" s="108" t="n">
        <v>671</v>
      </c>
      <c r="G19" s="109" t="n">
        <v>72</v>
      </c>
      <c r="H19" s="108" t="n">
        <v>475</v>
      </c>
      <c r="I19" s="108" t="n">
        <v>619</v>
      </c>
      <c r="J19" s="109" t="n">
        <v>73</v>
      </c>
      <c r="K19" s="108" t="n">
        <v>530</v>
      </c>
      <c r="L19" s="108" t="n">
        <v>665</v>
      </c>
      <c r="M19" s="109" t="n">
        <v>74</v>
      </c>
      <c r="N19" s="108" t="n">
        <v>471</v>
      </c>
      <c r="O19" s="108" t="n">
        <v>561</v>
      </c>
      <c r="P19" s="109" t="s">
        <v>81</v>
      </c>
      <c r="Q19" s="108" t="n">
        <f aca="false">B19+E19+H19+K19+N19</f>
        <v>2415</v>
      </c>
      <c r="R19" s="108" t="n">
        <f aca="false">C19+F19+I19+L19+O19</f>
        <v>3115</v>
      </c>
      <c r="S19" s="110" t="n">
        <f aca="false">Q19+R19</f>
        <v>5530</v>
      </c>
    </row>
    <row r="20" customFormat="false" ht="19.5" hidden="false" customHeight="true" outlineLevel="0" collapsed="false">
      <c r="A20" s="106" t="n">
        <v>75</v>
      </c>
      <c r="B20" s="107" t="n">
        <v>459</v>
      </c>
      <c r="C20" s="108" t="n">
        <v>653</v>
      </c>
      <c r="D20" s="109" t="n">
        <v>76</v>
      </c>
      <c r="E20" s="108" t="n">
        <v>464</v>
      </c>
      <c r="F20" s="108" t="n">
        <v>623</v>
      </c>
      <c r="G20" s="109" t="n">
        <v>77</v>
      </c>
      <c r="H20" s="108" t="n">
        <v>425</v>
      </c>
      <c r="I20" s="108" t="n">
        <v>632</v>
      </c>
      <c r="J20" s="109" t="n">
        <v>78</v>
      </c>
      <c r="K20" s="108" t="n">
        <v>394</v>
      </c>
      <c r="L20" s="108" t="n">
        <v>553</v>
      </c>
      <c r="M20" s="109" t="n">
        <v>79</v>
      </c>
      <c r="N20" s="108" t="n">
        <v>364</v>
      </c>
      <c r="O20" s="108" t="n">
        <v>557</v>
      </c>
      <c r="P20" s="109" t="s">
        <v>82</v>
      </c>
      <c r="Q20" s="108" t="n">
        <f aca="false">B20+E20+H20+K20+N20</f>
        <v>2106</v>
      </c>
      <c r="R20" s="108" t="n">
        <f aca="false">C20+F20+I20+L20+O20</f>
        <v>3018</v>
      </c>
      <c r="S20" s="110" t="n">
        <f aca="false">Q20+R20</f>
        <v>5124</v>
      </c>
    </row>
    <row r="21" customFormat="false" ht="19.5" hidden="false" customHeight="true" outlineLevel="0" collapsed="false">
      <c r="A21" s="106" t="n">
        <v>80</v>
      </c>
      <c r="B21" s="107" t="n">
        <v>381</v>
      </c>
      <c r="C21" s="108" t="n">
        <v>529</v>
      </c>
      <c r="D21" s="109" t="n">
        <v>81</v>
      </c>
      <c r="E21" s="108" t="n">
        <v>299</v>
      </c>
      <c r="F21" s="108" t="n">
        <v>509</v>
      </c>
      <c r="G21" s="109" t="n">
        <v>82</v>
      </c>
      <c r="H21" s="108" t="n">
        <v>307</v>
      </c>
      <c r="I21" s="108" t="n">
        <v>477</v>
      </c>
      <c r="J21" s="109" t="n">
        <v>83</v>
      </c>
      <c r="K21" s="108" t="n">
        <v>247</v>
      </c>
      <c r="L21" s="108" t="n">
        <v>377</v>
      </c>
      <c r="M21" s="109" t="n">
        <v>84</v>
      </c>
      <c r="N21" s="108" t="n">
        <v>192</v>
      </c>
      <c r="O21" s="108" t="n">
        <v>366</v>
      </c>
      <c r="P21" s="109" t="s">
        <v>83</v>
      </c>
      <c r="Q21" s="108" t="n">
        <f aca="false">B21+E21+H21+K21+N21</f>
        <v>1426</v>
      </c>
      <c r="R21" s="108" t="n">
        <f aca="false">C21+F21+I21+L21+O21</f>
        <v>2258</v>
      </c>
      <c r="S21" s="110" t="n">
        <f aca="false">Q21+R21</f>
        <v>3684</v>
      </c>
    </row>
    <row r="22" customFormat="false" ht="19.5" hidden="false" customHeight="true" outlineLevel="0" collapsed="false">
      <c r="A22" s="106" t="n">
        <v>85</v>
      </c>
      <c r="B22" s="107" t="n">
        <v>160</v>
      </c>
      <c r="C22" s="108" t="n">
        <v>321</v>
      </c>
      <c r="D22" s="109" t="n">
        <v>86</v>
      </c>
      <c r="E22" s="108" t="n">
        <v>114</v>
      </c>
      <c r="F22" s="108" t="n">
        <v>292</v>
      </c>
      <c r="G22" s="109" t="n">
        <v>87</v>
      </c>
      <c r="H22" s="108" t="n">
        <v>119</v>
      </c>
      <c r="I22" s="108" t="n">
        <v>256</v>
      </c>
      <c r="J22" s="109" t="n">
        <v>88</v>
      </c>
      <c r="K22" s="108" t="n">
        <v>95</v>
      </c>
      <c r="L22" s="108" t="n">
        <v>241</v>
      </c>
      <c r="M22" s="109" t="n">
        <v>89</v>
      </c>
      <c r="N22" s="108" t="n">
        <v>77</v>
      </c>
      <c r="O22" s="108" t="n">
        <v>168</v>
      </c>
      <c r="P22" s="109" t="s">
        <v>84</v>
      </c>
      <c r="Q22" s="108" t="n">
        <f aca="false">B22+E22+H22+K22+N22</f>
        <v>565</v>
      </c>
      <c r="R22" s="108" t="n">
        <f aca="false">C22+F22+I22+L22+O22</f>
        <v>1278</v>
      </c>
      <c r="S22" s="110" t="n">
        <f aca="false">Q22+R22</f>
        <v>1843</v>
      </c>
    </row>
    <row r="23" customFormat="false" ht="19.5" hidden="false" customHeight="true" outlineLevel="0" collapsed="false">
      <c r="A23" s="106" t="n">
        <v>90</v>
      </c>
      <c r="B23" s="107" t="n">
        <v>57</v>
      </c>
      <c r="C23" s="108" t="n">
        <v>125</v>
      </c>
      <c r="D23" s="109" t="n">
        <v>91</v>
      </c>
      <c r="E23" s="108" t="n">
        <v>39</v>
      </c>
      <c r="F23" s="108" t="n">
        <v>128</v>
      </c>
      <c r="G23" s="109" t="n">
        <v>92</v>
      </c>
      <c r="H23" s="108" t="n">
        <v>36</v>
      </c>
      <c r="I23" s="108" t="n">
        <v>99</v>
      </c>
      <c r="J23" s="109" t="n">
        <v>93</v>
      </c>
      <c r="K23" s="108" t="n">
        <v>29</v>
      </c>
      <c r="L23" s="108" t="n">
        <v>96</v>
      </c>
      <c r="M23" s="109" t="n">
        <v>94</v>
      </c>
      <c r="N23" s="108" t="n">
        <v>22</v>
      </c>
      <c r="O23" s="108" t="n">
        <v>79</v>
      </c>
      <c r="P23" s="109" t="s">
        <v>85</v>
      </c>
      <c r="Q23" s="108" t="n">
        <f aca="false">B23+E23+H23+K23+N23</f>
        <v>183</v>
      </c>
      <c r="R23" s="108" t="n">
        <f aca="false">C23+F23+I23+L23+O23</f>
        <v>527</v>
      </c>
      <c r="S23" s="110" t="n">
        <f aca="false">Q23+R23</f>
        <v>710</v>
      </c>
    </row>
    <row r="24" customFormat="false" ht="19.5" hidden="false" customHeight="true" outlineLevel="0" collapsed="false">
      <c r="A24" s="106" t="n">
        <v>95</v>
      </c>
      <c r="B24" s="107" t="n">
        <v>12</v>
      </c>
      <c r="C24" s="108" t="n">
        <v>43</v>
      </c>
      <c r="D24" s="109" t="n">
        <v>96</v>
      </c>
      <c r="E24" s="108" t="n">
        <v>14</v>
      </c>
      <c r="F24" s="108" t="n">
        <v>41</v>
      </c>
      <c r="G24" s="109" t="n">
        <v>97</v>
      </c>
      <c r="H24" s="108" t="n">
        <v>5</v>
      </c>
      <c r="I24" s="108" t="n">
        <v>24</v>
      </c>
      <c r="J24" s="109" t="n">
        <v>98</v>
      </c>
      <c r="K24" s="108" t="n">
        <v>10</v>
      </c>
      <c r="L24" s="108" t="n">
        <v>27</v>
      </c>
      <c r="M24" s="109" t="n">
        <v>99</v>
      </c>
      <c r="N24" s="108" t="n">
        <v>1</v>
      </c>
      <c r="O24" s="108" t="n">
        <v>12</v>
      </c>
      <c r="P24" s="109" t="s">
        <v>86</v>
      </c>
      <c r="Q24" s="108" t="n">
        <f aca="false">B24+E24+H24+K24+N24</f>
        <v>42</v>
      </c>
      <c r="R24" s="108" t="n">
        <f aca="false">C24+F24+I24+L24+O24</f>
        <v>147</v>
      </c>
      <c r="S24" s="110" t="n">
        <f aca="false">Q24+R24</f>
        <v>189</v>
      </c>
    </row>
    <row r="25" customFormat="false" ht="19.5" hidden="false" customHeight="true" outlineLevel="0" collapsed="false">
      <c r="A25" s="106" t="n">
        <v>100</v>
      </c>
      <c r="B25" s="107" t="n">
        <v>1</v>
      </c>
      <c r="C25" s="108" t="n">
        <v>8</v>
      </c>
      <c r="D25" s="109" t="n">
        <v>101</v>
      </c>
      <c r="E25" s="108" t="n">
        <v>4</v>
      </c>
      <c r="F25" s="108" t="n">
        <v>8</v>
      </c>
      <c r="G25" s="109" t="n">
        <v>102</v>
      </c>
      <c r="H25" s="108" t="n">
        <v>1</v>
      </c>
      <c r="I25" s="108" t="n">
        <v>3</v>
      </c>
      <c r="J25" s="109" t="n">
        <v>103</v>
      </c>
      <c r="K25" s="108" t="n">
        <v>0</v>
      </c>
      <c r="L25" s="108" t="n">
        <v>3</v>
      </c>
      <c r="M25" s="109" t="n">
        <v>104</v>
      </c>
      <c r="N25" s="108" t="n">
        <v>0</v>
      </c>
      <c r="O25" s="108" t="n">
        <v>2</v>
      </c>
      <c r="P25" s="109" t="s">
        <v>87</v>
      </c>
      <c r="Q25" s="108" t="n">
        <f aca="false">B25+E25+H25+K25+N25</f>
        <v>6</v>
      </c>
      <c r="R25" s="108" t="n">
        <f aca="false">C25+F25+I25+L25+O25</f>
        <v>24</v>
      </c>
      <c r="S25" s="110" t="n">
        <f aca="false">Q25+R25</f>
        <v>30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1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1</v>
      </c>
      <c r="R26" s="108" t="n">
        <f aca="false">C26+F26+I26+L26+O26</f>
        <v>0</v>
      </c>
      <c r="S26" s="110" t="n">
        <f aca="false">Q26+R26</f>
        <v>1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52504</v>
      </c>
      <c r="K28" s="116" t="s">
        <v>91</v>
      </c>
      <c r="L28" s="116"/>
      <c r="M28" s="117" t="n">
        <f aca="false">SUM(Q5:Q27)</f>
        <v>60999</v>
      </c>
      <c r="N28" s="116" t="s">
        <v>92</v>
      </c>
      <c r="O28" s="116"/>
      <c r="P28" s="117" t="n">
        <f aca="false">SUM(R5:R27)</f>
        <v>65256</v>
      </c>
      <c r="Q28" s="116" t="s">
        <v>93</v>
      </c>
      <c r="R28" s="116"/>
      <c r="S28" s="117" t="n">
        <f aca="false">SUM(S5:S27)</f>
        <v>126255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95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51</v>
      </c>
      <c r="C5" s="108" t="n">
        <v>180</v>
      </c>
      <c r="D5" s="109" t="n">
        <v>1</v>
      </c>
      <c r="E5" s="108" t="n">
        <v>162</v>
      </c>
      <c r="F5" s="108" t="n">
        <v>140</v>
      </c>
      <c r="G5" s="109" t="n">
        <v>2</v>
      </c>
      <c r="H5" s="108" t="n">
        <v>178</v>
      </c>
      <c r="I5" s="108" t="n">
        <v>155</v>
      </c>
      <c r="J5" s="109" t="n">
        <v>3</v>
      </c>
      <c r="K5" s="108" t="n">
        <v>165</v>
      </c>
      <c r="L5" s="108" t="n">
        <v>130</v>
      </c>
      <c r="M5" s="109" t="n">
        <v>4</v>
      </c>
      <c r="N5" s="108" t="n">
        <v>143</v>
      </c>
      <c r="O5" s="108" t="n">
        <v>150</v>
      </c>
      <c r="P5" s="109" t="s">
        <v>67</v>
      </c>
      <c r="Q5" s="108" t="n">
        <f aca="false">B5+E5+H5+K5+N5</f>
        <v>799</v>
      </c>
      <c r="R5" s="108" t="n">
        <f aca="false">C5+F5+I5+L5+O5</f>
        <v>755</v>
      </c>
      <c r="S5" s="110" t="n">
        <f aca="false">Q5+R5</f>
        <v>1554</v>
      </c>
    </row>
    <row r="6" customFormat="false" ht="19.5" hidden="false" customHeight="true" outlineLevel="0" collapsed="false">
      <c r="A6" s="106" t="n">
        <v>5</v>
      </c>
      <c r="B6" s="107" t="n">
        <v>165</v>
      </c>
      <c r="C6" s="108" t="n">
        <v>146</v>
      </c>
      <c r="D6" s="109" t="n">
        <v>6</v>
      </c>
      <c r="E6" s="108" t="n">
        <v>175</v>
      </c>
      <c r="F6" s="108" t="n">
        <v>167</v>
      </c>
      <c r="G6" s="109" t="n">
        <v>7</v>
      </c>
      <c r="H6" s="108" t="n">
        <v>149</v>
      </c>
      <c r="I6" s="108" t="n">
        <v>141</v>
      </c>
      <c r="J6" s="109" t="n">
        <v>8</v>
      </c>
      <c r="K6" s="108" t="n">
        <v>129</v>
      </c>
      <c r="L6" s="108" t="n">
        <v>155</v>
      </c>
      <c r="M6" s="109" t="n">
        <v>9</v>
      </c>
      <c r="N6" s="108" t="n">
        <v>134</v>
      </c>
      <c r="O6" s="108" t="n">
        <v>126</v>
      </c>
      <c r="P6" s="109" t="s">
        <v>68</v>
      </c>
      <c r="Q6" s="108" t="n">
        <f aca="false">B6+E6+H6+K6+N6</f>
        <v>752</v>
      </c>
      <c r="R6" s="108" t="n">
        <f aca="false">C6+F6+I6+L6+O6</f>
        <v>735</v>
      </c>
      <c r="S6" s="110" t="n">
        <f aca="false">Q6+R6</f>
        <v>1487</v>
      </c>
    </row>
    <row r="7" customFormat="false" ht="19.5" hidden="false" customHeight="true" outlineLevel="0" collapsed="false">
      <c r="A7" s="106" t="n">
        <v>10</v>
      </c>
      <c r="B7" s="107" t="n">
        <v>129</v>
      </c>
      <c r="C7" s="108" t="n">
        <v>130</v>
      </c>
      <c r="D7" s="109" t="n">
        <v>11</v>
      </c>
      <c r="E7" s="108" t="n">
        <v>147</v>
      </c>
      <c r="F7" s="108" t="n">
        <v>123</v>
      </c>
      <c r="G7" s="109" t="n">
        <v>12</v>
      </c>
      <c r="H7" s="108" t="n">
        <v>128</v>
      </c>
      <c r="I7" s="108" t="n">
        <v>139</v>
      </c>
      <c r="J7" s="109" t="n">
        <v>13</v>
      </c>
      <c r="K7" s="108" t="n">
        <v>151</v>
      </c>
      <c r="L7" s="108" t="n">
        <v>148</v>
      </c>
      <c r="M7" s="109" t="n">
        <v>14</v>
      </c>
      <c r="N7" s="108" t="n">
        <v>131</v>
      </c>
      <c r="O7" s="108" t="n">
        <v>130</v>
      </c>
      <c r="P7" s="109" t="s">
        <v>69</v>
      </c>
      <c r="Q7" s="108" t="n">
        <f aca="false">B7+E7+H7+K7+N7</f>
        <v>686</v>
      </c>
      <c r="R7" s="108" t="n">
        <f aca="false">C7+F7+I7+L7+O7</f>
        <v>670</v>
      </c>
      <c r="S7" s="110" t="n">
        <f aca="false">Q7+R7</f>
        <v>1356</v>
      </c>
    </row>
    <row r="8" customFormat="false" ht="19.5" hidden="false" customHeight="true" outlineLevel="0" collapsed="false">
      <c r="A8" s="106" t="n">
        <v>15</v>
      </c>
      <c r="B8" s="107" t="n">
        <v>174</v>
      </c>
      <c r="C8" s="108" t="n">
        <v>130</v>
      </c>
      <c r="D8" s="109" t="n">
        <v>16</v>
      </c>
      <c r="E8" s="108" t="n">
        <v>144</v>
      </c>
      <c r="F8" s="108" t="n">
        <v>108</v>
      </c>
      <c r="G8" s="109" t="n">
        <v>17</v>
      </c>
      <c r="H8" s="108" t="n">
        <v>169</v>
      </c>
      <c r="I8" s="108" t="n">
        <v>138</v>
      </c>
      <c r="J8" s="109" t="n">
        <v>18</v>
      </c>
      <c r="K8" s="108" t="n">
        <v>131</v>
      </c>
      <c r="L8" s="108" t="n">
        <v>134</v>
      </c>
      <c r="M8" s="109" t="n">
        <v>19</v>
      </c>
      <c r="N8" s="108" t="n">
        <v>143</v>
      </c>
      <c r="O8" s="108" t="n">
        <v>124</v>
      </c>
      <c r="P8" s="109" t="s">
        <v>70</v>
      </c>
      <c r="Q8" s="108" t="n">
        <f aca="false">B8+E8+H8+K8+N8</f>
        <v>761</v>
      </c>
      <c r="R8" s="108" t="n">
        <f aca="false">C8+F8+I8+L8+O8</f>
        <v>634</v>
      </c>
      <c r="S8" s="110" t="n">
        <f aca="false">Q8+R8</f>
        <v>1395</v>
      </c>
    </row>
    <row r="9" customFormat="false" ht="19.5" hidden="false" customHeight="true" outlineLevel="0" collapsed="false">
      <c r="A9" s="106" t="n">
        <v>20</v>
      </c>
      <c r="B9" s="107" t="n">
        <v>137</v>
      </c>
      <c r="C9" s="108" t="n">
        <v>126</v>
      </c>
      <c r="D9" s="109" t="n">
        <v>21</v>
      </c>
      <c r="E9" s="108" t="n">
        <v>144</v>
      </c>
      <c r="F9" s="108" t="n">
        <v>151</v>
      </c>
      <c r="G9" s="109" t="n">
        <v>22</v>
      </c>
      <c r="H9" s="108" t="n">
        <v>164</v>
      </c>
      <c r="I9" s="108" t="n">
        <v>144</v>
      </c>
      <c r="J9" s="109" t="n">
        <v>23</v>
      </c>
      <c r="K9" s="108" t="n">
        <v>181</v>
      </c>
      <c r="L9" s="108" t="n">
        <v>162</v>
      </c>
      <c r="M9" s="109" t="n">
        <v>24</v>
      </c>
      <c r="N9" s="108" t="n">
        <v>181</v>
      </c>
      <c r="O9" s="108" t="n">
        <v>181</v>
      </c>
      <c r="P9" s="109" t="s">
        <v>71</v>
      </c>
      <c r="Q9" s="108" t="n">
        <f aca="false">B9+E9+H9+K9+N9</f>
        <v>807</v>
      </c>
      <c r="R9" s="108" t="n">
        <f aca="false">C9+F9+I9+L9+O9</f>
        <v>764</v>
      </c>
      <c r="S9" s="110" t="n">
        <f aca="false">Q9+R9</f>
        <v>1571</v>
      </c>
    </row>
    <row r="10" customFormat="false" ht="19.5" hidden="false" customHeight="true" outlineLevel="0" collapsed="false">
      <c r="A10" s="106" t="n">
        <v>25</v>
      </c>
      <c r="B10" s="107" t="n">
        <v>196</v>
      </c>
      <c r="C10" s="108" t="n">
        <v>182</v>
      </c>
      <c r="D10" s="109" t="n">
        <v>26</v>
      </c>
      <c r="E10" s="108" t="n">
        <v>184</v>
      </c>
      <c r="F10" s="108" t="n">
        <v>153</v>
      </c>
      <c r="G10" s="109" t="n">
        <v>27</v>
      </c>
      <c r="H10" s="108" t="n">
        <v>193</v>
      </c>
      <c r="I10" s="108" t="n">
        <v>194</v>
      </c>
      <c r="J10" s="109" t="n">
        <v>28</v>
      </c>
      <c r="K10" s="108" t="n">
        <v>211</v>
      </c>
      <c r="L10" s="108" t="n">
        <v>198</v>
      </c>
      <c r="M10" s="109" t="n">
        <v>29</v>
      </c>
      <c r="N10" s="108" t="n">
        <v>224</v>
      </c>
      <c r="O10" s="108" t="n">
        <v>201</v>
      </c>
      <c r="P10" s="109" t="s">
        <v>72</v>
      </c>
      <c r="Q10" s="108" t="n">
        <f aca="false">B10+E10+H10+K10+N10</f>
        <v>1008</v>
      </c>
      <c r="R10" s="108" t="n">
        <f aca="false">C10+F10+I10+L10+O10</f>
        <v>928</v>
      </c>
      <c r="S10" s="110" t="n">
        <f aca="false">Q10+R10</f>
        <v>1936</v>
      </c>
    </row>
    <row r="11" customFormat="false" ht="19.5" hidden="false" customHeight="true" outlineLevel="0" collapsed="false">
      <c r="A11" s="106" t="n">
        <v>30</v>
      </c>
      <c r="B11" s="107" t="n">
        <v>245</v>
      </c>
      <c r="C11" s="108" t="n">
        <v>207</v>
      </c>
      <c r="D11" s="109" t="n">
        <v>31</v>
      </c>
      <c r="E11" s="108" t="n">
        <v>213</v>
      </c>
      <c r="F11" s="108" t="n">
        <v>225</v>
      </c>
      <c r="G11" s="109" t="n">
        <v>32</v>
      </c>
      <c r="H11" s="108" t="n">
        <v>225</v>
      </c>
      <c r="I11" s="108" t="n">
        <v>227</v>
      </c>
      <c r="J11" s="109" t="n">
        <v>33</v>
      </c>
      <c r="K11" s="108" t="n">
        <v>251</v>
      </c>
      <c r="L11" s="108" t="n">
        <v>236</v>
      </c>
      <c r="M11" s="109" t="n">
        <v>34</v>
      </c>
      <c r="N11" s="108" t="n">
        <v>244</v>
      </c>
      <c r="O11" s="108" t="n">
        <v>219</v>
      </c>
      <c r="P11" s="109" t="s">
        <v>73</v>
      </c>
      <c r="Q11" s="108" t="n">
        <f aca="false">B11+E11+H11+K11+N11</f>
        <v>1178</v>
      </c>
      <c r="R11" s="108" t="n">
        <f aca="false">C11+F11+I11+L11+O11</f>
        <v>1114</v>
      </c>
      <c r="S11" s="110" t="n">
        <f aca="false">Q11+R11</f>
        <v>2292</v>
      </c>
    </row>
    <row r="12" customFormat="false" ht="19.5" hidden="false" customHeight="true" outlineLevel="0" collapsed="false">
      <c r="A12" s="106" t="n">
        <v>35</v>
      </c>
      <c r="B12" s="107" t="n">
        <v>264</v>
      </c>
      <c r="C12" s="108" t="n">
        <v>222</v>
      </c>
      <c r="D12" s="109" t="n">
        <v>36</v>
      </c>
      <c r="E12" s="108" t="n">
        <v>253</v>
      </c>
      <c r="F12" s="108" t="n">
        <v>226</v>
      </c>
      <c r="G12" s="109" t="n">
        <v>37</v>
      </c>
      <c r="H12" s="108" t="n">
        <v>240</v>
      </c>
      <c r="I12" s="108" t="n">
        <v>221</v>
      </c>
      <c r="J12" s="109" t="n">
        <v>38</v>
      </c>
      <c r="K12" s="108" t="n">
        <v>202</v>
      </c>
      <c r="L12" s="108" t="n">
        <v>204</v>
      </c>
      <c r="M12" s="109" t="n">
        <v>39</v>
      </c>
      <c r="N12" s="108" t="n">
        <v>203</v>
      </c>
      <c r="O12" s="108" t="n">
        <v>179</v>
      </c>
      <c r="P12" s="109" t="s">
        <v>74</v>
      </c>
      <c r="Q12" s="108" t="n">
        <f aca="false">B12+E12+H12+K12+N12</f>
        <v>1162</v>
      </c>
      <c r="R12" s="108" t="n">
        <f aca="false">C12+F12+I12+L12+O12</f>
        <v>1052</v>
      </c>
      <c r="S12" s="110" t="n">
        <f aca="false">Q12+R12</f>
        <v>2214</v>
      </c>
    </row>
    <row r="13" customFormat="false" ht="19.5" hidden="false" customHeight="true" outlineLevel="0" collapsed="false">
      <c r="A13" s="106" t="n">
        <v>40</v>
      </c>
      <c r="B13" s="107" t="n">
        <v>182</v>
      </c>
      <c r="C13" s="108" t="n">
        <v>189</v>
      </c>
      <c r="D13" s="109" t="n">
        <v>41</v>
      </c>
      <c r="E13" s="108" t="n">
        <v>200</v>
      </c>
      <c r="F13" s="108" t="n">
        <v>178</v>
      </c>
      <c r="G13" s="109" t="n">
        <v>42</v>
      </c>
      <c r="H13" s="108" t="n">
        <v>141</v>
      </c>
      <c r="I13" s="108" t="n">
        <v>159</v>
      </c>
      <c r="J13" s="109" t="n">
        <v>43</v>
      </c>
      <c r="K13" s="108" t="n">
        <v>161</v>
      </c>
      <c r="L13" s="108" t="n">
        <v>174</v>
      </c>
      <c r="M13" s="109" t="n">
        <v>44</v>
      </c>
      <c r="N13" s="108" t="n">
        <v>162</v>
      </c>
      <c r="O13" s="108" t="n">
        <v>137</v>
      </c>
      <c r="P13" s="109" t="s">
        <v>75</v>
      </c>
      <c r="Q13" s="108" t="n">
        <f aca="false">B13+E13+H13+K13+N13</f>
        <v>846</v>
      </c>
      <c r="R13" s="108" t="n">
        <f aca="false">C13+F13+I13+L13+O13</f>
        <v>837</v>
      </c>
      <c r="S13" s="110" t="n">
        <f aca="false">Q13+R13</f>
        <v>1683</v>
      </c>
    </row>
    <row r="14" customFormat="false" ht="19.5" hidden="false" customHeight="true" outlineLevel="0" collapsed="false">
      <c r="A14" s="106" t="n">
        <v>45</v>
      </c>
      <c r="B14" s="107" t="n">
        <v>186</v>
      </c>
      <c r="C14" s="108" t="n">
        <v>164</v>
      </c>
      <c r="D14" s="109" t="n">
        <v>46</v>
      </c>
      <c r="E14" s="108" t="n">
        <v>139</v>
      </c>
      <c r="F14" s="108" t="n">
        <v>168</v>
      </c>
      <c r="G14" s="109" t="n">
        <v>47</v>
      </c>
      <c r="H14" s="108" t="n">
        <v>157</v>
      </c>
      <c r="I14" s="108" t="n">
        <v>134</v>
      </c>
      <c r="J14" s="109" t="n">
        <v>48</v>
      </c>
      <c r="K14" s="108" t="n">
        <v>175</v>
      </c>
      <c r="L14" s="108" t="n">
        <v>194</v>
      </c>
      <c r="M14" s="109" t="n">
        <v>49</v>
      </c>
      <c r="N14" s="108" t="n">
        <v>163</v>
      </c>
      <c r="O14" s="108" t="n">
        <v>156</v>
      </c>
      <c r="P14" s="109" t="s">
        <v>76</v>
      </c>
      <c r="Q14" s="108" t="n">
        <f aca="false">B14+E14+H14+K14+N14</f>
        <v>820</v>
      </c>
      <c r="R14" s="108" t="n">
        <f aca="false">C14+F14+I14+L14+O14</f>
        <v>816</v>
      </c>
      <c r="S14" s="110" t="n">
        <f aca="false">Q14+R14</f>
        <v>1636</v>
      </c>
    </row>
    <row r="15" customFormat="false" ht="19.5" hidden="false" customHeight="true" outlineLevel="0" collapsed="false">
      <c r="A15" s="106" t="n">
        <v>50</v>
      </c>
      <c r="B15" s="107" t="n">
        <v>172</v>
      </c>
      <c r="C15" s="108" t="n">
        <v>200</v>
      </c>
      <c r="D15" s="109" t="n">
        <v>51</v>
      </c>
      <c r="E15" s="108" t="n">
        <v>142</v>
      </c>
      <c r="F15" s="108" t="n">
        <v>161</v>
      </c>
      <c r="G15" s="109" t="n">
        <v>52</v>
      </c>
      <c r="H15" s="108" t="n">
        <v>144</v>
      </c>
      <c r="I15" s="108" t="n">
        <v>160</v>
      </c>
      <c r="J15" s="109" t="n">
        <v>53</v>
      </c>
      <c r="K15" s="108" t="n">
        <v>154</v>
      </c>
      <c r="L15" s="108" t="n">
        <v>166</v>
      </c>
      <c r="M15" s="109" t="n">
        <v>54</v>
      </c>
      <c r="N15" s="108" t="n">
        <v>171</v>
      </c>
      <c r="O15" s="108" t="n">
        <v>153</v>
      </c>
      <c r="P15" s="109" t="s">
        <v>77</v>
      </c>
      <c r="Q15" s="108" t="n">
        <f aca="false">B15+E15+H15+K15+N15</f>
        <v>783</v>
      </c>
      <c r="R15" s="108" t="n">
        <f aca="false">C15+F15+I15+L15+O15</f>
        <v>840</v>
      </c>
      <c r="S15" s="110" t="n">
        <f aca="false">Q15+R15</f>
        <v>1623</v>
      </c>
    </row>
    <row r="16" customFormat="false" ht="19.5" hidden="false" customHeight="true" outlineLevel="0" collapsed="false">
      <c r="A16" s="106" t="n">
        <v>55</v>
      </c>
      <c r="B16" s="107" t="n">
        <v>174</v>
      </c>
      <c r="C16" s="108" t="n">
        <v>167</v>
      </c>
      <c r="D16" s="109" t="n">
        <v>56</v>
      </c>
      <c r="E16" s="108" t="n">
        <v>157</v>
      </c>
      <c r="F16" s="108" t="n">
        <v>196</v>
      </c>
      <c r="G16" s="109" t="n">
        <v>57</v>
      </c>
      <c r="H16" s="108" t="n">
        <v>173</v>
      </c>
      <c r="I16" s="108" t="n">
        <v>184</v>
      </c>
      <c r="J16" s="109" t="n">
        <v>58</v>
      </c>
      <c r="K16" s="108" t="n">
        <v>195</v>
      </c>
      <c r="L16" s="108" t="n">
        <v>215</v>
      </c>
      <c r="M16" s="109" t="n">
        <v>59</v>
      </c>
      <c r="N16" s="108" t="n">
        <v>209</v>
      </c>
      <c r="O16" s="108" t="n">
        <v>199</v>
      </c>
      <c r="P16" s="109" t="s">
        <v>78</v>
      </c>
      <c r="Q16" s="108" t="n">
        <f aca="false">B16+E16+H16+K16+N16</f>
        <v>908</v>
      </c>
      <c r="R16" s="108" t="n">
        <f aca="false">C16+F16+I16+L16+O16</f>
        <v>961</v>
      </c>
      <c r="S16" s="110" t="n">
        <f aca="false">Q16+R16</f>
        <v>1869</v>
      </c>
    </row>
    <row r="17" customFormat="false" ht="19.5" hidden="false" customHeight="true" outlineLevel="0" collapsed="false">
      <c r="A17" s="106" t="n">
        <v>60</v>
      </c>
      <c r="B17" s="107" t="n">
        <v>180</v>
      </c>
      <c r="C17" s="108" t="n">
        <v>196</v>
      </c>
      <c r="D17" s="109" t="n">
        <v>61</v>
      </c>
      <c r="E17" s="108" t="n">
        <v>199</v>
      </c>
      <c r="F17" s="108" t="n">
        <v>168</v>
      </c>
      <c r="G17" s="109" t="n">
        <v>62</v>
      </c>
      <c r="H17" s="108" t="n">
        <v>107</v>
      </c>
      <c r="I17" s="108" t="n">
        <v>114</v>
      </c>
      <c r="J17" s="109" t="n">
        <v>63</v>
      </c>
      <c r="K17" s="108" t="n">
        <v>108</v>
      </c>
      <c r="L17" s="108" t="n">
        <v>91</v>
      </c>
      <c r="M17" s="109" t="n">
        <v>64</v>
      </c>
      <c r="N17" s="108" t="n">
        <v>149</v>
      </c>
      <c r="O17" s="108" t="n">
        <v>137</v>
      </c>
      <c r="P17" s="109" t="s">
        <v>79</v>
      </c>
      <c r="Q17" s="108" t="n">
        <f aca="false">B17+E17+H17+K17+N17</f>
        <v>743</v>
      </c>
      <c r="R17" s="108" t="n">
        <f aca="false">C17+F17+I17+L17+O17</f>
        <v>706</v>
      </c>
      <c r="S17" s="110" t="n">
        <f aca="false">Q17+R17</f>
        <v>1449</v>
      </c>
    </row>
    <row r="18" customFormat="false" ht="19.5" hidden="false" customHeight="true" outlineLevel="0" collapsed="false">
      <c r="A18" s="106" t="n">
        <v>65</v>
      </c>
      <c r="B18" s="107" t="n">
        <v>122</v>
      </c>
      <c r="C18" s="108" t="n">
        <v>147</v>
      </c>
      <c r="D18" s="109" t="n">
        <v>66</v>
      </c>
      <c r="E18" s="108" t="n">
        <v>112</v>
      </c>
      <c r="F18" s="108" t="n">
        <v>106</v>
      </c>
      <c r="G18" s="109" t="n">
        <v>67</v>
      </c>
      <c r="H18" s="108" t="n">
        <v>106</v>
      </c>
      <c r="I18" s="108" t="n">
        <v>110</v>
      </c>
      <c r="J18" s="109" t="n">
        <v>68</v>
      </c>
      <c r="K18" s="108" t="n">
        <v>106</v>
      </c>
      <c r="L18" s="108" t="n">
        <v>113</v>
      </c>
      <c r="M18" s="109" t="n">
        <v>69</v>
      </c>
      <c r="N18" s="108" t="n">
        <v>88</v>
      </c>
      <c r="O18" s="108" t="n">
        <v>101</v>
      </c>
      <c r="P18" s="109" t="s">
        <v>80</v>
      </c>
      <c r="Q18" s="108" t="n">
        <f aca="false">B18+E18+H18+K18+N18</f>
        <v>534</v>
      </c>
      <c r="R18" s="108" t="n">
        <f aca="false">C18+F18+I18+L18+O18</f>
        <v>577</v>
      </c>
      <c r="S18" s="110" t="n">
        <f aca="false">Q18+R18</f>
        <v>1111</v>
      </c>
    </row>
    <row r="19" customFormat="false" ht="19.5" hidden="false" customHeight="true" outlineLevel="0" collapsed="false">
      <c r="A19" s="106" t="n">
        <v>70</v>
      </c>
      <c r="B19" s="107" t="n">
        <v>87</v>
      </c>
      <c r="C19" s="108" t="n">
        <v>80</v>
      </c>
      <c r="D19" s="109" t="n">
        <v>71</v>
      </c>
      <c r="E19" s="108" t="n">
        <v>90</v>
      </c>
      <c r="F19" s="108" t="n">
        <v>123</v>
      </c>
      <c r="G19" s="109" t="n">
        <v>72</v>
      </c>
      <c r="H19" s="108" t="n">
        <v>73</v>
      </c>
      <c r="I19" s="108" t="n">
        <v>105</v>
      </c>
      <c r="J19" s="109" t="n">
        <v>73</v>
      </c>
      <c r="K19" s="108" t="n">
        <v>71</v>
      </c>
      <c r="L19" s="108" t="n">
        <v>106</v>
      </c>
      <c r="M19" s="109" t="n">
        <v>74</v>
      </c>
      <c r="N19" s="108" t="n">
        <v>67</v>
      </c>
      <c r="O19" s="108" t="n">
        <v>81</v>
      </c>
      <c r="P19" s="109" t="s">
        <v>81</v>
      </c>
      <c r="Q19" s="108" t="n">
        <f aca="false">B19+E19+H19+K19+N19</f>
        <v>388</v>
      </c>
      <c r="R19" s="108" t="n">
        <f aca="false">C19+F19+I19+L19+O19</f>
        <v>495</v>
      </c>
      <c r="S19" s="110" t="n">
        <f aca="false">Q19+R19</f>
        <v>883</v>
      </c>
    </row>
    <row r="20" customFormat="false" ht="19.5" hidden="false" customHeight="true" outlineLevel="0" collapsed="false">
      <c r="A20" s="106" t="n">
        <v>75</v>
      </c>
      <c r="B20" s="107" t="n">
        <v>66</v>
      </c>
      <c r="C20" s="108" t="n">
        <v>75</v>
      </c>
      <c r="D20" s="109" t="n">
        <v>76</v>
      </c>
      <c r="E20" s="108" t="n">
        <v>70</v>
      </c>
      <c r="F20" s="108" t="n">
        <v>74</v>
      </c>
      <c r="G20" s="109" t="n">
        <v>77</v>
      </c>
      <c r="H20" s="108" t="n">
        <v>56</v>
      </c>
      <c r="I20" s="108" t="n">
        <v>81</v>
      </c>
      <c r="J20" s="109" t="n">
        <v>78</v>
      </c>
      <c r="K20" s="108" t="n">
        <v>60</v>
      </c>
      <c r="L20" s="108" t="n">
        <v>87</v>
      </c>
      <c r="M20" s="109" t="n">
        <v>79</v>
      </c>
      <c r="N20" s="108" t="n">
        <v>51</v>
      </c>
      <c r="O20" s="108" t="n">
        <v>55</v>
      </c>
      <c r="P20" s="109" t="s">
        <v>82</v>
      </c>
      <c r="Q20" s="108" t="n">
        <f aca="false">B20+E20+H20+K20+N20</f>
        <v>303</v>
      </c>
      <c r="R20" s="108" t="n">
        <f aca="false">C20+F20+I20+L20+O20</f>
        <v>372</v>
      </c>
      <c r="S20" s="110" t="n">
        <f aca="false">Q20+R20</f>
        <v>675</v>
      </c>
    </row>
    <row r="21" customFormat="false" ht="19.5" hidden="false" customHeight="true" outlineLevel="0" collapsed="false">
      <c r="A21" s="106" t="n">
        <v>80</v>
      </c>
      <c r="B21" s="107" t="n">
        <v>37</v>
      </c>
      <c r="C21" s="108" t="n">
        <v>55</v>
      </c>
      <c r="D21" s="109" t="n">
        <v>81</v>
      </c>
      <c r="E21" s="108" t="n">
        <v>38</v>
      </c>
      <c r="F21" s="108" t="n">
        <v>60</v>
      </c>
      <c r="G21" s="109" t="n">
        <v>82</v>
      </c>
      <c r="H21" s="108" t="n">
        <v>33</v>
      </c>
      <c r="I21" s="108" t="n">
        <v>63</v>
      </c>
      <c r="J21" s="109" t="n">
        <v>83</v>
      </c>
      <c r="K21" s="108" t="n">
        <v>31</v>
      </c>
      <c r="L21" s="108" t="n">
        <v>50</v>
      </c>
      <c r="M21" s="109" t="n">
        <v>84</v>
      </c>
      <c r="N21" s="108" t="n">
        <v>23</v>
      </c>
      <c r="O21" s="108" t="n">
        <v>46</v>
      </c>
      <c r="P21" s="109" t="s">
        <v>83</v>
      </c>
      <c r="Q21" s="108" t="n">
        <f aca="false">B21+E21+H21+K21+N21</f>
        <v>162</v>
      </c>
      <c r="R21" s="108" t="n">
        <f aca="false">C21+F21+I21+L21+O21</f>
        <v>274</v>
      </c>
      <c r="S21" s="110" t="n">
        <f aca="false">Q21+R21</f>
        <v>436</v>
      </c>
    </row>
    <row r="22" customFormat="false" ht="19.5" hidden="false" customHeight="true" outlineLevel="0" collapsed="false">
      <c r="A22" s="106" t="n">
        <v>85</v>
      </c>
      <c r="B22" s="107" t="n">
        <v>24</v>
      </c>
      <c r="C22" s="108" t="n">
        <v>31</v>
      </c>
      <c r="D22" s="109" t="n">
        <v>86</v>
      </c>
      <c r="E22" s="108" t="n">
        <v>13</v>
      </c>
      <c r="F22" s="108" t="n">
        <v>36</v>
      </c>
      <c r="G22" s="109" t="n">
        <v>87</v>
      </c>
      <c r="H22" s="108" t="n">
        <v>14</v>
      </c>
      <c r="I22" s="108" t="n">
        <v>28</v>
      </c>
      <c r="J22" s="109" t="n">
        <v>88</v>
      </c>
      <c r="K22" s="108" t="n">
        <v>9</v>
      </c>
      <c r="L22" s="108" t="n">
        <v>30</v>
      </c>
      <c r="M22" s="109" t="n">
        <v>89</v>
      </c>
      <c r="N22" s="108" t="n">
        <v>7</v>
      </c>
      <c r="O22" s="108" t="n">
        <v>26</v>
      </c>
      <c r="P22" s="109" t="s">
        <v>84</v>
      </c>
      <c r="Q22" s="108" t="n">
        <f aca="false">B22+E22+H22+K22+N22</f>
        <v>67</v>
      </c>
      <c r="R22" s="108" t="n">
        <f aca="false">C22+F22+I22+L22+O22</f>
        <v>151</v>
      </c>
      <c r="S22" s="110" t="n">
        <f aca="false">Q22+R22</f>
        <v>218</v>
      </c>
    </row>
    <row r="23" customFormat="false" ht="19.5" hidden="false" customHeight="true" outlineLevel="0" collapsed="false">
      <c r="A23" s="106" t="n">
        <v>90</v>
      </c>
      <c r="B23" s="107" t="n">
        <v>6</v>
      </c>
      <c r="C23" s="108" t="n">
        <v>15</v>
      </c>
      <c r="D23" s="109" t="n">
        <v>91</v>
      </c>
      <c r="E23" s="108" t="n">
        <v>3</v>
      </c>
      <c r="F23" s="108" t="n">
        <v>13</v>
      </c>
      <c r="G23" s="109" t="n">
        <v>92</v>
      </c>
      <c r="H23" s="108" t="n">
        <v>3</v>
      </c>
      <c r="I23" s="108" t="n">
        <v>8</v>
      </c>
      <c r="J23" s="109" t="n">
        <v>93</v>
      </c>
      <c r="K23" s="108" t="n">
        <v>2</v>
      </c>
      <c r="L23" s="108" t="n">
        <v>6</v>
      </c>
      <c r="M23" s="109" t="n">
        <v>94</v>
      </c>
      <c r="N23" s="108" t="n">
        <v>0</v>
      </c>
      <c r="O23" s="108" t="n">
        <v>7</v>
      </c>
      <c r="P23" s="109" t="s">
        <v>85</v>
      </c>
      <c r="Q23" s="108" t="n">
        <f aca="false">B23+E23+H23+K23+N23</f>
        <v>14</v>
      </c>
      <c r="R23" s="108" t="n">
        <f aca="false">C23+F23+I23+L23+O23</f>
        <v>49</v>
      </c>
      <c r="S23" s="110" t="n">
        <f aca="false">Q23+R23</f>
        <v>63</v>
      </c>
    </row>
    <row r="24" customFormat="false" ht="19.5" hidden="false" customHeight="true" outlineLevel="0" collapsed="false">
      <c r="A24" s="106" t="n">
        <v>95</v>
      </c>
      <c r="B24" s="107" t="n">
        <v>2</v>
      </c>
      <c r="C24" s="108" t="n">
        <v>5</v>
      </c>
      <c r="D24" s="109" t="n">
        <v>96</v>
      </c>
      <c r="E24" s="108" t="n">
        <v>0</v>
      </c>
      <c r="F24" s="108" t="n">
        <v>3</v>
      </c>
      <c r="G24" s="109" t="n">
        <v>97</v>
      </c>
      <c r="H24" s="108" t="n">
        <v>0</v>
      </c>
      <c r="I24" s="108" t="n">
        <v>0</v>
      </c>
      <c r="J24" s="109" t="n">
        <v>98</v>
      </c>
      <c r="K24" s="108" t="n">
        <v>1</v>
      </c>
      <c r="L24" s="108" t="n">
        <v>2</v>
      </c>
      <c r="M24" s="109" t="n">
        <v>99</v>
      </c>
      <c r="N24" s="108" t="n">
        <v>0</v>
      </c>
      <c r="O24" s="108" t="n">
        <v>1</v>
      </c>
      <c r="P24" s="109" t="s">
        <v>86</v>
      </c>
      <c r="Q24" s="108" t="n">
        <f aca="false">B24+E24+H24+K24+N24</f>
        <v>3</v>
      </c>
      <c r="R24" s="108" t="n">
        <f aca="false">C24+F24+I24+L24+O24</f>
        <v>11</v>
      </c>
      <c r="S24" s="110" t="n">
        <f aca="false">Q24+R24</f>
        <v>14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1</v>
      </c>
      <c r="S25" s="110" t="n">
        <f aca="false">Q25+R25</f>
        <v>1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1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1</v>
      </c>
      <c r="S26" s="110" t="n">
        <f aca="false">Q26+R26</f>
        <v>1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9681</v>
      </c>
      <c r="K28" s="116" t="s">
        <v>91</v>
      </c>
      <c r="L28" s="116"/>
      <c r="M28" s="117" t="n">
        <f aca="false">SUM(Q5:Q27)</f>
        <v>12724</v>
      </c>
      <c r="N28" s="116" t="s">
        <v>92</v>
      </c>
      <c r="O28" s="116"/>
      <c r="P28" s="117" t="n">
        <f aca="false">SUM(R5:R27)</f>
        <v>12743</v>
      </c>
      <c r="Q28" s="116" t="s">
        <v>93</v>
      </c>
      <c r="R28" s="116"/>
      <c r="S28" s="117" t="n">
        <f aca="false">SUM(S5:S27)</f>
        <v>2546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96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64</v>
      </c>
      <c r="C5" s="108" t="n">
        <v>181</v>
      </c>
      <c r="D5" s="109" t="n">
        <v>1</v>
      </c>
      <c r="E5" s="108" t="n">
        <v>156</v>
      </c>
      <c r="F5" s="108" t="n">
        <v>192</v>
      </c>
      <c r="G5" s="109" t="n">
        <v>2</v>
      </c>
      <c r="H5" s="108" t="n">
        <v>171</v>
      </c>
      <c r="I5" s="108" t="n">
        <v>187</v>
      </c>
      <c r="J5" s="109" t="n">
        <v>3</v>
      </c>
      <c r="K5" s="108" t="n">
        <v>188</v>
      </c>
      <c r="L5" s="108" t="n">
        <v>165</v>
      </c>
      <c r="M5" s="109" t="n">
        <v>4</v>
      </c>
      <c r="N5" s="108" t="n">
        <v>183</v>
      </c>
      <c r="O5" s="108" t="n">
        <v>163</v>
      </c>
      <c r="P5" s="109" t="s">
        <v>67</v>
      </c>
      <c r="Q5" s="108" t="n">
        <f aca="false">B5+E5+H5+K5+N5</f>
        <v>862</v>
      </c>
      <c r="R5" s="108" t="n">
        <f aca="false">C5+F5+I5+L5+O5</f>
        <v>888</v>
      </c>
      <c r="S5" s="110" t="n">
        <f aca="false">Q5+R5</f>
        <v>1750</v>
      </c>
    </row>
    <row r="6" customFormat="false" ht="19.5" hidden="false" customHeight="true" outlineLevel="0" collapsed="false">
      <c r="A6" s="106" t="n">
        <v>5</v>
      </c>
      <c r="B6" s="107" t="n">
        <v>191</v>
      </c>
      <c r="C6" s="108" t="n">
        <v>172</v>
      </c>
      <c r="D6" s="109" t="n">
        <v>6</v>
      </c>
      <c r="E6" s="108" t="n">
        <v>212</v>
      </c>
      <c r="F6" s="108" t="n">
        <v>184</v>
      </c>
      <c r="G6" s="109" t="n">
        <v>7</v>
      </c>
      <c r="H6" s="108" t="n">
        <v>197</v>
      </c>
      <c r="I6" s="108" t="n">
        <v>188</v>
      </c>
      <c r="J6" s="109" t="n">
        <v>8</v>
      </c>
      <c r="K6" s="108" t="n">
        <v>186</v>
      </c>
      <c r="L6" s="108" t="n">
        <v>208</v>
      </c>
      <c r="M6" s="109" t="n">
        <v>9</v>
      </c>
      <c r="N6" s="108" t="n">
        <v>216</v>
      </c>
      <c r="O6" s="108" t="n">
        <v>195</v>
      </c>
      <c r="P6" s="109" t="s">
        <v>68</v>
      </c>
      <c r="Q6" s="108" t="n">
        <f aca="false">B6+E6+H6+K6+N6</f>
        <v>1002</v>
      </c>
      <c r="R6" s="108" t="n">
        <f aca="false">C6+F6+I6+L6+O6</f>
        <v>947</v>
      </c>
      <c r="S6" s="110" t="n">
        <f aca="false">Q6+R6</f>
        <v>1949</v>
      </c>
    </row>
    <row r="7" customFormat="false" ht="19.5" hidden="false" customHeight="true" outlineLevel="0" collapsed="false">
      <c r="A7" s="106" t="n">
        <v>10</v>
      </c>
      <c r="B7" s="107" t="n">
        <v>189</v>
      </c>
      <c r="C7" s="108" t="n">
        <v>182</v>
      </c>
      <c r="D7" s="109" t="n">
        <v>11</v>
      </c>
      <c r="E7" s="108" t="n">
        <v>187</v>
      </c>
      <c r="F7" s="108" t="n">
        <v>178</v>
      </c>
      <c r="G7" s="109" t="n">
        <v>12</v>
      </c>
      <c r="H7" s="108" t="n">
        <v>196</v>
      </c>
      <c r="I7" s="108" t="n">
        <v>184</v>
      </c>
      <c r="J7" s="109" t="n">
        <v>13</v>
      </c>
      <c r="K7" s="108" t="n">
        <v>192</v>
      </c>
      <c r="L7" s="108" t="n">
        <v>201</v>
      </c>
      <c r="M7" s="109" t="n">
        <v>14</v>
      </c>
      <c r="N7" s="108" t="n">
        <v>197</v>
      </c>
      <c r="O7" s="108" t="n">
        <v>202</v>
      </c>
      <c r="P7" s="109" t="s">
        <v>69</v>
      </c>
      <c r="Q7" s="108" t="n">
        <f aca="false">B7+E7+H7+K7+N7</f>
        <v>961</v>
      </c>
      <c r="R7" s="108" t="n">
        <f aca="false">C7+F7+I7+L7+O7</f>
        <v>947</v>
      </c>
      <c r="S7" s="110" t="n">
        <f aca="false">Q7+R7</f>
        <v>1908</v>
      </c>
    </row>
    <row r="8" customFormat="false" ht="19.5" hidden="false" customHeight="true" outlineLevel="0" collapsed="false">
      <c r="A8" s="106" t="n">
        <v>15</v>
      </c>
      <c r="B8" s="107" t="n">
        <v>227</v>
      </c>
      <c r="C8" s="108" t="n">
        <v>166</v>
      </c>
      <c r="D8" s="109" t="n">
        <v>16</v>
      </c>
      <c r="E8" s="108" t="n">
        <v>246</v>
      </c>
      <c r="F8" s="108" t="n">
        <v>200</v>
      </c>
      <c r="G8" s="109" t="n">
        <v>17</v>
      </c>
      <c r="H8" s="108" t="n">
        <v>203</v>
      </c>
      <c r="I8" s="108" t="n">
        <v>213</v>
      </c>
      <c r="J8" s="109" t="n">
        <v>18</v>
      </c>
      <c r="K8" s="108" t="n">
        <v>221</v>
      </c>
      <c r="L8" s="108" t="n">
        <v>218</v>
      </c>
      <c r="M8" s="109" t="n">
        <v>19</v>
      </c>
      <c r="N8" s="108" t="n">
        <v>207</v>
      </c>
      <c r="O8" s="108" t="n">
        <v>194</v>
      </c>
      <c r="P8" s="109" t="s">
        <v>70</v>
      </c>
      <c r="Q8" s="108" t="n">
        <f aca="false">B8+E8+H8+K8+N8</f>
        <v>1104</v>
      </c>
      <c r="R8" s="108" t="n">
        <f aca="false">C8+F8+I8+L8+O8</f>
        <v>991</v>
      </c>
      <c r="S8" s="110" t="n">
        <f aca="false">Q8+R8</f>
        <v>2095</v>
      </c>
    </row>
    <row r="9" customFormat="false" ht="19.5" hidden="false" customHeight="true" outlineLevel="0" collapsed="false">
      <c r="A9" s="106" t="n">
        <v>20</v>
      </c>
      <c r="B9" s="107" t="n">
        <v>253</v>
      </c>
      <c r="C9" s="108" t="n">
        <v>230</v>
      </c>
      <c r="D9" s="109" t="n">
        <v>21</v>
      </c>
      <c r="E9" s="108" t="n">
        <v>220</v>
      </c>
      <c r="F9" s="108" t="n">
        <v>213</v>
      </c>
      <c r="G9" s="109" t="n">
        <v>22</v>
      </c>
      <c r="H9" s="108" t="n">
        <v>220</v>
      </c>
      <c r="I9" s="108" t="n">
        <v>206</v>
      </c>
      <c r="J9" s="109" t="n">
        <v>23</v>
      </c>
      <c r="K9" s="108" t="n">
        <v>244</v>
      </c>
      <c r="L9" s="108" t="n">
        <v>204</v>
      </c>
      <c r="M9" s="109" t="n">
        <v>24</v>
      </c>
      <c r="N9" s="108" t="n">
        <v>223</v>
      </c>
      <c r="O9" s="108" t="n">
        <v>205</v>
      </c>
      <c r="P9" s="109" t="s">
        <v>71</v>
      </c>
      <c r="Q9" s="108" t="n">
        <f aca="false">B9+E9+H9+K9+N9</f>
        <v>1160</v>
      </c>
      <c r="R9" s="108" t="n">
        <f aca="false">C9+F9+I9+L9+O9</f>
        <v>1058</v>
      </c>
      <c r="S9" s="110" t="n">
        <f aca="false">Q9+R9</f>
        <v>2218</v>
      </c>
    </row>
    <row r="10" customFormat="false" ht="19.5" hidden="false" customHeight="true" outlineLevel="0" collapsed="false">
      <c r="A10" s="106" t="n">
        <v>25</v>
      </c>
      <c r="B10" s="107" t="n">
        <v>242</v>
      </c>
      <c r="C10" s="108" t="n">
        <v>200</v>
      </c>
      <c r="D10" s="109" t="n">
        <v>26</v>
      </c>
      <c r="E10" s="108" t="n">
        <v>207</v>
      </c>
      <c r="F10" s="108" t="n">
        <v>228</v>
      </c>
      <c r="G10" s="109" t="n">
        <v>27</v>
      </c>
      <c r="H10" s="108" t="n">
        <v>217</v>
      </c>
      <c r="I10" s="108" t="n">
        <v>216</v>
      </c>
      <c r="J10" s="109" t="n">
        <v>28</v>
      </c>
      <c r="K10" s="108" t="n">
        <v>229</v>
      </c>
      <c r="L10" s="108" t="n">
        <v>231</v>
      </c>
      <c r="M10" s="109" t="n">
        <v>29</v>
      </c>
      <c r="N10" s="108" t="n">
        <v>262</v>
      </c>
      <c r="O10" s="108" t="n">
        <v>227</v>
      </c>
      <c r="P10" s="109" t="s">
        <v>72</v>
      </c>
      <c r="Q10" s="108" t="n">
        <f aca="false">B10+E10+H10+K10+N10</f>
        <v>1157</v>
      </c>
      <c r="R10" s="108" t="n">
        <f aca="false">C10+F10+I10+L10+O10</f>
        <v>1102</v>
      </c>
      <c r="S10" s="110" t="n">
        <f aca="false">Q10+R10</f>
        <v>2259</v>
      </c>
    </row>
    <row r="11" customFormat="false" ht="19.5" hidden="false" customHeight="true" outlineLevel="0" collapsed="false">
      <c r="A11" s="106" t="n">
        <v>30</v>
      </c>
      <c r="B11" s="107" t="n">
        <v>247</v>
      </c>
      <c r="C11" s="108" t="n">
        <v>254</v>
      </c>
      <c r="D11" s="109" t="n">
        <v>31</v>
      </c>
      <c r="E11" s="108" t="n">
        <v>243</v>
      </c>
      <c r="F11" s="108" t="n">
        <v>256</v>
      </c>
      <c r="G11" s="109" t="n">
        <v>32</v>
      </c>
      <c r="H11" s="108" t="n">
        <v>257</v>
      </c>
      <c r="I11" s="108" t="n">
        <v>253</v>
      </c>
      <c r="J11" s="109" t="n">
        <v>33</v>
      </c>
      <c r="K11" s="108" t="n">
        <v>276</v>
      </c>
      <c r="L11" s="108" t="n">
        <v>251</v>
      </c>
      <c r="M11" s="109" t="n">
        <v>34</v>
      </c>
      <c r="N11" s="108" t="n">
        <v>288</v>
      </c>
      <c r="O11" s="108" t="n">
        <v>286</v>
      </c>
      <c r="P11" s="109" t="s">
        <v>73</v>
      </c>
      <c r="Q11" s="108" t="n">
        <f aca="false">B11+E11+H11+K11+N11</f>
        <v>1311</v>
      </c>
      <c r="R11" s="108" t="n">
        <f aca="false">C11+F11+I11+L11+O11</f>
        <v>1300</v>
      </c>
      <c r="S11" s="110" t="n">
        <f aca="false">Q11+R11</f>
        <v>2611</v>
      </c>
    </row>
    <row r="12" customFormat="false" ht="19.5" hidden="false" customHeight="true" outlineLevel="0" collapsed="false">
      <c r="A12" s="106" t="n">
        <v>35</v>
      </c>
      <c r="B12" s="107" t="n">
        <v>258</v>
      </c>
      <c r="C12" s="108" t="n">
        <v>267</v>
      </c>
      <c r="D12" s="109" t="n">
        <v>36</v>
      </c>
      <c r="E12" s="108" t="n">
        <v>294</v>
      </c>
      <c r="F12" s="108" t="n">
        <v>237</v>
      </c>
      <c r="G12" s="109" t="n">
        <v>37</v>
      </c>
      <c r="H12" s="108" t="n">
        <v>242</v>
      </c>
      <c r="I12" s="108" t="n">
        <v>246</v>
      </c>
      <c r="J12" s="109" t="n">
        <v>38</v>
      </c>
      <c r="K12" s="108" t="n">
        <v>259</v>
      </c>
      <c r="L12" s="108" t="n">
        <v>240</v>
      </c>
      <c r="M12" s="109" t="n">
        <v>39</v>
      </c>
      <c r="N12" s="108" t="n">
        <v>272</v>
      </c>
      <c r="O12" s="108" t="n">
        <v>233</v>
      </c>
      <c r="P12" s="109" t="s">
        <v>74</v>
      </c>
      <c r="Q12" s="108" t="n">
        <f aca="false">B12+E12+H12+K12+N12</f>
        <v>1325</v>
      </c>
      <c r="R12" s="108" t="n">
        <f aca="false">C12+F12+I12+L12+O12</f>
        <v>1223</v>
      </c>
      <c r="S12" s="110" t="n">
        <f aca="false">Q12+R12</f>
        <v>2548</v>
      </c>
    </row>
    <row r="13" customFormat="false" ht="19.5" hidden="false" customHeight="true" outlineLevel="0" collapsed="false">
      <c r="A13" s="106" t="n">
        <v>40</v>
      </c>
      <c r="B13" s="107" t="n">
        <v>207</v>
      </c>
      <c r="C13" s="108" t="n">
        <v>245</v>
      </c>
      <c r="D13" s="109" t="n">
        <v>41</v>
      </c>
      <c r="E13" s="108" t="n">
        <v>254</v>
      </c>
      <c r="F13" s="108" t="n">
        <v>223</v>
      </c>
      <c r="G13" s="109" t="n">
        <v>42</v>
      </c>
      <c r="H13" s="108" t="n">
        <v>163</v>
      </c>
      <c r="I13" s="108" t="n">
        <v>190</v>
      </c>
      <c r="J13" s="109" t="n">
        <v>43</v>
      </c>
      <c r="K13" s="108" t="n">
        <v>238</v>
      </c>
      <c r="L13" s="108" t="n">
        <v>229</v>
      </c>
      <c r="M13" s="109" t="n">
        <v>44</v>
      </c>
      <c r="N13" s="108" t="n">
        <v>231</v>
      </c>
      <c r="O13" s="108" t="n">
        <v>218</v>
      </c>
      <c r="P13" s="109" t="s">
        <v>75</v>
      </c>
      <c r="Q13" s="108" t="n">
        <f aca="false">B13+E13+H13+K13+N13</f>
        <v>1093</v>
      </c>
      <c r="R13" s="108" t="n">
        <f aca="false">C13+F13+I13+L13+O13</f>
        <v>1105</v>
      </c>
      <c r="S13" s="110" t="n">
        <f aca="false">Q13+R13</f>
        <v>2198</v>
      </c>
    </row>
    <row r="14" customFormat="false" ht="19.5" hidden="false" customHeight="true" outlineLevel="0" collapsed="false">
      <c r="A14" s="106" t="n">
        <v>45</v>
      </c>
      <c r="B14" s="107" t="n">
        <v>217</v>
      </c>
      <c r="C14" s="108" t="n">
        <v>264</v>
      </c>
      <c r="D14" s="109" t="n">
        <v>46</v>
      </c>
      <c r="E14" s="108" t="n">
        <v>222</v>
      </c>
      <c r="F14" s="108" t="n">
        <v>211</v>
      </c>
      <c r="G14" s="109" t="n">
        <v>47</v>
      </c>
      <c r="H14" s="108" t="n">
        <v>231</v>
      </c>
      <c r="I14" s="108" t="n">
        <v>228</v>
      </c>
      <c r="J14" s="109" t="n">
        <v>48</v>
      </c>
      <c r="K14" s="108" t="n">
        <v>230</v>
      </c>
      <c r="L14" s="108" t="n">
        <v>238</v>
      </c>
      <c r="M14" s="109" t="n">
        <v>49</v>
      </c>
      <c r="N14" s="108" t="n">
        <v>213</v>
      </c>
      <c r="O14" s="108" t="n">
        <v>227</v>
      </c>
      <c r="P14" s="109" t="s">
        <v>76</v>
      </c>
      <c r="Q14" s="108" t="n">
        <f aca="false">B14+E14+H14+K14+N14</f>
        <v>1113</v>
      </c>
      <c r="R14" s="108" t="n">
        <f aca="false">C14+F14+I14+L14+O14</f>
        <v>1168</v>
      </c>
      <c r="S14" s="110" t="n">
        <f aca="false">Q14+R14</f>
        <v>2281</v>
      </c>
    </row>
    <row r="15" customFormat="false" ht="19.5" hidden="false" customHeight="true" outlineLevel="0" collapsed="false">
      <c r="A15" s="106" t="n">
        <v>50</v>
      </c>
      <c r="B15" s="107" t="n">
        <v>264</v>
      </c>
      <c r="C15" s="108" t="n">
        <v>270</v>
      </c>
      <c r="D15" s="109" t="n">
        <v>51</v>
      </c>
      <c r="E15" s="108" t="n">
        <v>210</v>
      </c>
      <c r="F15" s="108" t="n">
        <v>278</v>
      </c>
      <c r="G15" s="109" t="n">
        <v>52</v>
      </c>
      <c r="H15" s="108" t="n">
        <v>213</v>
      </c>
      <c r="I15" s="108" t="n">
        <v>259</v>
      </c>
      <c r="J15" s="109" t="n">
        <v>53</v>
      </c>
      <c r="K15" s="108" t="n">
        <v>225</v>
      </c>
      <c r="L15" s="108" t="n">
        <v>257</v>
      </c>
      <c r="M15" s="109" t="n">
        <v>54</v>
      </c>
      <c r="N15" s="108" t="n">
        <v>241</v>
      </c>
      <c r="O15" s="108" t="n">
        <v>262</v>
      </c>
      <c r="P15" s="109" t="s">
        <v>77</v>
      </c>
      <c r="Q15" s="108" t="n">
        <f aca="false">B15+E15+H15+K15+N15</f>
        <v>1153</v>
      </c>
      <c r="R15" s="108" t="n">
        <f aca="false">C15+F15+I15+L15+O15</f>
        <v>1326</v>
      </c>
      <c r="S15" s="110" t="n">
        <f aca="false">Q15+R15</f>
        <v>2479</v>
      </c>
    </row>
    <row r="16" customFormat="false" ht="19.5" hidden="false" customHeight="true" outlineLevel="0" collapsed="false">
      <c r="A16" s="106" t="n">
        <v>55</v>
      </c>
      <c r="B16" s="107" t="n">
        <v>234</v>
      </c>
      <c r="C16" s="108" t="n">
        <v>267</v>
      </c>
      <c r="D16" s="109" t="n">
        <v>56</v>
      </c>
      <c r="E16" s="108" t="n">
        <v>305</v>
      </c>
      <c r="F16" s="108" t="n">
        <v>304</v>
      </c>
      <c r="G16" s="109" t="n">
        <v>57</v>
      </c>
      <c r="H16" s="108" t="n">
        <v>275</v>
      </c>
      <c r="I16" s="108" t="n">
        <v>298</v>
      </c>
      <c r="J16" s="109" t="n">
        <v>58</v>
      </c>
      <c r="K16" s="108" t="n">
        <v>304</v>
      </c>
      <c r="L16" s="108" t="n">
        <v>365</v>
      </c>
      <c r="M16" s="109" t="n">
        <v>59</v>
      </c>
      <c r="N16" s="108" t="n">
        <v>359</v>
      </c>
      <c r="O16" s="108" t="n">
        <v>371</v>
      </c>
      <c r="P16" s="109" t="s">
        <v>78</v>
      </c>
      <c r="Q16" s="108" t="n">
        <f aca="false">B16+E16+H16+K16+N16</f>
        <v>1477</v>
      </c>
      <c r="R16" s="108" t="n">
        <f aca="false">C16+F16+I16+L16+O16</f>
        <v>1605</v>
      </c>
      <c r="S16" s="110" t="n">
        <f aca="false">Q16+R16</f>
        <v>3082</v>
      </c>
    </row>
    <row r="17" customFormat="false" ht="19.5" hidden="false" customHeight="true" outlineLevel="0" collapsed="false">
      <c r="A17" s="106" t="n">
        <v>60</v>
      </c>
      <c r="B17" s="107" t="n">
        <v>319</v>
      </c>
      <c r="C17" s="108" t="n">
        <v>359</v>
      </c>
      <c r="D17" s="109" t="n">
        <v>61</v>
      </c>
      <c r="E17" s="108" t="n">
        <v>311</v>
      </c>
      <c r="F17" s="108" t="n">
        <v>332</v>
      </c>
      <c r="G17" s="109" t="n">
        <v>62</v>
      </c>
      <c r="H17" s="108" t="n">
        <v>195</v>
      </c>
      <c r="I17" s="108" t="n">
        <v>210</v>
      </c>
      <c r="J17" s="109" t="n">
        <v>63</v>
      </c>
      <c r="K17" s="108" t="n">
        <v>187</v>
      </c>
      <c r="L17" s="108" t="n">
        <v>203</v>
      </c>
      <c r="M17" s="109" t="n">
        <v>64</v>
      </c>
      <c r="N17" s="108" t="n">
        <v>212</v>
      </c>
      <c r="O17" s="108" t="n">
        <v>220</v>
      </c>
      <c r="P17" s="109" t="s">
        <v>79</v>
      </c>
      <c r="Q17" s="108" t="n">
        <f aca="false">B17+E17+H17+K17+N17</f>
        <v>1224</v>
      </c>
      <c r="R17" s="108" t="n">
        <f aca="false">C17+F17+I17+L17+O17</f>
        <v>1324</v>
      </c>
      <c r="S17" s="110" t="n">
        <f aca="false">Q17+R17</f>
        <v>2548</v>
      </c>
    </row>
    <row r="18" customFormat="false" ht="19.5" hidden="false" customHeight="true" outlineLevel="0" collapsed="false">
      <c r="A18" s="106" t="n">
        <v>65</v>
      </c>
      <c r="B18" s="107" t="n">
        <v>233</v>
      </c>
      <c r="C18" s="108" t="n">
        <v>228</v>
      </c>
      <c r="D18" s="109" t="n">
        <v>66</v>
      </c>
      <c r="E18" s="108" t="n">
        <v>219</v>
      </c>
      <c r="F18" s="108" t="n">
        <v>217</v>
      </c>
      <c r="G18" s="109" t="n">
        <v>67</v>
      </c>
      <c r="H18" s="108" t="n">
        <v>216</v>
      </c>
      <c r="I18" s="108" t="n">
        <v>216</v>
      </c>
      <c r="J18" s="109" t="n">
        <v>68</v>
      </c>
      <c r="K18" s="108" t="n">
        <v>200</v>
      </c>
      <c r="L18" s="108" t="n">
        <v>218</v>
      </c>
      <c r="M18" s="109" t="n">
        <v>69</v>
      </c>
      <c r="N18" s="108" t="n">
        <v>137</v>
      </c>
      <c r="O18" s="108" t="n">
        <v>177</v>
      </c>
      <c r="P18" s="109" t="s">
        <v>80</v>
      </c>
      <c r="Q18" s="108" t="n">
        <f aca="false">B18+E18+H18+K18+N18</f>
        <v>1005</v>
      </c>
      <c r="R18" s="108" t="n">
        <f aca="false">C18+F18+I18+L18+O18</f>
        <v>1056</v>
      </c>
      <c r="S18" s="110" t="n">
        <f aca="false">Q18+R18</f>
        <v>2061</v>
      </c>
    </row>
    <row r="19" customFormat="false" ht="19.5" hidden="false" customHeight="true" outlineLevel="0" collapsed="false">
      <c r="A19" s="106" t="n">
        <v>70</v>
      </c>
      <c r="B19" s="107" t="n">
        <v>144</v>
      </c>
      <c r="C19" s="108" t="n">
        <v>186</v>
      </c>
      <c r="D19" s="109" t="n">
        <v>71</v>
      </c>
      <c r="E19" s="108" t="n">
        <v>168</v>
      </c>
      <c r="F19" s="108" t="n">
        <v>174</v>
      </c>
      <c r="G19" s="109" t="n">
        <v>72</v>
      </c>
      <c r="H19" s="108" t="n">
        <v>164</v>
      </c>
      <c r="I19" s="108" t="n">
        <v>142</v>
      </c>
      <c r="J19" s="109" t="n">
        <v>73</v>
      </c>
      <c r="K19" s="108" t="n">
        <v>126</v>
      </c>
      <c r="L19" s="108" t="n">
        <v>167</v>
      </c>
      <c r="M19" s="109" t="n">
        <v>74</v>
      </c>
      <c r="N19" s="108" t="n">
        <v>122</v>
      </c>
      <c r="O19" s="108" t="n">
        <v>137</v>
      </c>
      <c r="P19" s="109" t="s">
        <v>81</v>
      </c>
      <c r="Q19" s="108" t="n">
        <f aca="false">B19+E19+H19+K19+N19</f>
        <v>724</v>
      </c>
      <c r="R19" s="108" t="n">
        <f aca="false">C19+F19+I19+L19+O19</f>
        <v>806</v>
      </c>
      <c r="S19" s="110" t="n">
        <f aca="false">Q19+R19</f>
        <v>1530</v>
      </c>
    </row>
    <row r="20" customFormat="false" ht="19.5" hidden="false" customHeight="true" outlineLevel="0" collapsed="false">
      <c r="A20" s="106" t="n">
        <v>75</v>
      </c>
      <c r="B20" s="107" t="n">
        <v>115</v>
      </c>
      <c r="C20" s="108" t="n">
        <v>142</v>
      </c>
      <c r="D20" s="109" t="n">
        <v>76</v>
      </c>
      <c r="E20" s="108" t="n">
        <v>124</v>
      </c>
      <c r="F20" s="108" t="n">
        <v>154</v>
      </c>
      <c r="G20" s="109" t="n">
        <v>77</v>
      </c>
      <c r="H20" s="108" t="n">
        <v>109</v>
      </c>
      <c r="I20" s="108" t="n">
        <v>132</v>
      </c>
      <c r="J20" s="109" t="n">
        <v>78</v>
      </c>
      <c r="K20" s="108" t="n">
        <v>79</v>
      </c>
      <c r="L20" s="108" t="n">
        <v>126</v>
      </c>
      <c r="M20" s="109" t="n">
        <v>79</v>
      </c>
      <c r="N20" s="108" t="n">
        <v>79</v>
      </c>
      <c r="O20" s="108" t="n">
        <v>134</v>
      </c>
      <c r="P20" s="109" t="s">
        <v>82</v>
      </c>
      <c r="Q20" s="108" t="n">
        <f aca="false">B20+E20+H20+K20+N20</f>
        <v>506</v>
      </c>
      <c r="R20" s="108" t="n">
        <f aca="false">C20+F20+I20+L20+O20</f>
        <v>688</v>
      </c>
      <c r="S20" s="110" t="n">
        <f aca="false">Q20+R20</f>
        <v>1194</v>
      </c>
    </row>
    <row r="21" customFormat="false" ht="19.5" hidden="false" customHeight="true" outlineLevel="0" collapsed="false">
      <c r="A21" s="106" t="n">
        <v>80</v>
      </c>
      <c r="B21" s="107" t="n">
        <v>82</v>
      </c>
      <c r="C21" s="108" t="n">
        <v>115</v>
      </c>
      <c r="D21" s="109" t="n">
        <v>81</v>
      </c>
      <c r="E21" s="108" t="n">
        <v>60</v>
      </c>
      <c r="F21" s="108" t="n">
        <v>85</v>
      </c>
      <c r="G21" s="109" t="n">
        <v>82</v>
      </c>
      <c r="H21" s="108" t="n">
        <v>50</v>
      </c>
      <c r="I21" s="108" t="n">
        <v>113</v>
      </c>
      <c r="J21" s="109" t="n">
        <v>83</v>
      </c>
      <c r="K21" s="108" t="n">
        <v>59</v>
      </c>
      <c r="L21" s="108" t="n">
        <v>88</v>
      </c>
      <c r="M21" s="109" t="n">
        <v>84</v>
      </c>
      <c r="N21" s="108" t="n">
        <v>33</v>
      </c>
      <c r="O21" s="108" t="n">
        <v>79</v>
      </c>
      <c r="P21" s="109" t="s">
        <v>83</v>
      </c>
      <c r="Q21" s="108" t="n">
        <f aca="false">B21+E21+H21+K21+N21</f>
        <v>284</v>
      </c>
      <c r="R21" s="108" t="n">
        <f aca="false">C21+F21+I21+L21+O21</f>
        <v>480</v>
      </c>
      <c r="S21" s="110" t="n">
        <f aca="false">Q21+R21</f>
        <v>764</v>
      </c>
    </row>
    <row r="22" customFormat="false" ht="19.5" hidden="false" customHeight="true" outlineLevel="0" collapsed="false">
      <c r="A22" s="106" t="n">
        <v>85</v>
      </c>
      <c r="B22" s="107" t="n">
        <v>21</v>
      </c>
      <c r="C22" s="108" t="n">
        <v>59</v>
      </c>
      <c r="D22" s="109" t="n">
        <v>86</v>
      </c>
      <c r="E22" s="108" t="n">
        <v>33</v>
      </c>
      <c r="F22" s="108" t="n">
        <v>53</v>
      </c>
      <c r="G22" s="109" t="n">
        <v>87</v>
      </c>
      <c r="H22" s="108" t="n">
        <v>23</v>
      </c>
      <c r="I22" s="108" t="n">
        <v>46</v>
      </c>
      <c r="J22" s="109" t="n">
        <v>88</v>
      </c>
      <c r="K22" s="108" t="n">
        <v>17</v>
      </c>
      <c r="L22" s="108" t="n">
        <v>52</v>
      </c>
      <c r="M22" s="109" t="n">
        <v>89</v>
      </c>
      <c r="N22" s="108" t="n">
        <v>6</v>
      </c>
      <c r="O22" s="108" t="n">
        <v>46</v>
      </c>
      <c r="P22" s="109" t="s">
        <v>84</v>
      </c>
      <c r="Q22" s="108" t="n">
        <f aca="false">B22+E22+H22+K22+N22</f>
        <v>100</v>
      </c>
      <c r="R22" s="108" t="n">
        <f aca="false">C22+F22+I22+L22+O22</f>
        <v>256</v>
      </c>
      <c r="S22" s="110" t="n">
        <f aca="false">Q22+R22</f>
        <v>356</v>
      </c>
    </row>
    <row r="23" customFormat="false" ht="19.5" hidden="false" customHeight="true" outlineLevel="0" collapsed="false">
      <c r="A23" s="106" t="n">
        <v>90</v>
      </c>
      <c r="B23" s="107" t="n">
        <v>11</v>
      </c>
      <c r="C23" s="108" t="n">
        <v>28</v>
      </c>
      <c r="D23" s="109" t="n">
        <v>91</v>
      </c>
      <c r="E23" s="108" t="n">
        <v>15</v>
      </c>
      <c r="F23" s="108" t="n">
        <v>29</v>
      </c>
      <c r="G23" s="109" t="n">
        <v>92</v>
      </c>
      <c r="H23" s="108" t="n">
        <v>5</v>
      </c>
      <c r="I23" s="108" t="n">
        <v>25</v>
      </c>
      <c r="J23" s="109" t="n">
        <v>93</v>
      </c>
      <c r="K23" s="108" t="n">
        <v>8</v>
      </c>
      <c r="L23" s="108" t="n">
        <v>16</v>
      </c>
      <c r="M23" s="109" t="n">
        <v>94</v>
      </c>
      <c r="N23" s="108" t="n">
        <v>4</v>
      </c>
      <c r="O23" s="108" t="n">
        <v>16</v>
      </c>
      <c r="P23" s="109" t="s">
        <v>85</v>
      </c>
      <c r="Q23" s="108" t="n">
        <f aca="false">B23+E23+H23+K23+N23</f>
        <v>43</v>
      </c>
      <c r="R23" s="108" t="n">
        <f aca="false">C23+F23+I23+L23+O23</f>
        <v>114</v>
      </c>
      <c r="S23" s="110" t="n">
        <f aca="false">Q23+R23</f>
        <v>157</v>
      </c>
    </row>
    <row r="24" customFormat="false" ht="19.5" hidden="false" customHeight="true" outlineLevel="0" collapsed="false">
      <c r="A24" s="106" t="n">
        <v>95</v>
      </c>
      <c r="B24" s="107" t="n">
        <v>3</v>
      </c>
      <c r="C24" s="108" t="n">
        <v>15</v>
      </c>
      <c r="D24" s="109" t="n">
        <v>96</v>
      </c>
      <c r="E24" s="108" t="n">
        <v>1</v>
      </c>
      <c r="F24" s="108" t="n">
        <v>6</v>
      </c>
      <c r="G24" s="109" t="n">
        <v>97</v>
      </c>
      <c r="H24" s="108" t="n">
        <v>2</v>
      </c>
      <c r="I24" s="108" t="n">
        <v>4</v>
      </c>
      <c r="J24" s="109" t="n">
        <v>98</v>
      </c>
      <c r="K24" s="108" t="n">
        <v>0</v>
      </c>
      <c r="L24" s="108" t="n">
        <v>3</v>
      </c>
      <c r="M24" s="109" t="n">
        <v>99</v>
      </c>
      <c r="N24" s="108" t="n">
        <v>0</v>
      </c>
      <c r="O24" s="108" t="n">
        <v>4</v>
      </c>
      <c r="P24" s="109" t="s">
        <v>86</v>
      </c>
      <c r="Q24" s="108" t="n">
        <f aca="false">B24+E24+H24+K24+N24</f>
        <v>6</v>
      </c>
      <c r="R24" s="108" t="n">
        <f aca="false">C24+F24+I24+L24+O24</f>
        <v>32</v>
      </c>
      <c r="S24" s="110" t="n">
        <f aca="false">Q24+R24</f>
        <v>38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1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1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3</v>
      </c>
      <c r="S25" s="110" t="n">
        <f aca="false">Q25+R25</f>
        <v>3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3598</v>
      </c>
      <c r="K28" s="116" t="s">
        <v>91</v>
      </c>
      <c r="L28" s="116"/>
      <c r="M28" s="117" t="n">
        <f aca="false">SUM(Q5:Q27)</f>
        <v>17610</v>
      </c>
      <c r="N28" s="116" t="s">
        <v>92</v>
      </c>
      <c r="O28" s="116"/>
      <c r="P28" s="117" t="n">
        <f aca="false">SUM(R5:R27)</f>
        <v>18419</v>
      </c>
      <c r="Q28" s="116" t="s">
        <v>93</v>
      </c>
      <c r="R28" s="116"/>
      <c r="S28" s="117" t="n">
        <f aca="false">SUM(S5:S27)</f>
        <v>36029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97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65</v>
      </c>
      <c r="C5" s="108" t="n">
        <v>156</v>
      </c>
      <c r="D5" s="109" t="n">
        <v>1</v>
      </c>
      <c r="E5" s="108" t="n">
        <v>188</v>
      </c>
      <c r="F5" s="108" t="n">
        <v>176</v>
      </c>
      <c r="G5" s="109" t="n">
        <v>2</v>
      </c>
      <c r="H5" s="108" t="n">
        <v>173</v>
      </c>
      <c r="I5" s="108" t="n">
        <v>169</v>
      </c>
      <c r="J5" s="109" t="n">
        <v>3</v>
      </c>
      <c r="K5" s="108" t="n">
        <v>175</v>
      </c>
      <c r="L5" s="108" t="n">
        <v>153</v>
      </c>
      <c r="M5" s="109" t="n">
        <v>4</v>
      </c>
      <c r="N5" s="108" t="n">
        <v>176</v>
      </c>
      <c r="O5" s="108" t="n">
        <v>220</v>
      </c>
      <c r="P5" s="109" t="s">
        <v>67</v>
      </c>
      <c r="Q5" s="108" t="n">
        <f aca="false">B5+E5+H5+K5+N5</f>
        <v>877</v>
      </c>
      <c r="R5" s="108" t="n">
        <f aca="false">C5+F5+I5+L5+O5</f>
        <v>874</v>
      </c>
      <c r="S5" s="110" t="n">
        <f aca="false">Q5+R5</f>
        <v>1751</v>
      </c>
    </row>
    <row r="6" customFormat="false" ht="19.5" hidden="false" customHeight="true" outlineLevel="0" collapsed="false">
      <c r="A6" s="106" t="n">
        <v>5</v>
      </c>
      <c r="B6" s="107" t="n">
        <v>187</v>
      </c>
      <c r="C6" s="108" t="n">
        <v>210</v>
      </c>
      <c r="D6" s="109" t="n">
        <v>6</v>
      </c>
      <c r="E6" s="108" t="n">
        <v>205</v>
      </c>
      <c r="F6" s="108" t="n">
        <v>172</v>
      </c>
      <c r="G6" s="109" t="n">
        <v>7</v>
      </c>
      <c r="H6" s="108" t="n">
        <v>193</v>
      </c>
      <c r="I6" s="108" t="n">
        <v>187</v>
      </c>
      <c r="J6" s="109" t="n">
        <v>8</v>
      </c>
      <c r="K6" s="108" t="n">
        <v>193</v>
      </c>
      <c r="L6" s="108" t="n">
        <v>175</v>
      </c>
      <c r="M6" s="109" t="n">
        <v>9</v>
      </c>
      <c r="N6" s="108" t="n">
        <v>195</v>
      </c>
      <c r="O6" s="108" t="n">
        <v>176</v>
      </c>
      <c r="P6" s="109" t="s">
        <v>68</v>
      </c>
      <c r="Q6" s="108" t="n">
        <f aca="false">B6+E6+H6+K6+N6</f>
        <v>973</v>
      </c>
      <c r="R6" s="108" t="n">
        <f aca="false">C6+F6+I6+L6+O6</f>
        <v>920</v>
      </c>
      <c r="S6" s="110" t="n">
        <f aca="false">Q6+R6</f>
        <v>1893</v>
      </c>
    </row>
    <row r="7" customFormat="false" ht="19.5" hidden="false" customHeight="true" outlineLevel="0" collapsed="false">
      <c r="A7" s="106" t="n">
        <v>10</v>
      </c>
      <c r="B7" s="107" t="n">
        <v>189</v>
      </c>
      <c r="C7" s="108" t="n">
        <v>198</v>
      </c>
      <c r="D7" s="109" t="n">
        <v>11</v>
      </c>
      <c r="E7" s="108" t="n">
        <v>181</v>
      </c>
      <c r="F7" s="108" t="n">
        <v>166</v>
      </c>
      <c r="G7" s="109" t="n">
        <v>12</v>
      </c>
      <c r="H7" s="108" t="n">
        <v>189</v>
      </c>
      <c r="I7" s="108" t="n">
        <v>147</v>
      </c>
      <c r="J7" s="109" t="n">
        <v>13</v>
      </c>
      <c r="K7" s="108" t="n">
        <v>191</v>
      </c>
      <c r="L7" s="108" t="n">
        <v>147</v>
      </c>
      <c r="M7" s="109" t="n">
        <v>14</v>
      </c>
      <c r="N7" s="108" t="n">
        <v>192</v>
      </c>
      <c r="O7" s="108" t="n">
        <v>168</v>
      </c>
      <c r="P7" s="109" t="s">
        <v>69</v>
      </c>
      <c r="Q7" s="108" t="n">
        <f aca="false">B7+E7+H7+K7+N7</f>
        <v>942</v>
      </c>
      <c r="R7" s="108" t="n">
        <f aca="false">C7+F7+I7+L7+O7</f>
        <v>826</v>
      </c>
      <c r="S7" s="110" t="n">
        <f aca="false">Q7+R7</f>
        <v>1768</v>
      </c>
    </row>
    <row r="8" customFormat="false" ht="19.5" hidden="false" customHeight="true" outlineLevel="0" collapsed="false">
      <c r="A8" s="106" t="n">
        <v>15</v>
      </c>
      <c r="B8" s="107" t="n">
        <v>185</v>
      </c>
      <c r="C8" s="108" t="n">
        <v>183</v>
      </c>
      <c r="D8" s="109" t="n">
        <v>16</v>
      </c>
      <c r="E8" s="108" t="n">
        <v>176</v>
      </c>
      <c r="F8" s="108" t="n">
        <v>176</v>
      </c>
      <c r="G8" s="109" t="n">
        <v>17</v>
      </c>
      <c r="H8" s="108" t="n">
        <v>168</v>
      </c>
      <c r="I8" s="108" t="n">
        <v>189</v>
      </c>
      <c r="J8" s="109" t="n">
        <v>18</v>
      </c>
      <c r="K8" s="108" t="n">
        <v>162</v>
      </c>
      <c r="L8" s="108" t="n">
        <v>159</v>
      </c>
      <c r="M8" s="109" t="n">
        <v>19</v>
      </c>
      <c r="N8" s="108" t="n">
        <v>202</v>
      </c>
      <c r="O8" s="108" t="n">
        <v>183</v>
      </c>
      <c r="P8" s="109" t="s">
        <v>70</v>
      </c>
      <c r="Q8" s="108" t="n">
        <f aca="false">B8+E8+H8+K8+N8</f>
        <v>893</v>
      </c>
      <c r="R8" s="108" t="n">
        <f aca="false">C8+F8+I8+L8+O8</f>
        <v>890</v>
      </c>
      <c r="S8" s="110" t="n">
        <f aca="false">Q8+R8</f>
        <v>1783</v>
      </c>
    </row>
    <row r="9" customFormat="false" ht="19.5" hidden="false" customHeight="true" outlineLevel="0" collapsed="false">
      <c r="A9" s="106" t="n">
        <v>20</v>
      </c>
      <c r="B9" s="107" t="n">
        <v>199</v>
      </c>
      <c r="C9" s="108" t="n">
        <v>190</v>
      </c>
      <c r="D9" s="109" t="n">
        <v>21</v>
      </c>
      <c r="E9" s="108" t="n">
        <v>196</v>
      </c>
      <c r="F9" s="108" t="n">
        <v>202</v>
      </c>
      <c r="G9" s="109" t="n">
        <v>22</v>
      </c>
      <c r="H9" s="108" t="n">
        <v>216</v>
      </c>
      <c r="I9" s="108" t="n">
        <v>186</v>
      </c>
      <c r="J9" s="109" t="n">
        <v>23</v>
      </c>
      <c r="K9" s="108" t="n">
        <v>189</v>
      </c>
      <c r="L9" s="108" t="n">
        <v>209</v>
      </c>
      <c r="M9" s="109" t="n">
        <v>24</v>
      </c>
      <c r="N9" s="108" t="n">
        <v>221</v>
      </c>
      <c r="O9" s="108" t="n">
        <v>209</v>
      </c>
      <c r="P9" s="109" t="s">
        <v>71</v>
      </c>
      <c r="Q9" s="108" t="n">
        <f aca="false">B9+E9+H9+K9+N9</f>
        <v>1021</v>
      </c>
      <c r="R9" s="108" t="n">
        <f aca="false">C9+F9+I9+L9+O9</f>
        <v>996</v>
      </c>
      <c r="S9" s="110" t="n">
        <f aca="false">Q9+R9</f>
        <v>2017</v>
      </c>
    </row>
    <row r="10" customFormat="false" ht="19.5" hidden="false" customHeight="true" outlineLevel="0" collapsed="false">
      <c r="A10" s="106" t="n">
        <v>25</v>
      </c>
      <c r="B10" s="107" t="n">
        <v>196</v>
      </c>
      <c r="C10" s="108" t="n">
        <v>222</v>
      </c>
      <c r="D10" s="109" t="n">
        <v>26</v>
      </c>
      <c r="E10" s="108" t="n">
        <v>200</v>
      </c>
      <c r="F10" s="108" t="n">
        <v>211</v>
      </c>
      <c r="G10" s="109" t="n">
        <v>27</v>
      </c>
      <c r="H10" s="108" t="n">
        <v>220</v>
      </c>
      <c r="I10" s="108" t="n">
        <v>216</v>
      </c>
      <c r="J10" s="109" t="n">
        <v>28</v>
      </c>
      <c r="K10" s="108" t="n">
        <v>225</v>
      </c>
      <c r="L10" s="108" t="n">
        <v>230</v>
      </c>
      <c r="M10" s="109" t="n">
        <v>29</v>
      </c>
      <c r="N10" s="108" t="n">
        <v>241</v>
      </c>
      <c r="O10" s="108" t="n">
        <v>226</v>
      </c>
      <c r="P10" s="109" t="s">
        <v>72</v>
      </c>
      <c r="Q10" s="108" t="n">
        <f aca="false">B10+E10+H10+K10+N10</f>
        <v>1082</v>
      </c>
      <c r="R10" s="108" t="n">
        <f aca="false">C10+F10+I10+L10+O10</f>
        <v>1105</v>
      </c>
      <c r="S10" s="110" t="n">
        <f aca="false">Q10+R10</f>
        <v>2187</v>
      </c>
    </row>
    <row r="11" customFormat="false" ht="19.5" hidden="false" customHeight="true" outlineLevel="0" collapsed="false">
      <c r="A11" s="106" t="n">
        <v>30</v>
      </c>
      <c r="B11" s="107" t="n">
        <v>229</v>
      </c>
      <c r="C11" s="108" t="n">
        <v>281</v>
      </c>
      <c r="D11" s="109" t="n">
        <v>31</v>
      </c>
      <c r="E11" s="108" t="n">
        <v>259</v>
      </c>
      <c r="F11" s="108" t="n">
        <v>253</v>
      </c>
      <c r="G11" s="109" t="n">
        <v>32</v>
      </c>
      <c r="H11" s="108" t="n">
        <v>286</v>
      </c>
      <c r="I11" s="108" t="n">
        <v>282</v>
      </c>
      <c r="J11" s="109" t="n">
        <v>33</v>
      </c>
      <c r="K11" s="108" t="n">
        <v>265</v>
      </c>
      <c r="L11" s="108" t="n">
        <v>295</v>
      </c>
      <c r="M11" s="109" t="n">
        <v>34</v>
      </c>
      <c r="N11" s="108" t="n">
        <v>282</v>
      </c>
      <c r="O11" s="108" t="n">
        <v>278</v>
      </c>
      <c r="P11" s="109" t="s">
        <v>73</v>
      </c>
      <c r="Q11" s="108" t="n">
        <f aca="false">B11+E11+H11+K11+N11</f>
        <v>1321</v>
      </c>
      <c r="R11" s="108" t="n">
        <f aca="false">C11+F11+I11+L11+O11</f>
        <v>1389</v>
      </c>
      <c r="S11" s="110" t="n">
        <f aca="false">Q11+R11</f>
        <v>2710</v>
      </c>
    </row>
    <row r="12" customFormat="false" ht="19.5" hidden="false" customHeight="true" outlineLevel="0" collapsed="false">
      <c r="A12" s="106" t="n">
        <v>35</v>
      </c>
      <c r="B12" s="107" t="n">
        <v>301</v>
      </c>
      <c r="C12" s="108" t="n">
        <v>311</v>
      </c>
      <c r="D12" s="109" t="n">
        <v>36</v>
      </c>
      <c r="E12" s="108" t="n">
        <v>257</v>
      </c>
      <c r="F12" s="108" t="n">
        <v>269</v>
      </c>
      <c r="G12" s="109" t="n">
        <v>37</v>
      </c>
      <c r="H12" s="108" t="n">
        <v>266</v>
      </c>
      <c r="I12" s="108" t="n">
        <v>273</v>
      </c>
      <c r="J12" s="109" t="n">
        <v>38</v>
      </c>
      <c r="K12" s="108" t="n">
        <v>263</v>
      </c>
      <c r="L12" s="108" t="n">
        <v>227</v>
      </c>
      <c r="M12" s="109" t="n">
        <v>39</v>
      </c>
      <c r="N12" s="108" t="n">
        <v>213</v>
      </c>
      <c r="O12" s="108" t="n">
        <v>224</v>
      </c>
      <c r="P12" s="109" t="s">
        <v>74</v>
      </c>
      <c r="Q12" s="108" t="n">
        <f aca="false">B12+E12+H12+K12+N12</f>
        <v>1300</v>
      </c>
      <c r="R12" s="108" t="n">
        <f aca="false">C12+F12+I12+L12+O12</f>
        <v>1304</v>
      </c>
      <c r="S12" s="110" t="n">
        <f aca="false">Q12+R12</f>
        <v>2604</v>
      </c>
    </row>
    <row r="13" customFormat="false" ht="19.5" hidden="false" customHeight="true" outlineLevel="0" collapsed="false">
      <c r="A13" s="106" t="n">
        <v>40</v>
      </c>
      <c r="B13" s="107" t="n">
        <v>214</v>
      </c>
      <c r="C13" s="108" t="n">
        <v>201</v>
      </c>
      <c r="D13" s="109" t="n">
        <v>41</v>
      </c>
      <c r="E13" s="108" t="n">
        <v>241</v>
      </c>
      <c r="F13" s="108" t="n">
        <v>243</v>
      </c>
      <c r="G13" s="109" t="n">
        <v>42</v>
      </c>
      <c r="H13" s="108" t="n">
        <v>175</v>
      </c>
      <c r="I13" s="108" t="n">
        <v>158</v>
      </c>
      <c r="J13" s="109" t="n">
        <v>43</v>
      </c>
      <c r="K13" s="108" t="n">
        <v>238</v>
      </c>
      <c r="L13" s="108" t="n">
        <v>222</v>
      </c>
      <c r="M13" s="109" t="n">
        <v>44</v>
      </c>
      <c r="N13" s="108" t="n">
        <v>214</v>
      </c>
      <c r="O13" s="108" t="n">
        <v>197</v>
      </c>
      <c r="P13" s="109" t="s">
        <v>75</v>
      </c>
      <c r="Q13" s="108" t="n">
        <f aca="false">B13+E13+H13+K13+N13</f>
        <v>1082</v>
      </c>
      <c r="R13" s="108" t="n">
        <f aca="false">C13+F13+I13+L13+O13</f>
        <v>1021</v>
      </c>
      <c r="S13" s="110" t="n">
        <f aca="false">Q13+R13</f>
        <v>2103</v>
      </c>
    </row>
    <row r="14" customFormat="false" ht="19.5" hidden="false" customHeight="true" outlineLevel="0" collapsed="false">
      <c r="A14" s="106" t="n">
        <v>45</v>
      </c>
      <c r="B14" s="107" t="n">
        <v>182</v>
      </c>
      <c r="C14" s="108" t="n">
        <v>213</v>
      </c>
      <c r="D14" s="109" t="n">
        <v>46</v>
      </c>
      <c r="E14" s="108" t="n">
        <v>216</v>
      </c>
      <c r="F14" s="108" t="n">
        <v>218</v>
      </c>
      <c r="G14" s="109" t="n">
        <v>47</v>
      </c>
      <c r="H14" s="108" t="n">
        <v>187</v>
      </c>
      <c r="I14" s="108" t="n">
        <v>210</v>
      </c>
      <c r="J14" s="109" t="n">
        <v>48</v>
      </c>
      <c r="K14" s="108" t="n">
        <v>201</v>
      </c>
      <c r="L14" s="108" t="n">
        <v>227</v>
      </c>
      <c r="M14" s="109" t="n">
        <v>49</v>
      </c>
      <c r="N14" s="108" t="n">
        <v>227</v>
      </c>
      <c r="O14" s="108" t="n">
        <v>207</v>
      </c>
      <c r="P14" s="109" t="s">
        <v>76</v>
      </c>
      <c r="Q14" s="108" t="n">
        <f aca="false">B14+E14+H14+K14+N14</f>
        <v>1013</v>
      </c>
      <c r="R14" s="108" t="n">
        <f aca="false">C14+F14+I14+L14+O14</f>
        <v>1075</v>
      </c>
      <c r="S14" s="110" t="n">
        <f aca="false">Q14+R14</f>
        <v>2088</v>
      </c>
    </row>
    <row r="15" customFormat="false" ht="19.5" hidden="false" customHeight="true" outlineLevel="0" collapsed="false">
      <c r="A15" s="106" t="n">
        <v>50</v>
      </c>
      <c r="B15" s="107" t="n">
        <v>214</v>
      </c>
      <c r="C15" s="108" t="n">
        <v>218</v>
      </c>
      <c r="D15" s="109" t="n">
        <v>51</v>
      </c>
      <c r="E15" s="108" t="n">
        <v>188</v>
      </c>
      <c r="F15" s="108" t="n">
        <v>192</v>
      </c>
      <c r="G15" s="109" t="n">
        <v>52</v>
      </c>
      <c r="H15" s="108" t="n">
        <v>206</v>
      </c>
      <c r="I15" s="108" t="n">
        <v>198</v>
      </c>
      <c r="J15" s="109" t="n">
        <v>53</v>
      </c>
      <c r="K15" s="108" t="n">
        <v>224</v>
      </c>
      <c r="L15" s="108" t="n">
        <v>225</v>
      </c>
      <c r="M15" s="109" t="n">
        <v>54</v>
      </c>
      <c r="N15" s="108" t="n">
        <v>212</v>
      </c>
      <c r="O15" s="108" t="n">
        <v>210</v>
      </c>
      <c r="P15" s="109" t="s">
        <v>77</v>
      </c>
      <c r="Q15" s="108" t="n">
        <f aca="false">B15+E15+H15+K15+N15</f>
        <v>1044</v>
      </c>
      <c r="R15" s="108" t="n">
        <f aca="false">C15+F15+I15+L15+O15</f>
        <v>1043</v>
      </c>
      <c r="S15" s="110" t="n">
        <f aca="false">Q15+R15</f>
        <v>2087</v>
      </c>
    </row>
    <row r="16" customFormat="false" ht="19.5" hidden="false" customHeight="true" outlineLevel="0" collapsed="false">
      <c r="A16" s="106" t="n">
        <v>55</v>
      </c>
      <c r="B16" s="107" t="n">
        <v>218</v>
      </c>
      <c r="C16" s="108" t="n">
        <v>241</v>
      </c>
      <c r="D16" s="109" t="n">
        <v>56</v>
      </c>
      <c r="E16" s="108" t="n">
        <v>214</v>
      </c>
      <c r="F16" s="108" t="n">
        <v>275</v>
      </c>
      <c r="G16" s="109" t="n">
        <v>57</v>
      </c>
      <c r="H16" s="108" t="n">
        <v>227</v>
      </c>
      <c r="I16" s="108" t="n">
        <v>261</v>
      </c>
      <c r="J16" s="109" t="n">
        <v>58</v>
      </c>
      <c r="K16" s="108" t="n">
        <v>281</v>
      </c>
      <c r="L16" s="108" t="n">
        <v>292</v>
      </c>
      <c r="M16" s="109" t="n">
        <v>59</v>
      </c>
      <c r="N16" s="108" t="n">
        <v>309</v>
      </c>
      <c r="O16" s="108" t="n">
        <v>300</v>
      </c>
      <c r="P16" s="109" t="s">
        <v>78</v>
      </c>
      <c r="Q16" s="108" t="n">
        <f aca="false">B16+E16+H16+K16+N16</f>
        <v>1249</v>
      </c>
      <c r="R16" s="108" t="n">
        <f aca="false">C16+F16+I16+L16+O16</f>
        <v>1369</v>
      </c>
      <c r="S16" s="110" t="n">
        <f aca="false">Q16+R16</f>
        <v>2618</v>
      </c>
    </row>
    <row r="17" customFormat="false" ht="19.5" hidden="false" customHeight="true" outlineLevel="0" collapsed="false">
      <c r="A17" s="106" t="n">
        <v>60</v>
      </c>
      <c r="B17" s="107" t="n">
        <v>273</v>
      </c>
      <c r="C17" s="108" t="n">
        <v>317</v>
      </c>
      <c r="D17" s="109" t="n">
        <v>61</v>
      </c>
      <c r="E17" s="108" t="n">
        <v>253</v>
      </c>
      <c r="F17" s="108" t="n">
        <v>297</v>
      </c>
      <c r="G17" s="109" t="n">
        <v>62</v>
      </c>
      <c r="H17" s="108" t="n">
        <v>205</v>
      </c>
      <c r="I17" s="108" t="n">
        <v>188</v>
      </c>
      <c r="J17" s="109" t="n">
        <v>63</v>
      </c>
      <c r="K17" s="108" t="n">
        <v>168</v>
      </c>
      <c r="L17" s="108" t="n">
        <v>197</v>
      </c>
      <c r="M17" s="109" t="n">
        <v>64</v>
      </c>
      <c r="N17" s="108" t="n">
        <v>228</v>
      </c>
      <c r="O17" s="108" t="n">
        <v>225</v>
      </c>
      <c r="P17" s="109" t="s">
        <v>79</v>
      </c>
      <c r="Q17" s="108" t="n">
        <f aca="false">B17+E17+H17+K17+N17</f>
        <v>1127</v>
      </c>
      <c r="R17" s="108" t="n">
        <f aca="false">C17+F17+I17+L17+O17</f>
        <v>1224</v>
      </c>
      <c r="S17" s="110" t="n">
        <f aca="false">Q17+R17</f>
        <v>2351</v>
      </c>
    </row>
    <row r="18" customFormat="false" ht="19.5" hidden="false" customHeight="true" outlineLevel="0" collapsed="false">
      <c r="A18" s="106" t="n">
        <v>65</v>
      </c>
      <c r="B18" s="107" t="n">
        <v>249</v>
      </c>
      <c r="C18" s="108" t="n">
        <v>203</v>
      </c>
      <c r="D18" s="109" t="n">
        <v>66</v>
      </c>
      <c r="E18" s="108" t="n">
        <v>184</v>
      </c>
      <c r="F18" s="108" t="n">
        <v>203</v>
      </c>
      <c r="G18" s="109" t="n">
        <v>67</v>
      </c>
      <c r="H18" s="108" t="n">
        <v>190</v>
      </c>
      <c r="I18" s="108" t="n">
        <v>183</v>
      </c>
      <c r="J18" s="109" t="n">
        <v>68</v>
      </c>
      <c r="K18" s="108" t="n">
        <v>178</v>
      </c>
      <c r="L18" s="108" t="n">
        <v>190</v>
      </c>
      <c r="M18" s="109" t="n">
        <v>69</v>
      </c>
      <c r="N18" s="108" t="n">
        <v>163</v>
      </c>
      <c r="O18" s="108" t="n">
        <v>153</v>
      </c>
      <c r="P18" s="109" t="s">
        <v>80</v>
      </c>
      <c r="Q18" s="108" t="n">
        <f aca="false">B18+E18+H18+K18+N18</f>
        <v>964</v>
      </c>
      <c r="R18" s="108" t="n">
        <f aca="false">C18+F18+I18+L18+O18</f>
        <v>932</v>
      </c>
      <c r="S18" s="110" t="n">
        <f aca="false">Q18+R18</f>
        <v>1896</v>
      </c>
    </row>
    <row r="19" customFormat="false" ht="19.5" hidden="false" customHeight="true" outlineLevel="0" collapsed="false">
      <c r="A19" s="106" t="n">
        <v>70</v>
      </c>
      <c r="B19" s="107" t="n">
        <v>135</v>
      </c>
      <c r="C19" s="108" t="n">
        <v>159</v>
      </c>
      <c r="D19" s="109" t="n">
        <v>71</v>
      </c>
      <c r="E19" s="108" t="n">
        <v>176</v>
      </c>
      <c r="F19" s="108" t="n">
        <v>175</v>
      </c>
      <c r="G19" s="109" t="n">
        <v>72</v>
      </c>
      <c r="H19" s="108" t="n">
        <v>147</v>
      </c>
      <c r="I19" s="108" t="n">
        <v>165</v>
      </c>
      <c r="J19" s="109" t="n">
        <v>73</v>
      </c>
      <c r="K19" s="108" t="n">
        <v>123</v>
      </c>
      <c r="L19" s="108" t="n">
        <v>160</v>
      </c>
      <c r="M19" s="109" t="n">
        <v>74</v>
      </c>
      <c r="N19" s="108" t="n">
        <v>117</v>
      </c>
      <c r="O19" s="108" t="n">
        <v>155</v>
      </c>
      <c r="P19" s="109" t="s">
        <v>81</v>
      </c>
      <c r="Q19" s="108" t="n">
        <f aca="false">B19+E19+H19+K19+N19</f>
        <v>698</v>
      </c>
      <c r="R19" s="108" t="n">
        <f aca="false">C19+F19+I19+L19+O19</f>
        <v>814</v>
      </c>
      <c r="S19" s="110" t="n">
        <f aca="false">Q19+R19</f>
        <v>1512</v>
      </c>
    </row>
    <row r="20" customFormat="false" ht="19.5" hidden="false" customHeight="true" outlineLevel="0" collapsed="false">
      <c r="A20" s="106" t="n">
        <v>75</v>
      </c>
      <c r="B20" s="107" t="n">
        <v>117</v>
      </c>
      <c r="C20" s="108" t="n">
        <v>138</v>
      </c>
      <c r="D20" s="109" t="n">
        <v>76</v>
      </c>
      <c r="E20" s="108" t="n">
        <v>121</v>
      </c>
      <c r="F20" s="108" t="n">
        <v>162</v>
      </c>
      <c r="G20" s="109" t="n">
        <v>77</v>
      </c>
      <c r="H20" s="108" t="n">
        <v>93</v>
      </c>
      <c r="I20" s="108" t="n">
        <v>127</v>
      </c>
      <c r="J20" s="109" t="n">
        <v>78</v>
      </c>
      <c r="K20" s="108" t="n">
        <v>94</v>
      </c>
      <c r="L20" s="108" t="n">
        <v>139</v>
      </c>
      <c r="M20" s="109" t="n">
        <v>79</v>
      </c>
      <c r="N20" s="108" t="n">
        <v>89</v>
      </c>
      <c r="O20" s="108" t="n">
        <v>112</v>
      </c>
      <c r="P20" s="109" t="s">
        <v>82</v>
      </c>
      <c r="Q20" s="108" t="n">
        <f aca="false">B20+E20+H20+K20+N20</f>
        <v>514</v>
      </c>
      <c r="R20" s="108" t="n">
        <f aca="false">C20+F20+I20+L20+O20</f>
        <v>678</v>
      </c>
      <c r="S20" s="110" t="n">
        <f aca="false">Q20+R20</f>
        <v>1192</v>
      </c>
    </row>
    <row r="21" customFormat="false" ht="19.5" hidden="false" customHeight="true" outlineLevel="0" collapsed="false">
      <c r="A21" s="106" t="n">
        <v>80</v>
      </c>
      <c r="B21" s="107" t="n">
        <v>85</v>
      </c>
      <c r="C21" s="108" t="n">
        <v>117</v>
      </c>
      <c r="D21" s="109" t="n">
        <v>81</v>
      </c>
      <c r="E21" s="108" t="n">
        <v>64</v>
      </c>
      <c r="F21" s="108" t="n">
        <v>101</v>
      </c>
      <c r="G21" s="109" t="n">
        <v>82</v>
      </c>
      <c r="H21" s="108" t="n">
        <v>59</v>
      </c>
      <c r="I21" s="108" t="n">
        <v>91</v>
      </c>
      <c r="J21" s="109" t="n">
        <v>83</v>
      </c>
      <c r="K21" s="108" t="n">
        <v>42</v>
      </c>
      <c r="L21" s="108" t="n">
        <v>90</v>
      </c>
      <c r="M21" s="109" t="n">
        <v>84</v>
      </c>
      <c r="N21" s="108" t="n">
        <v>45</v>
      </c>
      <c r="O21" s="108" t="n">
        <v>76</v>
      </c>
      <c r="P21" s="109" t="s">
        <v>83</v>
      </c>
      <c r="Q21" s="108" t="n">
        <f aca="false">B21+E21+H21+K21+N21</f>
        <v>295</v>
      </c>
      <c r="R21" s="108" t="n">
        <f aca="false">C21+F21+I21+L21+O21</f>
        <v>475</v>
      </c>
      <c r="S21" s="110" t="n">
        <f aca="false">Q21+R21</f>
        <v>770</v>
      </c>
    </row>
    <row r="22" customFormat="false" ht="19.5" hidden="false" customHeight="true" outlineLevel="0" collapsed="false">
      <c r="A22" s="106" t="n">
        <v>85</v>
      </c>
      <c r="B22" s="107" t="n">
        <v>30</v>
      </c>
      <c r="C22" s="108" t="n">
        <v>71</v>
      </c>
      <c r="D22" s="109" t="n">
        <v>86</v>
      </c>
      <c r="E22" s="108" t="n">
        <v>33</v>
      </c>
      <c r="F22" s="108" t="n">
        <v>62</v>
      </c>
      <c r="G22" s="109" t="n">
        <v>87</v>
      </c>
      <c r="H22" s="108" t="n">
        <v>21</v>
      </c>
      <c r="I22" s="108" t="n">
        <v>77</v>
      </c>
      <c r="J22" s="109" t="n">
        <v>88</v>
      </c>
      <c r="K22" s="108" t="n">
        <v>27</v>
      </c>
      <c r="L22" s="108" t="n">
        <v>53</v>
      </c>
      <c r="M22" s="109" t="n">
        <v>89</v>
      </c>
      <c r="N22" s="108" t="n">
        <v>17</v>
      </c>
      <c r="O22" s="108" t="n">
        <v>41</v>
      </c>
      <c r="P22" s="109" t="s">
        <v>84</v>
      </c>
      <c r="Q22" s="108" t="n">
        <f aca="false">B22+E22+H22+K22+N22</f>
        <v>128</v>
      </c>
      <c r="R22" s="108" t="n">
        <f aca="false">C22+F22+I22+L22+O22</f>
        <v>304</v>
      </c>
      <c r="S22" s="110" t="n">
        <f aca="false">Q22+R22</f>
        <v>432</v>
      </c>
    </row>
    <row r="23" customFormat="false" ht="19.5" hidden="false" customHeight="true" outlineLevel="0" collapsed="false">
      <c r="A23" s="106" t="n">
        <v>90</v>
      </c>
      <c r="B23" s="107" t="n">
        <v>8</v>
      </c>
      <c r="C23" s="108" t="n">
        <v>24</v>
      </c>
      <c r="D23" s="109" t="n">
        <v>91</v>
      </c>
      <c r="E23" s="108" t="n">
        <v>11</v>
      </c>
      <c r="F23" s="108" t="n">
        <v>19</v>
      </c>
      <c r="G23" s="109" t="n">
        <v>92</v>
      </c>
      <c r="H23" s="108" t="n">
        <v>7</v>
      </c>
      <c r="I23" s="108" t="n">
        <v>27</v>
      </c>
      <c r="J23" s="109" t="n">
        <v>93</v>
      </c>
      <c r="K23" s="108" t="n">
        <v>4</v>
      </c>
      <c r="L23" s="108" t="n">
        <v>26</v>
      </c>
      <c r="M23" s="109" t="n">
        <v>94</v>
      </c>
      <c r="N23" s="108" t="n">
        <v>3</v>
      </c>
      <c r="O23" s="108" t="n">
        <v>11</v>
      </c>
      <c r="P23" s="109" t="s">
        <v>85</v>
      </c>
      <c r="Q23" s="108" t="n">
        <f aca="false">B23+E23+H23+K23+N23</f>
        <v>33</v>
      </c>
      <c r="R23" s="108" t="n">
        <f aca="false">C23+F23+I23+L23+O23</f>
        <v>107</v>
      </c>
      <c r="S23" s="110" t="n">
        <f aca="false">Q23+R23</f>
        <v>140</v>
      </c>
    </row>
    <row r="24" customFormat="false" ht="19.5" hidden="false" customHeight="true" outlineLevel="0" collapsed="false">
      <c r="A24" s="106" t="n">
        <v>95</v>
      </c>
      <c r="B24" s="107" t="n">
        <v>4</v>
      </c>
      <c r="C24" s="108" t="n">
        <v>12</v>
      </c>
      <c r="D24" s="109" t="n">
        <v>96</v>
      </c>
      <c r="E24" s="108" t="n">
        <v>2</v>
      </c>
      <c r="F24" s="108" t="n">
        <v>9</v>
      </c>
      <c r="G24" s="109" t="n">
        <v>97</v>
      </c>
      <c r="H24" s="108" t="n">
        <v>2</v>
      </c>
      <c r="I24" s="108" t="n">
        <v>8</v>
      </c>
      <c r="J24" s="109" t="n">
        <v>98</v>
      </c>
      <c r="K24" s="108" t="n">
        <v>1</v>
      </c>
      <c r="L24" s="108" t="n">
        <v>5</v>
      </c>
      <c r="M24" s="109" t="n">
        <v>99</v>
      </c>
      <c r="N24" s="108" t="n">
        <v>0</v>
      </c>
      <c r="O24" s="108" t="n">
        <v>2</v>
      </c>
      <c r="P24" s="109" t="s">
        <v>86</v>
      </c>
      <c r="Q24" s="108" t="n">
        <f aca="false">B24+E24+H24+K24+N24</f>
        <v>9</v>
      </c>
      <c r="R24" s="108" t="n">
        <f aca="false">C24+F24+I24+L24+O24</f>
        <v>36</v>
      </c>
      <c r="S24" s="110" t="n">
        <f aca="false">Q24+R24</f>
        <v>45</v>
      </c>
    </row>
    <row r="25" customFormat="false" ht="19.5" hidden="false" customHeight="true" outlineLevel="0" collapsed="false">
      <c r="A25" s="106" t="n">
        <v>100</v>
      </c>
      <c r="B25" s="107" t="n">
        <v>1</v>
      </c>
      <c r="C25" s="108" t="n">
        <v>0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1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1</v>
      </c>
      <c r="R25" s="108" t="n">
        <f aca="false">C25+F25+I25+L25+O25</f>
        <v>1</v>
      </c>
      <c r="S25" s="110" t="n">
        <f aca="false">Q25+R25</f>
        <v>2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1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1</v>
      </c>
      <c r="S26" s="110" t="n">
        <f aca="false">Q26+R26</f>
        <v>1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1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1</v>
      </c>
      <c r="S27" s="110" t="n">
        <f aca="false">Q27+R27</f>
        <v>1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2999</v>
      </c>
      <c r="K28" s="116" t="s">
        <v>91</v>
      </c>
      <c r="L28" s="116"/>
      <c r="M28" s="117" t="n">
        <f aca="false">SUM(Q5:Q27)</f>
        <v>16566</v>
      </c>
      <c r="N28" s="116" t="s">
        <v>92</v>
      </c>
      <c r="O28" s="116"/>
      <c r="P28" s="117" t="n">
        <f aca="false">SUM(R5:R27)</f>
        <v>17385</v>
      </c>
      <c r="Q28" s="116" t="s">
        <v>93</v>
      </c>
      <c r="R28" s="116"/>
      <c r="S28" s="117" t="n">
        <f aca="false">SUM(S5:S27)</f>
        <v>33951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3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19"/>
      <c r="B2" s="121"/>
      <c r="C2" s="124" t="s">
        <v>60</v>
      </c>
      <c r="D2" s="125"/>
      <c r="E2" s="127"/>
      <c r="F2" s="127"/>
      <c r="G2" s="126" t="s">
        <v>35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5</v>
      </c>
      <c r="C5" s="108" t="n">
        <v>17</v>
      </c>
      <c r="D5" s="109" t="n">
        <v>1</v>
      </c>
      <c r="E5" s="108" t="n">
        <v>12</v>
      </c>
      <c r="F5" s="108" t="n">
        <v>17</v>
      </c>
      <c r="G5" s="109" t="n">
        <v>2</v>
      </c>
      <c r="H5" s="108" t="n">
        <v>18</v>
      </c>
      <c r="I5" s="108" t="n">
        <v>15</v>
      </c>
      <c r="J5" s="109" t="n">
        <v>3</v>
      </c>
      <c r="K5" s="108" t="n">
        <v>7</v>
      </c>
      <c r="L5" s="108" t="n">
        <v>13</v>
      </c>
      <c r="M5" s="109" t="n">
        <v>4</v>
      </c>
      <c r="N5" s="108" t="n">
        <v>20</v>
      </c>
      <c r="O5" s="108" t="n">
        <v>24</v>
      </c>
      <c r="P5" s="109" t="s">
        <v>67</v>
      </c>
      <c r="Q5" s="108" t="n">
        <f aca="false">B5+E5+H5+K5+N5</f>
        <v>72</v>
      </c>
      <c r="R5" s="108" t="n">
        <f aca="false">C5+F5+I5+L5+O5</f>
        <v>86</v>
      </c>
      <c r="S5" s="110" t="n">
        <f aca="false">Q5+R5</f>
        <v>158</v>
      </c>
    </row>
    <row r="6" customFormat="false" ht="19.5" hidden="false" customHeight="true" outlineLevel="0" collapsed="false">
      <c r="A6" s="106" t="n">
        <v>5</v>
      </c>
      <c r="B6" s="107" t="n">
        <v>26</v>
      </c>
      <c r="C6" s="108" t="n">
        <v>17</v>
      </c>
      <c r="D6" s="109" t="n">
        <v>6</v>
      </c>
      <c r="E6" s="108" t="n">
        <v>13</v>
      </c>
      <c r="F6" s="108" t="n">
        <v>16</v>
      </c>
      <c r="G6" s="109" t="n">
        <v>7</v>
      </c>
      <c r="H6" s="108" t="n">
        <v>23</v>
      </c>
      <c r="I6" s="108" t="n">
        <v>15</v>
      </c>
      <c r="J6" s="109" t="n">
        <v>8</v>
      </c>
      <c r="K6" s="108" t="n">
        <v>22</v>
      </c>
      <c r="L6" s="108" t="n">
        <v>17</v>
      </c>
      <c r="M6" s="109" t="n">
        <v>9</v>
      </c>
      <c r="N6" s="108" t="n">
        <v>12</v>
      </c>
      <c r="O6" s="108" t="n">
        <v>20</v>
      </c>
      <c r="P6" s="109" t="s">
        <v>68</v>
      </c>
      <c r="Q6" s="108" t="n">
        <f aca="false">B6+E6+H6+K6+N6</f>
        <v>96</v>
      </c>
      <c r="R6" s="108" t="n">
        <f aca="false">C6+F6+I6+L6+O6</f>
        <v>85</v>
      </c>
      <c r="S6" s="110" t="n">
        <f aca="false">Q6+R6</f>
        <v>181</v>
      </c>
    </row>
    <row r="7" customFormat="false" ht="19.5" hidden="false" customHeight="true" outlineLevel="0" collapsed="false">
      <c r="A7" s="106" t="n">
        <v>10</v>
      </c>
      <c r="B7" s="107" t="n">
        <v>30</v>
      </c>
      <c r="C7" s="108" t="n">
        <v>21</v>
      </c>
      <c r="D7" s="109" t="n">
        <v>11</v>
      </c>
      <c r="E7" s="108" t="n">
        <v>30</v>
      </c>
      <c r="F7" s="108" t="n">
        <v>23</v>
      </c>
      <c r="G7" s="109" t="n">
        <v>12</v>
      </c>
      <c r="H7" s="108" t="n">
        <v>24</v>
      </c>
      <c r="I7" s="108" t="n">
        <v>27</v>
      </c>
      <c r="J7" s="109" t="n">
        <v>13</v>
      </c>
      <c r="K7" s="108" t="n">
        <v>25</v>
      </c>
      <c r="L7" s="108" t="n">
        <v>29</v>
      </c>
      <c r="M7" s="109" t="n">
        <v>14</v>
      </c>
      <c r="N7" s="108" t="n">
        <v>19</v>
      </c>
      <c r="O7" s="108" t="n">
        <v>25</v>
      </c>
      <c r="P7" s="109" t="s">
        <v>69</v>
      </c>
      <c r="Q7" s="108" t="n">
        <f aca="false">B7+E7+H7+K7+N7</f>
        <v>128</v>
      </c>
      <c r="R7" s="108" t="n">
        <f aca="false">C7+F7+I7+L7+O7</f>
        <v>125</v>
      </c>
      <c r="S7" s="110" t="n">
        <f aca="false">Q7+R7</f>
        <v>253</v>
      </c>
    </row>
    <row r="8" customFormat="false" ht="19.5" hidden="false" customHeight="true" outlineLevel="0" collapsed="false">
      <c r="A8" s="106" t="n">
        <v>15</v>
      </c>
      <c r="B8" s="107" t="n">
        <v>16</v>
      </c>
      <c r="C8" s="108" t="n">
        <v>25</v>
      </c>
      <c r="D8" s="109" t="n">
        <v>16</v>
      </c>
      <c r="E8" s="108" t="n">
        <v>24</v>
      </c>
      <c r="F8" s="108" t="n">
        <v>15</v>
      </c>
      <c r="G8" s="109" t="n">
        <v>17</v>
      </c>
      <c r="H8" s="108" t="n">
        <v>25</v>
      </c>
      <c r="I8" s="108" t="n">
        <v>25</v>
      </c>
      <c r="J8" s="109" t="n">
        <v>18</v>
      </c>
      <c r="K8" s="108" t="n">
        <v>24</v>
      </c>
      <c r="L8" s="108" t="n">
        <v>26</v>
      </c>
      <c r="M8" s="109" t="n">
        <v>19</v>
      </c>
      <c r="N8" s="108" t="n">
        <v>24</v>
      </c>
      <c r="O8" s="108" t="n">
        <v>14</v>
      </c>
      <c r="P8" s="109" t="s">
        <v>70</v>
      </c>
      <c r="Q8" s="108" t="n">
        <f aca="false">B8+E8+H8+K8+N8</f>
        <v>113</v>
      </c>
      <c r="R8" s="108" t="n">
        <f aca="false">C8+F8+I8+L8+O8</f>
        <v>105</v>
      </c>
      <c r="S8" s="110" t="n">
        <f aca="false">Q8+R8</f>
        <v>218</v>
      </c>
    </row>
    <row r="9" customFormat="false" ht="19.5" hidden="false" customHeight="true" outlineLevel="0" collapsed="false">
      <c r="A9" s="106" t="n">
        <v>20</v>
      </c>
      <c r="B9" s="107" t="n">
        <v>20</v>
      </c>
      <c r="C9" s="108" t="n">
        <v>31</v>
      </c>
      <c r="D9" s="109" t="n">
        <v>21</v>
      </c>
      <c r="E9" s="108" t="n">
        <v>20</v>
      </c>
      <c r="F9" s="108" t="n">
        <v>22</v>
      </c>
      <c r="G9" s="109" t="n">
        <v>22</v>
      </c>
      <c r="H9" s="108" t="n">
        <v>24</v>
      </c>
      <c r="I9" s="108" t="n">
        <v>30</v>
      </c>
      <c r="J9" s="109" t="n">
        <v>23</v>
      </c>
      <c r="K9" s="108" t="n">
        <v>34</v>
      </c>
      <c r="L9" s="108" t="n">
        <v>18</v>
      </c>
      <c r="M9" s="109" t="n">
        <v>24</v>
      </c>
      <c r="N9" s="108" t="n">
        <v>21</v>
      </c>
      <c r="O9" s="108" t="n">
        <v>24</v>
      </c>
      <c r="P9" s="109" t="s">
        <v>71</v>
      </c>
      <c r="Q9" s="108" t="n">
        <f aca="false">B9+E9+H9+K9+N9</f>
        <v>119</v>
      </c>
      <c r="R9" s="108" t="n">
        <f aca="false">C9+F9+I9+L9+O9</f>
        <v>125</v>
      </c>
      <c r="S9" s="110" t="n">
        <f aca="false">Q9+R9</f>
        <v>244</v>
      </c>
    </row>
    <row r="10" customFormat="false" ht="19.5" hidden="false" customHeight="true" outlineLevel="0" collapsed="false">
      <c r="A10" s="106" t="n">
        <v>25</v>
      </c>
      <c r="B10" s="107" t="n">
        <v>20</v>
      </c>
      <c r="C10" s="108" t="n">
        <v>23</v>
      </c>
      <c r="D10" s="109" t="n">
        <v>26</v>
      </c>
      <c r="E10" s="108" t="n">
        <v>34</v>
      </c>
      <c r="F10" s="108" t="n">
        <v>29</v>
      </c>
      <c r="G10" s="109" t="n">
        <v>27</v>
      </c>
      <c r="H10" s="108" t="n">
        <v>22</v>
      </c>
      <c r="I10" s="108" t="n">
        <v>28</v>
      </c>
      <c r="J10" s="109" t="n">
        <v>28</v>
      </c>
      <c r="K10" s="108" t="n">
        <v>29</v>
      </c>
      <c r="L10" s="108" t="n">
        <v>25</v>
      </c>
      <c r="M10" s="109" t="n">
        <v>29</v>
      </c>
      <c r="N10" s="108" t="n">
        <v>23</v>
      </c>
      <c r="O10" s="108" t="n">
        <v>23</v>
      </c>
      <c r="P10" s="109" t="s">
        <v>72</v>
      </c>
      <c r="Q10" s="108" t="n">
        <f aca="false">B10+E10+H10+K10+N10</f>
        <v>128</v>
      </c>
      <c r="R10" s="108" t="n">
        <f aca="false">C10+F10+I10+L10+O10</f>
        <v>128</v>
      </c>
      <c r="S10" s="110" t="n">
        <f aca="false">Q10+R10</f>
        <v>256</v>
      </c>
    </row>
    <row r="11" customFormat="false" ht="19.5" hidden="false" customHeight="true" outlineLevel="0" collapsed="false">
      <c r="A11" s="106" t="n">
        <v>30</v>
      </c>
      <c r="B11" s="107" t="n">
        <v>26</v>
      </c>
      <c r="C11" s="108" t="n">
        <v>22</v>
      </c>
      <c r="D11" s="109" t="n">
        <v>31</v>
      </c>
      <c r="E11" s="108" t="n">
        <v>26</v>
      </c>
      <c r="F11" s="108" t="n">
        <v>22</v>
      </c>
      <c r="G11" s="109" t="n">
        <v>32</v>
      </c>
      <c r="H11" s="108" t="n">
        <v>31</v>
      </c>
      <c r="I11" s="108" t="n">
        <v>23</v>
      </c>
      <c r="J11" s="109" t="n">
        <v>33</v>
      </c>
      <c r="K11" s="108" t="n">
        <v>27</v>
      </c>
      <c r="L11" s="108" t="n">
        <v>30</v>
      </c>
      <c r="M11" s="109" t="n">
        <v>34</v>
      </c>
      <c r="N11" s="108" t="n">
        <v>23</v>
      </c>
      <c r="O11" s="108" t="n">
        <v>24</v>
      </c>
      <c r="P11" s="109" t="s">
        <v>73</v>
      </c>
      <c r="Q11" s="108" t="n">
        <f aca="false">B11+E11+H11+K11+N11</f>
        <v>133</v>
      </c>
      <c r="R11" s="108" t="n">
        <f aca="false">C11+F11+I11+L11+O11</f>
        <v>121</v>
      </c>
      <c r="S11" s="110" t="n">
        <f aca="false">Q11+R11</f>
        <v>254</v>
      </c>
    </row>
    <row r="12" customFormat="false" ht="19.5" hidden="false" customHeight="true" outlineLevel="0" collapsed="false">
      <c r="A12" s="106" t="n">
        <v>35</v>
      </c>
      <c r="B12" s="107" t="n">
        <v>42</v>
      </c>
      <c r="C12" s="108" t="n">
        <v>25</v>
      </c>
      <c r="D12" s="109" t="n">
        <v>36</v>
      </c>
      <c r="E12" s="108" t="n">
        <v>28</v>
      </c>
      <c r="F12" s="108" t="n">
        <v>31</v>
      </c>
      <c r="G12" s="109" t="n">
        <v>37</v>
      </c>
      <c r="H12" s="108" t="n">
        <v>38</v>
      </c>
      <c r="I12" s="108" t="n">
        <v>26</v>
      </c>
      <c r="J12" s="109" t="n">
        <v>38</v>
      </c>
      <c r="K12" s="108" t="n">
        <v>31</v>
      </c>
      <c r="L12" s="108" t="n">
        <v>29</v>
      </c>
      <c r="M12" s="109" t="n">
        <v>39</v>
      </c>
      <c r="N12" s="108" t="n">
        <v>28</v>
      </c>
      <c r="O12" s="108" t="n">
        <v>22</v>
      </c>
      <c r="P12" s="109" t="s">
        <v>74</v>
      </c>
      <c r="Q12" s="108" t="n">
        <f aca="false">B12+E12+H12+K12+N12</f>
        <v>167</v>
      </c>
      <c r="R12" s="108" t="n">
        <f aca="false">C12+F12+I12+L12+O12</f>
        <v>133</v>
      </c>
      <c r="S12" s="110" t="n">
        <f aca="false">Q12+R12</f>
        <v>300</v>
      </c>
    </row>
    <row r="13" customFormat="false" ht="19.5" hidden="false" customHeight="true" outlineLevel="0" collapsed="false">
      <c r="A13" s="106" t="n">
        <v>40</v>
      </c>
      <c r="B13" s="107" t="n">
        <v>25</v>
      </c>
      <c r="C13" s="108" t="n">
        <v>21</v>
      </c>
      <c r="D13" s="109" t="n">
        <v>41</v>
      </c>
      <c r="E13" s="108" t="n">
        <v>25</v>
      </c>
      <c r="F13" s="108" t="n">
        <v>24</v>
      </c>
      <c r="G13" s="109" t="n">
        <v>42</v>
      </c>
      <c r="H13" s="108" t="n">
        <v>22</v>
      </c>
      <c r="I13" s="108" t="n">
        <v>21</v>
      </c>
      <c r="J13" s="109" t="n">
        <v>43</v>
      </c>
      <c r="K13" s="108" t="n">
        <v>23</v>
      </c>
      <c r="L13" s="108" t="n">
        <v>24</v>
      </c>
      <c r="M13" s="109" t="n">
        <v>44</v>
      </c>
      <c r="N13" s="108" t="n">
        <v>33</v>
      </c>
      <c r="O13" s="108" t="n">
        <v>22</v>
      </c>
      <c r="P13" s="109" t="s">
        <v>75</v>
      </c>
      <c r="Q13" s="108" t="n">
        <f aca="false">B13+E13+H13+K13+N13</f>
        <v>128</v>
      </c>
      <c r="R13" s="108" t="n">
        <f aca="false">C13+F13+I13+L13+O13</f>
        <v>112</v>
      </c>
      <c r="S13" s="110" t="n">
        <f aca="false">Q13+R13</f>
        <v>240</v>
      </c>
    </row>
    <row r="14" customFormat="false" ht="19.5" hidden="false" customHeight="true" outlineLevel="0" collapsed="false">
      <c r="A14" s="106" t="n">
        <v>45</v>
      </c>
      <c r="B14" s="107" t="n">
        <v>24</v>
      </c>
      <c r="C14" s="108" t="n">
        <v>16</v>
      </c>
      <c r="D14" s="109" t="n">
        <v>46</v>
      </c>
      <c r="E14" s="108" t="n">
        <v>37</v>
      </c>
      <c r="F14" s="108" t="n">
        <v>28</v>
      </c>
      <c r="G14" s="109" t="n">
        <v>47</v>
      </c>
      <c r="H14" s="108" t="n">
        <v>30</v>
      </c>
      <c r="I14" s="108" t="n">
        <v>29</v>
      </c>
      <c r="J14" s="109" t="n">
        <v>48</v>
      </c>
      <c r="K14" s="108" t="n">
        <v>29</v>
      </c>
      <c r="L14" s="108" t="n">
        <v>30</v>
      </c>
      <c r="M14" s="109" t="n">
        <v>49</v>
      </c>
      <c r="N14" s="108" t="n">
        <v>43</v>
      </c>
      <c r="O14" s="108" t="n">
        <v>36</v>
      </c>
      <c r="P14" s="109" t="s">
        <v>76</v>
      </c>
      <c r="Q14" s="108" t="n">
        <f aca="false">B14+E14+H14+K14+N14</f>
        <v>163</v>
      </c>
      <c r="R14" s="108" t="n">
        <f aca="false">C14+F14+I14+L14+O14</f>
        <v>139</v>
      </c>
      <c r="S14" s="110" t="n">
        <f aca="false">Q14+R14</f>
        <v>302</v>
      </c>
    </row>
    <row r="15" customFormat="false" ht="19.5" hidden="false" customHeight="true" outlineLevel="0" collapsed="false">
      <c r="A15" s="106" t="n">
        <v>50</v>
      </c>
      <c r="B15" s="107" t="n">
        <v>32</v>
      </c>
      <c r="C15" s="108" t="n">
        <v>36</v>
      </c>
      <c r="D15" s="109" t="n">
        <v>51</v>
      </c>
      <c r="E15" s="108" t="n">
        <v>54</v>
      </c>
      <c r="F15" s="108" t="n">
        <v>25</v>
      </c>
      <c r="G15" s="109" t="n">
        <v>52</v>
      </c>
      <c r="H15" s="108" t="n">
        <v>34</v>
      </c>
      <c r="I15" s="108" t="n">
        <v>43</v>
      </c>
      <c r="J15" s="109" t="n">
        <v>53</v>
      </c>
      <c r="K15" s="108" t="n">
        <v>50</v>
      </c>
      <c r="L15" s="108" t="n">
        <v>35</v>
      </c>
      <c r="M15" s="109" t="n">
        <v>54</v>
      </c>
      <c r="N15" s="108" t="n">
        <v>45</v>
      </c>
      <c r="O15" s="108" t="n">
        <v>42</v>
      </c>
      <c r="P15" s="109" t="s">
        <v>77</v>
      </c>
      <c r="Q15" s="108" t="n">
        <f aca="false">B15+E15+H15+K15+N15</f>
        <v>215</v>
      </c>
      <c r="R15" s="108" t="n">
        <f aca="false">C15+F15+I15+L15+O15</f>
        <v>181</v>
      </c>
      <c r="S15" s="110" t="n">
        <f aca="false">Q15+R15</f>
        <v>396</v>
      </c>
    </row>
    <row r="16" customFormat="false" ht="19.5" hidden="false" customHeight="true" outlineLevel="0" collapsed="false">
      <c r="A16" s="106" t="n">
        <v>55</v>
      </c>
      <c r="B16" s="107" t="n">
        <v>37</v>
      </c>
      <c r="C16" s="108" t="n">
        <v>40</v>
      </c>
      <c r="D16" s="109" t="n">
        <v>56</v>
      </c>
      <c r="E16" s="108" t="n">
        <v>51</v>
      </c>
      <c r="F16" s="108" t="n">
        <v>35</v>
      </c>
      <c r="G16" s="109" t="n">
        <v>57</v>
      </c>
      <c r="H16" s="108" t="n">
        <v>45</v>
      </c>
      <c r="I16" s="108" t="n">
        <v>38</v>
      </c>
      <c r="J16" s="109" t="n">
        <v>58</v>
      </c>
      <c r="K16" s="108" t="n">
        <v>43</v>
      </c>
      <c r="L16" s="108" t="n">
        <v>51</v>
      </c>
      <c r="M16" s="109" t="n">
        <v>59</v>
      </c>
      <c r="N16" s="108" t="n">
        <v>61</v>
      </c>
      <c r="O16" s="108" t="n">
        <v>41</v>
      </c>
      <c r="P16" s="109" t="s">
        <v>78</v>
      </c>
      <c r="Q16" s="108" t="n">
        <f aca="false">B16+E16+H16+K16+N16</f>
        <v>237</v>
      </c>
      <c r="R16" s="108" t="n">
        <f aca="false">C16+F16+I16+L16+O16</f>
        <v>205</v>
      </c>
      <c r="S16" s="110" t="n">
        <f aca="false">Q16+R16</f>
        <v>442</v>
      </c>
    </row>
    <row r="17" customFormat="false" ht="19.5" hidden="false" customHeight="true" outlineLevel="0" collapsed="false">
      <c r="A17" s="106" t="n">
        <v>60</v>
      </c>
      <c r="B17" s="107" t="n">
        <v>53</v>
      </c>
      <c r="C17" s="108" t="n">
        <v>52</v>
      </c>
      <c r="D17" s="109" t="n">
        <v>61</v>
      </c>
      <c r="E17" s="108" t="n">
        <v>54</v>
      </c>
      <c r="F17" s="108" t="n">
        <v>41</v>
      </c>
      <c r="G17" s="109" t="n">
        <v>62</v>
      </c>
      <c r="H17" s="108" t="n">
        <v>33</v>
      </c>
      <c r="I17" s="108" t="n">
        <v>28</v>
      </c>
      <c r="J17" s="109" t="n">
        <v>63</v>
      </c>
      <c r="K17" s="108" t="n">
        <v>33</v>
      </c>
      <c r="L17" s="108" t="n">
        <v>24</v>
      </c>
      <c r="M17" s="109" t="n">
        <v>64</v>
      </c>
      <c r="N17" s="108" t="n">
        <v>25</v>
      </c>
      <c r="O17" s="108" t="n">
        <v>28</v>
      </c>
      <c r="P17" s="109" t="s">
        <v>79</v>
      </c>
      <c r="Q17" s="108" t="n">
        <f aca="false">B17+E17+H17+K17+N17</f>
        <v>198</v>
      </c>
      <c r="R17" s="108" t="n">
        <f aca="false">C17+F17+I17+L17+O17</f>
        <v>173</v>
      </c>
      <c r="S17" s="110" t="n">
        <f aca="false">Q17+R17</f>
        <v>371</v>
      </c>
    </row>
    <row r="18" customFormat="false" ht="19.5" hidden="false" customHeight="true" outlineLevel="0" collapsed="false">
      <c r="A18" s="106" t="n">
        <v>65</v>
      </c>
      <c r="B18" s="107" t="n">
        <v>27</v>
      </c>
      <c r="C18" s="108" t="n">
        <v>24</v>
      </c>
      <c r="D18" s="109" t="n">
        <v>66</v>
      </c>
      <c r="E18" s="108" t="n">
        <v>26</v>
      </c>
      <c r="F18" s="108" t="n">
        <v>25</v>
      </c>
      <c r="G18" s="109" t="n">
        <v>67</v>
      </c>
      <c r="H18" s="108" t="n">
        <v>21</v>
      </c>
      <c r="I18" s="108" t="n">
        <v>29</v>
      </c>
      <c r="J18" s="109" t="n">
        <v>68</v>
      </c>
      <c r="K18" s="108" t="n">
        <v>29</v>
      </c>
      <c r="L18" s="108" t="n">
        <v>31</v>
      </c>
      <c r="M18" s="109" t="n">
        <v>69</v>
      </c>
      <c r="N18" s="108" t="n">
        <v>25</v>
      </c>
      <c r="O18" s="108" t="n">
        <v>19</v>
      </c>
      <c r="P18" s="109" t="s">
        <v>80</v>
      </c>
      <c r="Q18" s="108" t="n">
        <f aca="false">B18+E18+H18+K18+N18</f>
        <v>128</v>
      </c>
      <c r="R18" s="108" t="n">
        <f aca="false">C18+F18+I18+L18+O18</f>
        <v>128</v>
      </c>
      <c r="S18" s="110" t="n">
        <f aca="false">Q18+R18</f>
        <v>256</v>
      </c>
    </row>
    <row r="19" customFormat="false" ht="19.5" hidden="false" customHeight="true" outlineLevel="0" collapsed="false">
      <c r="A19" s="106" t="n">
        <v>70</v>
      </c>
      <c r="B19" s="107" t="n">
        <v>21</v>
      </c>
      <c r="C19" s="108" t="n">
        <v>34</v>
      </c>
      <c r="D19" s="109" t="n">
        <v>71</v>
      </c>
      <c r="E19" s="108" t="n">
        <v>25</v>
      </c>
      <c r="F19" s="108" t="n">
        <v>32</v>
      </c>
      <c r="G19" s="109" t="n">
        <v>72</v>
      </c>
      <c r="H19" s="108" t="n">
        <v>25</v>
      </c>
      <c r="I19" s="108" t="n">
        <v>37</v>
      </c>
      <c r="J19" s="109" t="n">
        <v>73</v>
      </c>
      <c r="K19" s="108" t="n">
        <v>39</v>
      </c>
      <c r="L19" s="108" t="n">
        <v>39</v>
      </c>
      <c r="M19" s="109" t="n">
        <v>74</v>
      </c>
      <c r="N19" s="108" t="n">
        <v>28</v>
      </c>
      <c r="O19" s="108" t="n">
        <v>40</v>
      </c>
      <c r="P19" s="109" t="s">
        <v>81</v>
      </c>
      <c r="Q19" s="108" t="n">
        <f aca="false">B19+E19+H19+K19+N19</f>
        <v>138</v>
      </c>
      <c r="R19" s="108" t="n">
        <f aca="false">C19+F19+I19+L19+O19</f>
        <v>182</v>
      </c>
      <c r="S19" s="110" t="n">
        <f aca="false">Q19+R19</f>
        <v>320</v>
      </c>
    </row>
    <row r="20" customFormat="false" ht="19.5" hidden="false" customHeight="true" outlineLevel="0" collapsed="false">
      <c r="A20" s="106" t="n">
        <v>75</v>
      </c>
      <c r="B20" s="107" t="n">
        <v>31</v>
      </c>
      <c r="C20" s="108" t="n">
        <v>40</v>
      </c>
      <c r="D20" s="109" t="n">
        <v>76</v>
      </c>
      <c r="E20" s="108" t="n">
        <v>36</v>
      </c>
      <c r="F20" s="108" t="n">
        <v>47</v>
      </c>
      <c r="G20" s="109" t="n">
        <v>77</v>
      </c>
      <c r="H20" s="108" t="n">
        <v>25</v>
      </c>
      <c r="I20" s="108" t="n">
        <v>32</v>
      </c>
      <c r="J20" s="109" t="n">
        <v>78</v>
      </c>
      <c r="K20" s="108" t="n">
        <v>29</v>
      </c>
      <c r="L20" s="108" t="n">
        <v>41</v>
      </c>
      <c r="M20" s="109" t="n">
        <v>79</v>
      </c>
      <c r="N20" s="108" t="n">
        <v>17</v>
      </c>
      <c r="O20" s="108" t="n">
        <v>37</v>
      </c>
      <c r="P20" s="109" t="s">
        <v>82</v>
      </c>
      <c r="Q20" s="108" t="n">
        <f aca="false">B20+E20+H20+K20+N20</f>
        <v>138</v>
      </c>
      <c r="R20" s="108" t="n">
        <f aca="false">C20+F20+I20+L20+O20</f>
        <v>197</v>
      </c>
      <c r="S20" s="110" t="n">
        <f aca="false">Q20+R20</f>
        <v>335</v>
      </c>
    </row>
    <row r="21" customFormat="false" ht="19.5" hidden="false" customHeight="true" outlineLevel="0" collapsed="false">
      <c r="A21" s="106" t="n">
        <v>80</v>
      </c>
      <c r="B21" s="107" t="n">
        <v>18</v>
      </c>
      <c r="C21" s="108" t="n">
        <v>30</v>
      </c>
      <c r="D21" s="109" t="n">
        <v>81</v>
      </c>
      <c r="E21" s="108" t="n">
        <v>24</v>
      </c>
      <c r="F21" s="108" t="n">
        <v>34</v>
      </c>
      <c r="G21" s="109" t="n">
        <v>82</v>
      </c>
      <c r="H21" s="108" t="n">
        <v>24</v>
      </c>
      <c r="I21" s="108" t="n">
        <v>53</v>
      </c>
      <c r="J21" s="109" t="n">
        <v>83</v>
      </c>
      <c r="K21" s="108" t="n">
        <v>20</v>
      </c>
      <c r="L21" s="108" t="n">
        <v>31</v>
      </c>
      <c r="M21" s="109" t="n">
        <v>84</v>
      </c>
      <c r="N21" s="108" t="n">
        <v>19</v>
      </c>
      <c r="O21" s="108" t="n">
        <v>27</v>
      </c>
      <c r="P21" s="109" t="s">
        <v>83</v>
      </c>
      <c r="Q21" s="108" t="n">
        <f aca="false">B21+E21+H21+K21+N21</f>
        <v>105</v>
      </c>
      <c r="R21" s="108" t="n">
        <f aca="false">C21+F21+I21+L21+O21</f>
        <v>175</v>
      </c>
      <c r="S21" s="110" t="n">
        <f aca="false">Q21+R21</f>
        <v>280</v>
      </c>
    </row>
    <row r="22" customFormat="false" ht="19.5" hidden="false" customHeight="true" outlineLevel="0" collapsed="false">
      <c r="A22" s="106" t="n">
        <v>85</v>
      </c>
      <c r="B22" s="107" t="n">
        <v>5</v>
      </c>
      <c r="C22" s="108" t="n">
        <v>17</v>
      </c>
      <c r="D22" s="109" t="n">
        <v>86</v>
      </c>
      <c r="E22" s="108" t="n">
        <v>2</v>
      </c>
      <c r="F22" s="108" t="n">
        <v>23</v>
      </c>
      <c r="G22" s="109" t="n">
        <v>87</v>
      </c>
      <c r="H22" s="108" t="n">
        <v>7</v>
      </c>
      <c r="I22" s="108" t="n">
        <v>16</v>
      </c>
      <c r="J22" s="109" t="n">
        <v>88</v>
      </c>
      <c r="K22" s="108" t="n">
        <v>6</v>
      </c>
      <c r="L22" s="108" t="n">
        <v>28</v>
      </c>
      <c r="M22" s="109" t="n">
        <v>89</v>
      </c>
      <c r="N22" s="108" t="n">
        <v>11</v>
      </c>
      <c r="O22" s="108" t="n">
        <v>15</v>
      </c>
      <c r="P22" s="109" t="s">
        <v>84</v>
      </c>
      <c r="Q22" s="108" t="n">
        <f aca="false">B22+E22+H22+K22+N22</f>
        <v>31</v>
      </c>
      <c r="R22" s="108" t="n">
        <f aca="false">C22+F22+I22+L22+O22</f>
        <v>99</v>
      </c>
      <c r="S22" s="110" t="n">
        <f aca="false">Q22+R22</f>
        <v>130</v>
      </c>
    </row>
    <row r="23" customFormat="false" ht="19.5" hidden="false" customHeight="true" outlineLevel="0" collapsed="false">
      <c r="A23" s="106" t="n">
        <v>90</v>
      </c>
      <c r="B23" s="107" t="n">
        <v>7</v>
      </c>
      <c r="C23" s="108" t="n">
        <v>15</v>
      </c>
      <c r="D23" s="109" t="n">
        <v>91</v>
      </c>
      <c r="E23" s="108" t="n">
        <v>3</v>
      </c>
      <c r="F23" s="108" t="n">
        <v>7</v>
      </c>
      <c r="G23" s="109" t="n">
        <v>92</v>
      </c>
      <c r="H23" s="108" t="n">
        <v>4</v>
      </c>
      <c r="I23" s="108" t="n">
        <v>4</v>
      </c>
      <c r="J23" s="109" t="n">
        <v>93</v>
      </c>
      <c r="K23" s="108" t="n">
        <v>0</v>
      </c>
      <c r="L23" s="108" t="n">
        <v>6</v>
      </c>
      <c r="M23" s="109" t="n">
        <v>94</v>
      </c>
      <c r="N23" s="108" t="n">
        <v>4</v>
      </c>
      <c r="O23" s="108" t="n">
        <v>4</v>
      </c>
      <c r="P23" s="109" t="s">
        <v>85</v>
      </c>
      <c r="Q23" s="108" t="n">
        <f aca="false">B23+E23+H23+K23+N23</f>
        <v>18</v>
      </c>
      <c r="R23" s="108" t="n">
        <f aca="false">C23+F23+I23+L23+O23</f>
        <v>36</v>
      </c>
      <c r="S23" s="110" t="n">
        <f aca="false">Q23+R23</f>
        <v>54</v>
      </c>
    </row>
    <row r="24" customFormat="false" ht="19.5" hidden="false" customHeight="true" outlineLevel="0" collapsed="false">
      <c r="A24" s="106" t="n">
        <v>95</v>
      </c>
      <c r="B24" s="107" t="n">
        <v>1</v>
      </c>
      <c r="C24" s="108" t="n">
        <v>2</v>
      </c>
      <c r="D24" s="109" t="n">
        <v>96</v>
      </c>
      <c r="E24" s="108" t="n">
        <v>1</v>
      </c>
      <c r="F24" s="108" t="n">
        <v>2</v>
      </c>
      <c r="G24" s="109" t="n">
        <v>97</v>
      </c>
      <c r="H24" s="108" t="n">
        <v>0</v>
      </c>
      <c r="I24" s="108" t="n">
        <v>4</v>
      </c>
      <c r="J24" s="109" t="n">
        <v>98</v>
      </c>
      <c r="K24" s="108" t="n">
        <v>0</v>
      </c>
      <c r="L24" s="108" t="n">
        <v>3</v>
      </c>
      <c r="M24" s="109" t="n">
        <v>99</v>
      </c>
      <c r="N24" s="108" t="n">
        <v>1</v>
      </c>
      <c r="O24" s="108" t="n">
        <v>0</v>
      </c>
      <c r="P24" s="109" t="s">
        <v>86</v>
      </c>
      <c r="Q24" s="108" t="n">
        <f aca="false">B24+E24+H24+K24+N24</f>
        <v>3</v>
      </c>
      <c r="R24" s="108" t="n">
        <f aca="false">C24+F24+I24+L24+O24</f>
        <v>11</v>
      </c>
      <c r="S24" s="110" t="n">
        <f aca="false">Q24+R24</f>
        <v>14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1</v>
      </c>
      <c r="D25" s="109" t="n">
        <v>101</v>
      </c>
      <c r="E25" s="108" t="n">
        <v>0</v>
      </c>
      <c r="F25" s="108" t="n">
        <v>2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3</v>
      </c>
      <c r="S25" s="110" t="n">
        <f aca="false">Q25+R25</f>
        <v>3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435</v>
      </c>
      <c r="K28" s="116" t="s">
        <v>91</v>
      </c>
      <c r="L28" s="116"/>
      <c r="M28" s="117" t="n">
        <f aca="false">SUM(Q5:Q27)</f>
        <v>2458</v>
      </c>
      <c r="N28" s="116" t="s">
        <v>92</v>
      </c>
      <c r="O28" s="116"/>
      <c r="P28" s="117" t="n">
        <f aca="false">SUM(R5:R27)</f>
        <v>2549</v>
      </c>
      <c r="Q28" s="116" t="s">
        <v>93</v>
      </c>
      <c r="R28" s="116"/>
      <c r="S28" s="117" t="n">
        <f aca="false">SUM(S5:S27)</f>
        <v>500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98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11</v>
      </c>
      <c r="C5" s="108" t="n">
        <v>7</v>
      </c>
      <c r="D5" s="109" t="n">
        <v>1</v>
      </c>
      <c r="E5" s="108" t="n">
        <v>20</v>
      </c>
      <c r="F5" s="108" t="n">
        <v>18</v>
      </c>
      <c r="G5" s="109" t="n">
        <v>2</v>
      </c>
      <c r="H5" s="108" t="n">
        <v>15</v>
      </c>
      <c r="I5" s="108" t="n">
        <v>21</v>
      </c>
      <c r="J5" s="109" t="n">
        <v>3</v>
      </c>
      <c r="K5" s="108" t="n">
        <v>18</v>
      </c>
      <c r="L5" s="108" t="n">
        <v>11</v>
      </c>
      <c r="M5" s="109" t="n">
        <v>4</v>
      </c>
      <c r="N5" s="108" t="n">
        <v>16</v>
      </c>
      <c r="O5" s="108" t="n">
        <v>17</v>
      </c>
      <c r="P5" s="109" t="s">
        <v>67</v>
      </c>
      <c r="Q5" s="108" t="n">
        <f aca="false">B5+E5+H5+K5+N5</f>
        <v>80</v>
      </c>
      <c r="R5" s="108" t="n">
        <f aca="false">C5+F5+I5+L5+O5</f>
        <v>74</v>
      </c>
      <c r="S5" s="110" t="n">
        <f aca="false">Q5+R5</f>
        <v>154</v>
      </c>
    </row>
    <row r="6" customFormat="false" ht="19.5" hidden="false" customHeight="true" outlineLevel="0" collapsed="false">
      <c r="A6" s="106" t="n">
        <v>5</v>
      </c>
      <c r="B6" s="107" t="n">
        <v>12</v>
      </c>
      <c r="C6" s="108" t="n">
        <v>17</v>
      </c>
      <c r="D6" s="109" t="n">
        <v>6</v>
      </c>
      <c r="E6" s="108" t="n">
        <v>11</v>
      </c>
      <c r="F6" s="108" t="n">
        <v>14</v>
      </c>
      <c r="G6" s="109" t="n">
        <v>7</v>
      </c>
      <c r="H6" s="108" t="n">
        <v>12</v>
      </c>
      <c r="I6" s="108" t="n">
        <v>18</v>
      </c>
      <c r="J6" s="109" t="n">
        <v>8</v>
      </c>
      <c r="K6" s="108" t="n">
        <v>17</v>
      </c>
      <c r="L6" s="108" t="n">
        <v>15</v>
      </c>
      <c r="M6" s="109" t="n">
        <v>9</v>
      </c>
      <c r="N6" s="108" t="n">
        <v>12</v>
      </c>
      <c r="O6" s="108" t="n">
        <v>22</v>
      </c>
      <c r="P6" s="109" t="s">
        <v>68</v>
      </c>
      <c r="Q6" s="108" t="n">
        <f aca="false">B6+E6+H6+K6+N6</f>
        <v>64</v>
      </c>
      <c r="R6" s="108" t="n">
        <f aca="false">C6+F6+I6+L6+O6</f>
        <v>86</v>
      </c>
      <c r="S6" s="110" t="n">
        <f aca="false">Q6+R6</f>
        <v>150</v>
      </c>
    </row>
    <row r="7" customFormat="false" ht="19.5" hidden="false" customHeight="true" outlineLevel="0" collapsed="false">
      <c r="A7" s="106" t="n">
        <v>10</v>
      </c>
      <c r="B7" s="107" t="n">
        <v>19</v>
      </c>
      <c r="C7" s="108" t="n">
        <v>19</v>
      </c>
      <c r="D7" s="109" t="n">
        <v>11</v>
      </c>
      <c r="E7" s="108" t="n">
        <v>21</v>
      </c>
      <c r="F7" s="108" t="n">
        <v>23</v>
      </c>
      <c r="G7" s="109" t="n">
        <v>12</v>
      </c>
      <c r="H7" s="108" t="n">
        <v>24</v>
      </c>
      <c r="I7" s="108" t="n">
        <v>23</v>
      </c>
      <c r="J7" s="109" t="n">
        <v>13</v>
      </c>
      <c r="K7" s="108" t="n">
        <v>14</v>
      </c>
      <c r="L7" s="108" t="n">
        <v>31</v>
      </c>
      <c r="M7" s="109" t="n">
        <v>14</v>
      </c>
      <c r="N7" s="108" t="n">
        <v>19</v>
      </c>
      <c r="O7" s="108" t="n">
        <v>20</v>
      </c>
      <c r="P7" s="109" t="s">
        <v>69</v>
      </c>
      <c r="Q7" s="108" t="n">
        <f aca="false">B7+E7+H7+K7+N7</f>
        <v>97</v>
      </c>
      <c r="R7" s="108" t="n">
        <f aca="false">C7+F7+I7+L7+O7</f>
        <v>116</v>
      </c>
      <c r="S7" s="110" t="n">
        <f aca="false">Q7+R7</f>
        <v>213</v>
      </c>
    </row>
    <row r="8" customFormat="false" ht="19.5" hidden="false" customHeight="true" outlineLevel="0" collapsed="false">
      <c r="A8" s="106" t="n">
        <v>15</v>
      </c>
      <c r="B8" s="107" t="n">
        <v>33</v>
      </c>
      <c r="C8" s="108" t="n">
        <v>27</v>
      </c>
      <c r="D8" s="109" t="n">
        <v>16</v>
      </c>
      <c r="E8" s="108" t="n">
        <v>25</v>
      </c>
      <c r="F8" s="108" t="n">
        <v>15</v>
      </c>
      <c r="G8" s="109" t="n">
        <v>17</v>
      </c>
      <c r="H8" s="108" t="n">
        <v>27</v>
      </c>
      <c r="I8" s="108" t="n">
        <v>22</v>
      </c>
      <c r="J8" s="109" t="n">
        <v>18</v>
      </c>
      <c r="K8" s="108" t="n">
        <v>30</v>
      </c>
      <c r="L8" s="108" t="n">
        <v>22</v>
      </c>
      <c r="M8" s="109" t="n">
        <v>19</v>
      </c>
      <c r="N8" s="108" t="n">
        <v>29</v>
      </c>
      <c r="O8" s="108" t="n">
        <v>23</v>
      </c>
      <c r="P8" s="109" t="s">
        <v>70</v>
      </c>
      <c r="Q8" s="108" t="n">
        <f aca="false">B8+E8+H8+K8+N8</f>
        <v>144</v>
      </c>
      <c r="R8" s="108" t="n">
        <f aca="false">C8+F8+I8+L8+O8</f>
        <v>109</v>
      </c>
      <c r="S8" s="110" t="n">
        <f aca="false">Q8+R8</f>
        <v>253</v>
      </c>
    </row>
    <row r="9" customFormat="false" ht="19.5" hidden="false" customHeight="true" outlineLevel="0" collapsed="false">
      <c r="A9" s="106" t="n">
        <v>20</v>
      </c>
      <c r="B9" s="107" t="n">
        <v>21</v>
      </c>
      <c r="C9" s="108" t="n">
        <v>34</v>
      </c>
      <c r="D9" s="109" t="n">
        <v>21</v>
      </c>
      <c r="E9" s="108" t="n">
        <v>29</v>
      </c>
      <c r="F9" s="108" t="n">
        <v>24</v>
      </c>
      <c r="G9" s="109" t="n">
        <v>22</v>
      </c>
      <c r="H9" s="108" t="n">
        <v>34</v>
      </c>
      <c r="I9" s="108" t="n">
        <v>27</v>
      </c>
      <c r="J9" s="109" t="n">
        <v>23</v>
      </c>
      <c r="K9" s="108" t="n">
        <v>39</v>
      </c>
      <c r="L9" s="108" t="n">
        <v>33</v>
      </c>
      <c r="M9" s="109" t="n">
        <v>24</v>
      </c>
      <c r="N9" s="108" t="n">
        <v>33</v>
      </c>
      <c r="O9" s="108" t="n">
        <v>30</v>
      </c>
      <c r="P9" s="109" t="s">
        <v>71</v>
      </c>
      <c r="Q9" s="108" t="n">
        <f aca="false">B9+E9+H9+K9+N9</f>
        <v>156</v>
      </c>
      <c r="R9" s="108" t="n">
        <f aca="false">C9+F9+I9+L9+O9</f>
        <v>148</v>
      </c>
      <c r="S9" s="110" t="n">
        <f aca="false">Q9+R9</f>
        <v>304</v>
      </c>
    </row>
    <row r="10" customFormat="false" ht="19.5" hidden="false" customHeight="true" outlineLevel="0" collapsed="false">
      <c r="A10" s="106" t="n">
        <v>25</v>
      </c>
      <c r="B10" s="107" t="n">
        <v>43</v>
      </c>
      <c r="C10" s="108" t="n">
        <v>19</v>
      </c>
      <c r="D10" s="109" t="n">
        <v>26</v>
      </c>
      <c r="E10" s="108" t="n">
        <v>29</v>
      </c>
      <c r="F10" s="108" t="n">
        <v>24</v>
      </c>
      <c r="G10" s="109" t="n">
        <v>27</v>
      </c>
      <c r="H10" s="108" t="n">
        <v>35</v>
      </c>
      <c r="I10" s="108" t="n">
        <v>28</v>
      </c>
      <c r="J10" s="109" t="n">
        <v>28</v>
      </c>
      <c r="K10" s="108" t="n">
        <v>23</v>
      </c>
      <c r="L10" s="108" t="n">
        <v>25</v>
      </c>
      <c r="M10" s="109" t="n">
        <v>29</v>
      </c>
      <c r="N10" s="108" t="n">
        <v>30</v>
      </c>
      <c r="O10" s="108" t="n">
        <v>24</v>
      </c>
      <c r="P10" s="109" t="s">
        <v>72</v>
      </c>
      <c r="Q10" s="108" t="n">
        <f aca="false">B10+E10+H10+K10+N10</f>
        <v>160</v>
      </c>
      <c r="R10" s="108" t="n">
        <f aca="false">C10+F10+I10+L10+O10</f>
        <v>120</v>
      </c>
      <c r="S10" s="110" t="n">
        <f aca="false">Q10+R10</f>
        <v>280</v>
      </c>
    </row>
    <row r="11" customFormat="false" ht="19.5" hidden="false" customHeight="true" outlineLevel="0" collapsed="false">
      <c r="A11" s="106" t="n">
        <v>30</v>
      </c>
      <c r="B11" s="107" t="n">
        <v>35</v>
      </c>
      <c r="C11" s="108" t="n">
        <v>26</v>
      </c>
      <c r="D11" s="109" t="n">
        <v>31</v>
      </c>
      <c r="E11" s="108" t="n">
        <v>16</v>
      </c>
      <c r="F11" s="108" t="n">
        <v>24</v>
      </c>
      <c r="G11" s="109" t="n">
        <v>32</v>
      </c>
      <c r="H11" s="108" t="n">
        <v>29</v>
      </c>
      <c r="I11" s="108" t="n">
        <v>25</v>
      </c>
      <c r="J11" s="109" t="n">
        <v>33</v>
      </c>
      <c r="K11" s="108" t="n">
        <v>33</v>
      </c>
      <c r="L11" s="108" t="n">
        <v>21</v>
      </c>
      <c r="M11" s="109" t="n">
        <v>34</v>
      </c>
      <c r="N11" s="108" t="n">
        <v>24</v>
      </c>
      <c r="O11" s="108" t="n">
        <v>29</v>
      </c>
      <c r="P11" s="109" t="s">
        <v>73</v>
      </c>
      <c r="Q11" s="108" t="n">
        <f aca="false">B11+E11+H11+K11+N11</f>
        <v>137</v>
      </c>
      <c r="R11" s="108" t="n">
        <f aca="false">C11+F11+I11+L11+O11</f>
        <v>125</v>
      </c>
      <c r="S11" s="110" t="n">
        <f aca="false">Q11+R11</f>
        <v>262</v>
      </c>
    </row>
    <row r="12" customFormat="false" ht="19.5" hidden="false" customHeight="true" outlineLevel="0" collapsed="false">
      <c r="A12" s="106" t="n">
        <v>35</v>
      </c>
      <c r="B12" s="107" t="n">
        <v>28</v>
      </c>
      <c r="C12" s="108" t="n">
        <v>19</v>
      </c>
      <c r="D12" s="109" t="n">
        <v>36</v>
      </c>
      <c r="E12" s="108" t="n">
        <v>23</v>
      </c>
      <c r="F12" s="108" t="n">
        <v>20</v>
      </c>
      <c r="G12" s="109" t="n">
        <v>37</v>
      </c>
      <c r="H12" s="108" t="n">
        <v>33</v>
      </c>
      <c r="I12" s="108" t="n">
        <v>21</v>
      </c>
      <c r="J12" s="109" t="n">
        <v>38</v>
      </c>
      <c r="K12" s="108" t="n">
        <v>22</v>
      </c>
      <c r="L12" s="108" t="n">
        <v>25</v>
      </c>
      <c r="M12" s="109" t="n">
        <v>39</v>
      </c>
      <c r="N12" s="108" t="n">
        <v>18</v>
      </c>
      <c r="O12" s="108" t="n">
        <v>15</v>
      </c>
      <c r="P12" s="109" t="s">
        <v>74</v>
      </c>
      <c r="Q12" s="108" t="n">
        <f aca="false">B12+E12+H12+K12+N12</f>
        <v>124</v>
      </c>
      <c r="R12" s="108" t="n">
        <f aca="false">C12+F12+I12+L12+O12</f>
        <v>100</v>
      </c>
      <c r="S12" s="110" t="n">
        <f aca="false">Q12+R12</f>
        <v>224</v>
      </c>
    </row>
    <row r="13" customFormat="false" ht="19.5" hidden="false" customHeight="true" outlineLevel="0" collapsed="false">
      <c r="A13" s="106" t="n">
        <v>40</v>
      </c>
      <c r="B13" s="107" t="n">
        <v>24</v>
      </c>
      <c r="C13" s="108" t="n">
        <v>22</v>
      </c>
      <c r="D13" s="109" t="n">
        <v>41</v>
      </c>
      <c r="E13" s="108" t="n">
        <v>25</v>
      </c>
      <c r="F13" s="108" t="n">
        <v>23</v>
      </c>
      <c r="G13" s="109" t="n">
        <v>42</v>
      </c>
      <c r="H13" s="108" t="n">
        <v>21</v>
      </c>
      <c r="I13" s="108" t="n">
        <v>19</v>
      </c>
      <c r="J13" s="109" t="n">
        <v>43</v>
      </c>
      <c r="K13" s="108" t="n">
        <v>34</v>
      </c>
      <c r="L13" s="108" t="n">
        <v>20</v>
      </c>
      <c r="M13" s="109" t="n">
        <v>44</v>
      </c>
      <c r="N13" s="108" t="n">
        <v>23</v>
      </c>
      <c r="O13" s="108" t="n">
        <v>30</v>
      </c>
      <c r="P13" s="109" t="s">
        <v>75</v>
      </c>
      <c r="Q13" s="108" t="n">
        <f aca="false">B13+E13+H13+K13+N13</f>
        <v>127</v>
      </c>
      <c r="R13" s="108" t="n">
        <f aca="false">C13+F13+I13+L13+O13</f>
        <v>114</v>
      </c>
      <c r="S13" s="110" t="n">
        <f aca="false">Q13+R13</f>
        <v>241</v>
      </c>
    </row>
    <row r="14" customFormat="false" ht="19.5" hidden="false" customHeight="true" outlineLevel="0" collapsed="false">
      <c r="A14" s="106" t="n">
        <v>45</v>
      </c>
      <c r="B14" s="107" t="n">
        <v>32</v>
      </c>
      <c r="C14" s="108" t="n">
        <v>24</v>
      </c>
      <c r="D14" s="109" t="n">
        <v>46</v>
      </c>
      <c r="E14" s="108" t="n">
        <v>32</v>
      </c>
      <c r="F14" s="108" t="n">
        <v>33</v>
      </c>
      <c r="G14" s="109" t="n">
        <v>47</v>
      </c>
      <c r="H14" s="108" t="n">
        <v>24</v>
      </c>
      <c r="I14" s="108" t="n">
        <v>34</v>
      </c>
      <c r="J14" s="109" t="n">
        <v>48</v>
      </c>
      <c r="K14" s="108" t="n">
        <v>38</v>
      </c>
      <c r="L14" s="108" t="n">
        <v>38</v>
      </c>
      <c r="M14" s="109" t="n">
        <v>49</v>
      </c>
      <c r="N14" s="108" t="n">
        <v>39</v>
      </c>
      <c r="O14" s="108" t="n">
        <v>30</v>
      </c>
      <c r="P14" s="109" t="s">
        <v>76</v>
      </c>
      <c r="Q14" s="108" t="n">
        <f aca="false">B14+E14+H14+K14+N14</f>
        <v>165</v>
      </c>
      <c r="R14" s="108" t="n">
        <f aca="false">C14+F14+I14+L14+O14</f>
        <v>159</v>
      </c>
      <c r="S14" s="110" t="n">
        <f aca="false">Q14+R14</f>
        <v>324</v>
      </c>
    </row>
    <row r="15" customFormat="false" ht="19.5" hidden="false" customHeight="true" outlineLevel="0" collapsed="false">
      <c r="A15" s="106" t="n">
        <v>50</v>
      </c>
      <c r="B15" s="107" t="n">
        <v>42</v>
      </c>
      <c r="C15" s="108" t="n">
        <v>36</v>
      </c>
      <c r="D15" s="109" t="n">
        <v>51</v>
      </c>
      <c r="E15" s="108" t="n">
        <v>29</v>
      </c>
      <c r="F15" s="108" t="n">
        <v>40</v>
      </c>
      <c r="G15" s="109" t="n">
        <v>52</v>
      </c>
      <c r="H15" s="108" t="n">
        <v>54</v>
      </c>
      <c r="I15" s="108" t="n">
        <v>39</v>
      </c>
      <c r="J15" s="109" t="n">
        <v>53</v>
      </c>
      <c r="K15" s="108" t="n">
        <v>41</v>
      </c>
      <c r="L15" s="108" t="n">
        <v>56</v>
      </c>
      <c r="M15" s="109" t="n">
        <v>54</v>
      </c>
      <c r="N15" s="108" t="n">
        <v>51</v>
      </c>
      <c r="O15" s="108" t="n">
        <v>32</v>
      </c>
      <c r="P15" s="109" t="s">
        <v>77</v>
      </c>
      <c r="Q15" s="108" t="n">
        <f aca="false">B15+E15+H15+K15+N15</f>
        <v>217</v>
      </c>
      <c r="R15" s="108" t="n">
        <f aca="false">C15+F15+I15+L15+O15</f>
        <v>203</v>
      </c>
      <c r="S15" s="110" t="n">
        <f aca="false">Q15+R15</f>
        <v>420</v>
      </c>
    </row>
    <row r="16" customFormat="false" ht="19.5" hidden="false" customHeight="true" outlineLevel="0" collapsed="false">
      <c r="A16" s="106" t="n">
        <v>55</v>
      </c>
      <c r="B16" s="107" t="n">
        <v>51</v>
      </c>
      <c r="C16" s="108" t="n">
        <v>41</v>
      </c>
      <c r="D16" s="109" t="n">
        <v>56</v>
      </c>
      <c r="E16" s="108" t="n">
        <v>50</v>
      </c>
      <c r="F16" s="108" t="n">
        <v>38</v>
      </c>
      <c r="G16" s="109" t="n">
        <v>57</v>
      </c>
      <c r="H16" s="108" t="n">
        <v>27</v>
      </c>
      <c r="I16" s="108" t="n">
        <v>42</v>
      </c>
      <c r="J16" s="109" t="n">
        <v>58</v>
      </c>
      <c r="K16" s="108" t="n">
        <v>63</v>
      </c>
      <c r="L16" s="108" t="n">
        <v>63</v>
      </c>
      <c r="M16" s="109" t="n">
        <v>59</v>
      </c>
      <c r="N16" s="108" t="n">
        <v>53</v>
      </c>
      <c r="O16" s="108" t="n">
        <v>47</v>
      </c>
      <c r="P16" s="109" t="s">
        <v>78</v>
      </c>
      <c r="Q16" s="108" t="n">
        <f aca="false">B16+E16+H16+K16+N16</f>
        <v>244</v>
      </c>
      <c r="R16" s="108" t="n">
        <f aca="false">C16+F16+I16+L16+O16</f>
        <v>231</v>
      </c>
      <c r="S16" s="110" t="n">
        <f aca="false">Q16+R16</f>
        <v>475</v>
      </c>
    </row>
    <row r="17" customFormat="false" ht="19.5" hidden="false" customHeight="true" outlineLevel="0" collapsed="false">
      <c r="A17" s="106" t="n">
        <v>60</v>
      </c>
      <c r="B17" s="107" t="n">
        <v>56</v>
      </c>
      <c r="C17" s="108" t="n">
        <v>45</v>
      </c>
      <c r="D17" s="109" t="n">
        <v>61</v>
      </c>
      <c r="E17" s="108" t="n">
        <v>51</v>
      </c>
      <c r="F17" s="108" t="n">
        <v>45</v>
      </c>
      <c r="G17" s="109" t="n">
        <v>62</v>
      </c>
      <c r="H17" s="108" t="n">
        <v>36</v>
      </c>
      <c r="I17" s="108" t="n">
        <v>10</v>
      </c>
      <c r="J17" s="109" t="n">
        <v>63</v>
      </c>
      <c r="K17" s="108" t="n">
        <v>23</v>
      </c>
      <c r="L17" s="108" t="n">
        <v>15</v>
      </c>
      <c r="M17" s="109" t="n">
        <v>64</v>
      </c>
      <c r="N17" s="108" t="n">
        <v>29</v>
      </c>
      <c r="O17" s="108" t="n">
        <v>28</v>
      </c>
      <c r="P17" s="109" t="s">
        <v>79</v>
      </c>
      <c r="Q17" s="108" t="n">
        <f aca="false">B17+E17+H17+K17+N17</f>
        <v>195</v>
      </c>
      <c r="R17" s="108" t="n">
        <f aca="false">C17+F17+I17+L17+O17</f>
        <v>143</v>
      </c>
      <c r="S17" s="110" t="n">
        <f aca="false">Q17+R17</f>
        <v>338</v>
      </c>
    </row>
    <row r="18" customFormat="false" ht="19.5" hidden="false" customHeight="true" outlineLevel="0" collapsed="false">
      <c r="A18" s="106" t="n">
        <v>65</v>
      </c>
      <c r="B18" s="107" t="n">
        <v>26</v>
      </c>
      <c r="C18" s="108" t="n">
        <v>29</v>
      </c>
      <c r="D18" s="109" t="n">
        <v>66</v>
      </c>
      <c r="E18" s="108" t="n">
        <v>28</v>
      </c>
      <c r="F18" s="108" t="n">
        <v>22</v>
      </c>
      <c r="G18" s="109" t="n">
        <v>67</v>
      </c>
      <c r="H18" s="108" t="n">
        <v>24</v>
      </c>
      <c r="I18" s="108" t="n">
        <v>23</v>
      </c>
      <c r="J18" s="109" t="n">
        <v>68</v>
      </c>
      <c r="K18" s="108" t="n">
        <v>29</v>
      </c>
      <c r="L18" s="108" t="n">
        <v>30</v>
      </c>
      <c r="M18" s="109" t="n">
        <v>69</v>
      </c>
      <c r="N18" s="108" t="n">
        <v>23</v>
      </c>
      <c r="O18" s="108" t="n">
        <v>28</v>
      </c>
      <c r="P18" s="109" t="s">
        <v>80</v>
      </c>
      <c r="Q18" s="108" t="n">
        <f aca="false">B18+E18+H18+K18+N18</f>
        <v>130</v>
      </c>
      <c r="R18" s="108" t="n">
        <f aca="false">C18+F18+I18+L18+O18</f>
        <v>132</v>
      </c>
      <c r="S18" s="110" t="n">
        <f aca="false">Q18+R18</f>
        <v>262</v>
      </c>
    </row>
    <row r="19" customFormat="false" ht="19.5" hidden="false" customHeight="true" outlineLevel="0" collapsed="false">
      <c r="A19" s="106" t="n">
        <v>70</v>
      </c>
      <c r="B19" s="107" t="n">
        <v>30</v>
      </c>
      <c r="C19" s="108" t="n">
        <v>31</v>
      </c>
      <c r="D19" s="109" t="n">
        <v>71</v>
      </c>
      <c r="E19" s="108" t="n">
        <v>26</v>
      </c>
      <c r="F19" s="108" t="n">
        <v>34</v>
      </c>
      <c r="G19" s="109" t="n">
        <v>72</v>
      </c>
      <c r="H19" s="108" t="n">
        <v>33</v>
      </c>
      <c r="I19" s="108" t="n">
        <v>37</v>
      </c>
      <c r="J19" s="109" t="n">
        <v>73</v>
      </c>
      <c r="K19" s="108" t="n">
        <v>36</v>
      </c>
      <c r="L19" s="108" t="n">
        <v>42</v>
      </c>
      <c r="M19" s="109" t="n">
        <v>74</v>
      </c>
      <c r="N19" s="108" t="n">
        <v>23</v>
      </c>
      <c r="O19" s="108" t="n">
        <v>29</v>
      </c>
      <c r="P19" s="109" t="s">
        <v>81</v>
      </c>
      <c r="Q19" s="108" t="n">
        <f aca="false">B19+E19+H19+K19+N19</f>
        <v>148</v>
      </c>
      <c r="R19" s="108" t="n">
        <f aca="false">C19+F19+I19+L19+O19</f>
        <v>173</v>
      </c>
      <c r="S19" s="110" t="n">
        <f aca="false">Q19+R19</f>
        <v>321</v>
      </c>
    </row>
    <row r="20" customFormat="false" ht="19.5" hidden="false" customHeight="true" outlineLevel="0" collapsed="false">
      <c r="A20" s="106" t="n">
        <v>75</v>
      </c>
      <c r="B20" s="107" t="n">
        <v>20</v>
      </c>
      <c r="C20" s="108" t="n">
        <v>37</v>
      </c>
      <c r="D20" s="109" t="n">
        <v>76</v>
      </c>
      <c r="E20" s="108" t="n">
        <v>31</v>
      </c>
      <c r="F20" s="108" t="n">
        <v>39</v>
      </c>
      <c r="G20" s="109" t="n">
        <v>77</v>
      </c>
      <c r="H20" s="108" t="n">
        <v>17</v>
      </c>
      <c r="I20" s="108" t="n">
        <v>31</v>
      </c>
      <c r="J20" s="109" t="n">
        <v>78</v>
      </c>
      <c r="K20" s="108" t="n">
        <v>25</v>
      </c>
      <c r="L20" s="108" t="n">
        <v>33</v>
      </c>
      <c r="M20" s="109" t="n">
        <v>79</v>
      </c>
      <c r="N20" s="108" t="n">
        <v>27</v>
      </c>
      <c r="O20" s="108" t="n">
        <v>41</v>
      </c>
      <c r="P20" s="109" t="s">
        <v>82</v>
      </c>
      <c r="Q20" s="108" t="n">
        <f aca="false">B20+E20+H20+K20+N20</f>
        <v>120</v>
      </c>
      <c r="R20" s="108" t="n">
        <f aca="false">C20+F20+I20+L20+O20</f>
        <v>181</v>
      </c>
      <c r="S20" s="110" t="n">
        <f aca="false">Q20+R20</f>
        <v>301</v>
      </c>
    </row>
    <row r="21" customFormat="false" ht="19.5" hidden="false" customHeight="true" outlineLevel="0" collapsed="false">
      <c r="A21" s="106" t="n">
        <v>80</v>
      </c>
      <c r="B21" s="107" t="n">
        <v>18</v>
      </c>
      <c r="C21" s="108" t="n">
        <v>32</v>
      </c>
      <c r="D21" s="109" t="n">
        <v>81</v>
      </c>
      <c r="E21" s="108" t="n">
        <v>19</v>
      </c>
      <c r="F21" s="108" t="n">
        <v>37</v>
      </c>
      <c r="G21" s="109" t="n">
        <v>82</v>
      </c>
      <c r="H21" s="108" t="n">
        <v>14</v>
      </c>
      <c r="I21" s="108" t="n">
        <v>31</v>
      </c>
      <c r="J21" s="109" t="n">
        <v>83</v>
      </c>
      <c r="K21" s="108" t="n">
        <v>16</v>
      </c>
      <c r="L21" s="108" t="n">
        <v>39</v>
      </c>
      <c r="M21" s="109" t="n">
        <v>84</v>
      </c>
      <c r="N21" s="108" t="n">
        <v>13</v>
      </c>
      <c r="O21" s="108" t="n">
        <v>29</v>
      </c>
      <c r="P21" s="109" t="s">
        <v>83</v>
      </c>
      <c r="Q21" s="108" t="n">
        <f aca="false">B21+E21+H21+K21+N21</f>
        <v>80</v>
      </c>
      <c r="R21" s="108" t="n">
        <f aca="false">C21+F21+I21+L21+O21</f>
        <v>168</v>
      </c>
      <c r="S21" s="110" t="n">
        <f aca="false">Q21+R21</f>
        <v>248</v>
      </c>
    </row>
    <row r="22" customFormat="false" ht="19.5" hidden="false" customHeight="true" outlineLevel="0" collapsed="false">
      <c r="A22" s="106" t="n">
        <v>85</v>
      </c>
      <c r="B22" s="107" t="n">
        <v>11</v>
      </c>
      <c r="C22" s="108" t="n">
        <v>26</v>
      </c>
      <c r="D22" s="109" t="n">
        <v>86</v>
      </c>
      <c r="E22" s="108" t="n">
        <v>3</v>
      </c>
      <c r="F22" s="108" t="n">
        <v>21</v>
      </c>
      <c r="G22" s="109" t="n">
        <v>87</v>
      </c>
      <c r="H22" s="108" t="n">
        <v>6</v>
      </c>
      <c r="I22" s="108" t="n">
        <v>16</v>
      </c>
      <c r="J22" s="109" t="n">
        <v>88</v>
      </c>
      <c r="K22" s="108" t="n">
        <v>6</v>
      </c>
      <c r="L22" s="108" t="n">
        <v>8</v>
      </c>
      <c r="M22" s="109" t="n">
        <v>89</v>
      </c>
      <c r="N22" s="108" t="n">
        <v>4</v>
      </c>
      <c r="O22" s="108" t="n">
        <v>5</v>
      </c>
      <c r="P22" s="109" t="s">
        <v>84</v>
      </c>
      <c r="Q22" s="108" t="n">
        <f aca="false">B22+E22+H22+K22+N22</f>
        <v>30</v>
      </c>
      <c r="R22" s="108" t="n">
        <f aca="false">C22+F22+I22+L22+O22</f>
        <v>76</v>
      </c>
      <c r="S22" s="110" t="n">
        <f aca="false">Q22+R22</f>
        <v>106</v>
      </c>
    </row>
    <row r="23" customFormat="false" ht="19.5" hidden="false" customHeight="true" outlineLevel="0" collapsed="false">
      <c r="A23" s="106" t="n">
        <v>90</v>
      </c>
      <c r="B23" s="107" t="n">
        <v>4</v>
      </c>
      <c r="C23" s="108" t="n">
        <v>4</v>
      </c>
      <c r="D23" s="109" t="n">
        <v>91</v>
      </c>
      <c r="E23" s="108" t="n">
        <v>0</v>
      </c>
      <c r="F23" s="108" t="n">
        <v>6</v>
      </c>
      <c r="G23" s="109" t="n">
        <v>92</v>
      </c>
      <c r="H23" s="108" t="n">
        <v>1</v>
      </c>
      <c r="I23" s="108" t="n">
        <v>7</v>
      </c>
      <c r="J23" s="109" t="n">
        <v>93</v>
      </c>
      <c r="K23" s="108" t="n">
        <v>2</v>
      </c>
      <c r="L23" s="108" t="n">
        <v>6</v>
      </c>
      <c r="M23" s="109" t="n">
        <v>94</v>
      </c>
      <c r="N23" s="108" t="n">
        <v>3</v>
      </c>
      <c r="O23" s="108" t="n">
        <v>5</v>
      </c>
      <c r="P23" s="109" t="s">
        <v>85</v>
      </c>
      <c r="Q23" s="108" t="n">
        <f aca="false">B23+E23+H23+K23+N23</f>
        <v>10</v>
      </c>
      <c r="R23" s="108" t="n">
        <f aca="false">C23+F23+I23+L23+O23</f>
        <v>28</v>
      </c>
      <c r="S23" s="110" t="n">
        <f aca="false">Q23+R23</f>
        <v>38</v>
      </c>
    </row>
    <row r="24" customFormat="false" ht="19.5" hidden="false" customHeight="true" outlineLevel="0" collapsed="false">
      <c r="A24" s="106" t="n">
        <v>95</v>
      </c>
      <c r="B24" s="107" t="n">
        <v>2</v>
      </c>
      <c r="C24" s="108" t="n">
        <v>4</v>
      </c>
      <c r="D24" s="109" t="n">
        <v>96</v>
      </c>
      <c r="E24" s="108" t="n">
        <v>0</v>
      </c>
      <c r="F24" s="108" t="n">
        <v>4</v>
      </c>
      <c r="G24" s="109" t="n">
        <v>97</v>
      </c>
      <c r="H24" s="108" t="n">
        <v>0</v>
      </c>
      <c r="I24" s="108" t="n">
        <v>0</v>
      </c>
      <c r="J24" s="109" t="n">
        <v>98</v>
      </c>
      <c r="K24" s="108" t="n">
        <v>0</v>
      </c>
      <c r="L24" s="108" t="n">
        <v>1</v>
      </c>
      <c r="M24" s="109" t="n">
        <v>99</v>
      </c>
      <c r="N24" s="108" t="n">
        <v>0</v>
      </c>
      <c r="O24" s="108" t="n">
        <v>1</v>
      </c>
      <c r="P24" s="109" t="s">
        <v>86</v>
      </c>
      <c r="Q24" s="108" t="n">
        <f aca="false">B24+E24+H24+K24+N24</f>
        <v>2</v>
      </c>
      <c r="R24" s="108" t="n">
        <f aca="false">C24+F24+I24+L24+O24</f>
        <v>10</v>
      </c>
      <c r="S24" s="110" t="n">
        <f aca="false">Q24+R24</f>
        <v>12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0</v>
      </c>
      <c r="S25" s="110" t="n">
        <f aca="false">Q25+R25</f>
        <v>0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1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1</v>
      </c>
      <c r="S26" s="110" t="n">
        <f aca="false">Q26+R26</f>
        <v>1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1438</v>
      </c>
      <c r="K28" s="116" t="s">
        <v>91</v>
      </c>
      <c r="L28" s="116"/>
      <c r="M28" s="117" t="n">
        <f aca="false">SUM(Q5:Q27)</f>
        <v>2430</v>
      </c>
      <c r="N28" s="116" t="s">
        <v>92</v>
      </c>
      <c r="O28" s="116"/>
      <c r="P28" s="117" t="n">
        <f aca="false">SUM(R5:R27)</f>
        <v>2497</v>
      </c>
      <c r="Q28" s="116" t="s">
        <v>93</v>
      </c>
      <c r="R28" s="116"/>
      <c r="S28" s="117" t="n">
        <f aca="false">SUM(S5:S27)</f>
        <v>492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X4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1"/>
      <c r="C2" s="124" t="s">
        <v>60</v>
      </c>
      <c r="D2" s="125"/>
      <c r="E2" s="127"/>
      <c r="F2" s="127"/>
      <c r="G2" s="126" t="s">
        <v>99</v>
      </c>
      <c r="H2" s="127"/>
      <c r="I2" s="127"/>
      <c r="J2" s="126"/>
      <c r="K2" s="127"/>
      <c r="L2" s="127"/>
      <c r="M2" s="126"/>
      <c r="N2" s="127"/>
      <c r="O2" s="127"/>
      <c r="P2" s="126"/>
      <c r="Q2" s="127"/>
      <c r="R2" s="127" t="s">
        <v>62</v>
      </c>
      <c r="S2" s="127"/>
    </row>
    <row r="3" customFormat="false" ht="14.25" hidden="false" customHeight="false" outlineLevel="0" collapsed="false">
      <c r="A3" s="128"/>
      <c r="B3" s="128"/>
      <c r="C3" s="129"/>
      <c r="D3" s="130"/>
      <c r="E3" s="130"/>
      <c r="F3" s="130"/>
      <c r="G3" s="131"/>
      <c r="H3" s="132"/>
      <c r="I3" s="132"/>
      <c r="J3" s="131"/>
      <c r="K3" s="132"/>
      <c r="L3" s="132"/>
      <c r="M3" s="131"/>
      <c r="N3" s="132"/>
      <c r="O3" s="132"/>
      <c r="P3" s="131"/>
      <c r="Q3" s="132"/>
      <c r="R3" s="132"/>
      <c r="S3" s="132"/>
    </row>
    <row r="4" customFormat="false" ht="19.5" hidden="false" customHeight="true" outlineLevel="0" collapsed="false">
      <c r="A4" s="103" t="s">
        <v>63</v>
      </c>
      <c r="B4" s="104" t="s">
        <v>64</v>
      </c>
      <c r="C4" s="105" t="s">
        <v>65</v>
      </c>
      <c r="D4" s="103" t="s">
        <v>63</v>
      </c>
      <c r="E4" s="104" t="s">
        <v>64</v>
      </c>
      <c r="F4" s="105" t="s">
        <v>65</v>
      </c>
      <c r="G4" s="103" t="s">
        <v>63</v>
      </c>
      <c r="H4" s="104" t="s">
        <v>64</v>
      </c>
      <c r="I4" s="105" t="s">
        <v>65</v>
      </c>
      <c r="J4" s="103" t="s">
        <v>63</v>
      </c>
      <c r="K4" s="104" t="s">
        <v>64</v>
      </c>
      <c r="L4" s="105" t="s">
        <v>65</v>
      </c>
      <c r="M4" s="103" t="s">
        <v>63</v>
      </c>
      <c r="N4" s="104" t="s">
        <v>64</v>
      </c>
      <c r="O4" s="105" t="s">
        <v>65</v>
      </c>
      <c r="P4" s="103" t="s">
        <v>63</v>
      </c>
      <c r="Q4" s="104" t="s">
        <v>64</v>
      </c>
      <c r="R4" s="105" t="s">
        <v>65</v>
      </c>
      <c r="S4" s="104" t="s">
        <v>66</v>
      </c>
    </row>
    <row r="5" customFormat="false" ht="19.5" hidden="false" customHeight="true" outlineLevel="0" collapsed="false">
      <c r="A5" s="106" t="n">
        <v>0</v>
      </c>
      <c r="B5" s="107" t="n">
        <v>32</v>
      </c>
      <c r="C5" s="108" t="n">
        <v>38</v>
      </c>
      <c r="D5" s="109" t="n">
        <v>1</v>
      </c>
      <c r="E5" s="108" t="n">
        <v>37</v>
      </c>
      <c r="F5" s="108" t="n">
        <v>33</v>
      </c>
      <c r="G5" s="109" t="n">
        <v>2</v>
      </c>
      <c r="H5" s="108" t="n">
        <v>34</v>
      </c>
      <c r="I5" s="108" t="n">
        <v>40</v>
      </c>
      <c r="J5" s="109" t="n">
        <v>3</v>
      </c>
      <c r="K5" s="108" t="n">
        <v>53</v>
      </c>
      <c r="L5" s="108" t="n">
        <v>34</v>
      </c>
      <c r="M5" s="109" t="n">
        <v>4</v>
      </c>
      <c r="N5" s="108" t="n">
        <v>41</v>
      </c>
      <c r="O5" s="108" t="n">
        <v>36</v>
      </c>
      <c r="P5" s="109" t="s">
        <v>67</v>
      </c>
      <c r="Q5" s="108" t="n">
        <f aca="false">B5+E5+H5+K5+N5</f>
        <v>197</v>
      </c>
      <c r="R5" s="108" t="n">
        <f aca="false">C5+F5+I5+L5+O5</f>
        <v>181</v>
      </c>
      <c r="S5" s="110" t="n">
        <f aca="false">Q5+R5</f>
        <v>378</v>
      </c>
    </row>
    <row r="6" customFormat="false" ht="19.5" hidden="false" customHeight="true" outlineLevel="0" collapsed="false">
      <c r="A6" s="106" t="n">
        <v>5</v>
      </c>
      <c r="B6" s="107" t="n">
        <v>33</v>
      </c>
      <c r="C6" s="108" t="n">
        <v>37</v>
      </c>
      <c r="D6" s="109" t="n">
        <v>6</v>
      </c>
      <c r="E6" s="108" t="n">
        <v>37</v>
      </c>
      <c r="F6" s="108" t="n">
        <v>48</v>
      </c>
      <c r="G6" s="109" t="n">
        <v>7</v>
      </c>
      <c r="H6" s="108" t="n">
        <v>32</v>
      </c>
      <c r="I6" s="108" t="n">
        <v>35</v>
      </c>
      <c r="J6" s="109" t="n">
        <v>8</v>
      </c>
      <c r="K6" s="108" t="n">
        <v>32</v>
      </c>
      <c r="L6" s="108" t="n">
        <v>35</v>
      </c>
      <c r="M6" s="109" t="n">
        <v>9</v>
      </c>
      <c r="N6" s="108" t="n">
        <v>40</v>
      </c>
      <c r="O6" s="108" t="n">
        <v>29</v>
      </c>
      <c r="P6" s="109" t="s">
        <v>68</v>
      </c>
      <c r="Q6" s="108" t="n">
        <f aca="false">B6+E6+H6+K6+N6</f>
        <v>174</v>
      </c>
      <c r="R6" s="108" t="n">
        <f aca="false">C6+F6+I6+L6+O6</f>
        <v>184</v>
      </c>
      <c r="S6" s="110" t="n">
        <f aca="false">Q6+R6</f>
        <v>358</v>
      </c>
    </row>
    <row r="7" customFormat="false" ht="19.5" hidden="false" customHeight="true" outlineLevel="0" collapsed="false">
      <c r="A7" s="106" t="n">
        <v>10</v>
      </c>
      <c r="B7" s="107" t="n">
        <v>36</v>
      </c>
      <c r="C7" s="108" t="n">
        <v>36</v>
      </c>
      <c r="D7" s="109" t="n">
        <v>11</v>
      </c>
      <c r="E7" s="108" t="n">
        <v>27</v>
      </c>
      <c r="F7" s="108" t="n">
        <v>36</v>
      </c>
      <c r="G7" s="109" t="n">
        <v>12</v>
      </c>
      <c r="H7" s="108" t="n">
        <v>29</v>
      </c>
      <c r="I7" s="108" t="n">
        <v>35</v>
      </c>
      <c r="J7" s="109" t="n">
        <v>13</v>
      </c>
      <c r="K7" s="108" t="n">
        <v>31</v>
      </c>
      <c r="L7" s="108" t="n">
        <v>32</v>
      </c>
      <c r="M7" s="109" t="n">
        <v>14</v>
      </c>
      <c r="N7" s="108" t="n">
        <v>40</v>
      </c>
      <c r="O7" s="108" t="n">
        <v>39</v>
      </c>
      <c r="P7" s="109" t="s">
        <v>69</v>
      </c>
      <c r="Q7" s="108" t="n">
        <f aca="false">B7+E7+H7+K7+N7</f>
        <v>163</v>
      </c>
      <c r="R7" s="108" t="n">
        <f aca="false">C7+F7+I7+L7+O7</f>
        <v>178</v>
      </c>
      <c r="S7" s="110" t="n">
        <f aca="false">Q7+R7</f>
        <v>341</v>
      </c>
    </row>
    <row r="8" customFormat="false" ht="19.5" hidden="false" customHeight="true" outlineLevel="0" collapsed="false">
      <c r="A8" s="106" t="n">
        <v>15</v>
      </c>
      <c r="B8" s="107" t="n">
        <v>44</v>
      </c>
      <c r="C8" s="108" t="n">
        <v>31</v>
      </c>
      <c r="D8" s="109" t="n">
        <v>16</v>
      </c>
      <c r="E8" s="108" t="n">
        <v>30</v>
      </c>
      <c r="F8" s="108" t="n">
        <v>42</v>
      </c>
      <c r="G8" s="109" t="n">
        <v>17</v>
      </c>
      <c r="H8" s="108" t="n">
        <v>35</v>
      </c>
      <c r="I8" s="108" t="n">
        <v>38</v>
      </c>
      <c r="J8" s="109" t="n">
        <v>18</v>
      </c>
      <c r="K8" s="108" t="n">
        <v>51</v>
      </c>
      <c r="L8" s="108" t="n">
        <v>32</v>
      </c>
      <c r="M8" s="109" t="n">
        <v>19</v>
      </c>
      <c r="N8" s="108" t="n">
        <v>34</v>
      </c>
      <c r="O8" s="108" t="n">
        <v>29</v>
      </c>
      <c r="P8" s="109" t="s">
        <v>70</v>
      </c>
      <c r="Q8" s="108" t="n">
        <f aca="false">B8+E8+H8+K8+N8</f>
        <v>194</v>
      </c>
      <c r="R8" s="108" t="n">
        <f aca="false">C8+F8+I8+L8+O8</f>
        <v>172</v>
      </c>
      <c r="S8" s="110" t="n">
        <f aca="false">Q8+R8</f>
        <v>366</v>
      </c>
    </row>
    <row r="9" customFormat="false" ht="19.5" hidden="false" customHeight="true" outlineLevel="0" collapsed="false">
      <c r="A9" s="106" t="n">
        <v>20</v>
      </c>
      <c r="B9" s="107" t="n">
        <v>47</v>
      </c>
      <c r="C9" s="108" t="n">
        <v>31</v>
      </c>
      <c r="D9" s="109" t="n">
        <v>21</v>
      </c>
      <c r="E9" s="108" t="n">
        <v>35</v>
      </c>
      <c r="F9" s="108" t="n">
        <v>39</v>
      </c>
      <c r="G9" s="109" t="n">
        <v>22</v>
      </c>
      <c r="H9" s="108" t="n">
        <v>34</v>
      </c>
      <c r="I9" s="108" t="n">
        <v>33</v>
      </c>
      <c r="J9" s="109" t="n">
        <v>23</v>
      </c>
      <c r="K9" s="108" t="n">
        <v>45</v>
      </c>
      <c r="L9" s="108" t="n">
        <v>41</v>
      </c>
      <c r="M9" s="109" t="n">
        <v>24</v>
      </c>
      <c r="N9" s="108" t="n">
        <v>43</v>
      </c>
      <c r="O9" s="108" t="n">
        <v>38</v>
      </c>
      <c r="P9" s="109" t="s">
        <v>71</v>
      </c>
      <c r="Q9" s="108" t="n">
        <f aca="false">B9+E9+H9+K9+N9</f>
        <v>204</v>
      </c>
      <c r="R9" s="108" t="n">
        <f aca="false">C9+F9+I9+L9+O9</f>
        <v>182</v>
      </c>
      <c r="S9" s="110" t="n">
        <f aca="false">Q9+R9</f>
        <v>386</v>
      </c>
    </row>
    <row r="10" customFormat="false" ht="19.5" hidden="false" customHeight="true" outlineLevel="0" collapsed="false">
      <c r="A10" s="106" t="n">
        <v>25</v>
      </c>
      <c r="B10" s="107" t="n">
        <v>45</v>
      </c>
      <c r="C10" s="108" t="n">
        <v>49</v>
      </c>
      <c r="D10" s="109" t="n">
        <v>26</v>
      </c>
      <c r="E10" s="108" t="n">
        <v>46</v>
      </c>
      <c r="F10" s="108" t="n">
        <v>39</v>
      </c>
      <c r="G10" s="109" t="n">
        <v>27</v>
      </c>
      <c r="H10" s="108" t="n">
        <v>57</v>
      </c>
      <c r="I10" s="108" t="n">
        <v>46</v>
      </c>
      <c r="J10" s="109" t="n">
        <v>28</v>
      </c>
      <c r="K10" s="108" t="n">
        <v>55</v>
      </c>
      <c r="L10" s="108" t="n">
        <v>41</v>
      </c>
      <c r="M10" s="109" t="n">
        <v>29</v>
      </c>
      <c r="N10" s="108" t="n">
        <v>48</v>
      </c>
      <c r="O10" s="108" t="n">
        <v>43</v>
      </c>
      <c r="P10" s="109" t="s">
        <v>72</v>
      </c>
      <c r="Q10" s="108" t="n">
        <f aca="false">B10+E10+H10+K10+N10</f>
        <v>251</v>
      </c>
      <c r="R10" s="108" t="n">
        <f aca="false">C10+F10+I10+L10+O10</f>
        <v>218</v>
      </c>
      <c r="S10" s="110" t="n">
        <f aca="false">Q10+R10</f>
        <v>469</v>
      </c>
    </row>
    <row r="11" customFormat="false" ht="19.5" hidden="false" customHeight="true" outlineLevel="0" collapsed="false">
      <c r="A11" s="106" t="n">
        <v>30</v>
      </c>
      <c r="B11" s="107" t="n">
        <v>59</v>
      </c>
      <c r="C11" s="108" t="n">
        <v>51</v>
      </c>
      <c r="D11" s="109" t="n">
        <v>31</v>
      </c>
      <c r="E11" s="108" t="n">
        <v>32</v>
      </c>
      <c r="F11" s="108" t="n">
        <v>46</v>
      </c>
      <c r="G11" s="109" t="n">
        <v>32</v>
      </c>
      <c r="H11" s="108" t="n">
        <v>53</v>
      </c>
      <c r="I11" s="108" t="n">
        <v>49</v>
      </c>
      <c r="J11" s="109" t="n">
        <v>33</v>
      </c>
      <c r="K11" s="108" t="n">
        <v>42</v>
      </c>
      <c r="L11" s="108" t="n">
        <v>59</v>
      </c>
      <c r="M11" s="109" t="n">
        <v>34</v>
      </c>
      <c r="N11" s="108" t="n">
        <v>68</v>
      </c>
      <c r="O11" s="108" t="n">
        <v>52</v>
      </c>
      <c r="P11" s="109" t="s">
        <v>73</v>
      </c>
      <c r="Q11" s="108" t="n">
        <f aca="false">B11+E11+H11+K11+N11</f>
        <v>254</v>
      </c>
      <c r="R11" s="108" t="n">
        <f aca="false">C11+F11+I11+L11+O11</f>
        <v>257</v>
      </c>
      <c r="S11" s="110" t="n">
        <f aca="false">Q11+R11</f>
        <v>511</v>
      </c>
    </row>
    <row r="12" customFormat="false" ht="19.5" hidden="false" customHeight="true" outlineLevel="0" collapsed="false">
      <c r="A12" s="106" t="n">
        <v>35</v>
      </c>
      <c r="B12" s="107" t="n">
        <v>56</v>
      </c>
      <c r="C12" s="108" t="n">
        <v>34</v>
      </c>
      <c r="D12" s="109" t="n">
        <v>36</v>
      </c>
      <c r="E12" s="108" t="n">
        <v>45</v>
      </c>
      <c r="F12" s="108" t="n">
        <v>46</v>
      </c>
      <c r="G12" s="109" t="n">
        <v>37</v>
      </c>
      <c r="H12" s="108" t="n">
        <v>46</v>
      </c>
      <c r="I12" s="108" t="n">
        <v>37</v>
      </c>
      <c r="J12" s="109" t="n">
        <v>38</v>
      </c>
      <c r="K12" s="108" t="n">
        <v>46</v>
      </c>
      <c r="L12" s="108" t="n">
        <v>39</v>
      </c>
      <c r="M12" s="109" t="n">
        <v>39</v>
      </c>
      <c r="N12" s="108" t="n">
        <v>32</v>
      </c>
      <c r="O12" s="108" t="n">
        <v>41</v>
      </c>
      <c r="P12" s="109" t="s">
        <v>74</v>
      </c>
      <c r="Q12" s="108" t="n">
        <f aca="false">B12+E12+H12+K12+N12</f>
        <v>225</v>
      </c>
      <c r="R12" s="108" t="n">
        <f aca="false">C12+F12+I12+L12+O12</f>
        <v>197</v>
      </c>
      <c r="S12" s="110" t="n">
        <f aca="false">Q12+R12</f>
        <v>422</v>
      </c>
    </row>
    <row r="13" customFormat="false" ht="19.5" hidden="false" customHeight="true" outlineLevel="0" collapsed="false">
      <c r="A13" s="106" t="n">
        <v>40</v>
      </c>
      <c r="B13" s="107" t="n">
        <v>46</v>
      </c>
      <c r="C13" s="108" t="n">
        <v>44</v>
      </c>
      <c r="D13" s="109" t="n">
        <v>41</v>
      </c>
      <c r="E13" s="108" t="n">
        <v>35</v>
      </c>
      <c r="F13" s="108" t="n">
        <v>34</v>
      </c>
      <c r="G13" s="109" t="n">
        <v>42</v>
      </c>
      <c r="H13" s="108" t="n">
        <v>30</v>
      </c>
      <c r="I13" s="108" t="n">
        <v>29</v>
      </c>
      <c r="J13" s="109" t="n">
        <v>43</v>
      </c>
      <c r="K13" s="108" t="n">
        <v>45</v>
      </c>
      <c r="L13" s="108" t="n">
        <v>51</v>
      </c>
      <c r="M13" s="109" t="n">
        <v>44</v>
      </c>
      <c r="N13" s="108" t="n">
        <v>48</v>
      </c>
      <c r="O13" s="108" t="n">
        <v>44</v>
      </c>
      <c r="P13" s="109" t="s">
        <v>75</v>
      </c>
      <c r="Q13" s="108" t="n">
        <f aca="false">B13+E13+H13+K13+N13</f>
        <v>204</v>
      </c>
      <c r="R13" s="108" t="n">
        <f aca="false">C13+F13+I13+L13+O13</f>
        <v>202</v>
      </c>
      <c r="S13" s="110" t="n">
        <f aca="false">Q13+R13</f>
        <v>406</v>
      </c>
    </row>
    <row r="14" customFormat="false" ht="19.5" hidden="false" customHeight="true" outlineLevel="0" collapsed="false">
      <c r="A14" s="106" t="n">
        <v>45</v>
      </c>
      <c r="B14" s="107" t="n">
        <v>47</v>
      </c>
      <c r="C14" s="108" t="n">
        <v>29</v>
      </c>
      <c r="D14" s="109" t="n">
        <v>46</v>
      </c>
      <c r="E14" s="108" t="n">
        <v>39</v>
      </c>
      <c r="F14" s="108" t="n">
        <v>35</v>
      </c>
      <c r="G14" s="109" t="n">
        <v>47</v>
      </c>
      <c r="H14" s="108" t="n">
        <v>37</v>
      </c>
      <c r="I14" s="108" t="n">
        <v>38</v>
      </c>
      <c r="J14" s="109" t="n">
        <v>48</v>
      </c>
      <c r="K14" s="108" t="n">
        <v>43</v>
      </c>
      <c r="L14" s="108" t="n">
        <v>40</v>
      </c>
      <c r="M14" s="109" t="n">
        <v>49</v>
      </c>
      <c r="N14" s="108" t="n">
        <v>47</v>
      </c>
      <c r="O14" s="108" t="n">
        <v>40</v>
      </c>
      <c r="P14" s="109" t="s">
        <v>76</v>
      </c>
      <c r="Q14" s="108" t="n">
        <f aca="false">B14+E14+H14+K14+N14</f>
        <v>213</v>
      </c>
      <c r="R14" s="108" t="n">
        <f aca="false">C14+F14+I14+L14+O14</f>
        <v>182</v>
      </c>
      <c r="S14" s="110" t="n">
        <f aca="false">Q14+R14</f>
        <v>395</v>
      </c>
    </row>
    <row r="15" customFormat="false" ht="19.5" hidden="false" customHeight="true" outlineLevel="0" collapsed="false">
      <c r="A15" s="106" t="n">
        <v>50</v>
      </c>
      <c r="B15" s="107" t="n">
        <v>41</v>
      </c>
      <c r="C15" s="108" t="n">
        <v>53</v>
      </c>
      <c r="D15" s="109" t="n">
        <v>51</v>
      </c>
      <c r="E15" s="108" t="n">
        <v>57</v>
      </c>
      <c r="F15" s="108" t="n">
        <v>61</v>
      </c>
      <c r="G15" s="109" t="n">
        <v>52</v>
      </c>
      <c r="H15" s="108" t="n">
        <v>54</v>
      </c>
      <c r="I15" s="108" t="n">
        <v>49</v>
      </c>
      <c r="J15" s="109" t="n">
        <v>53</v>
      </c>
      <c r="K15" s="108" t="n">
        <v>61</v>
      </c>
      <c r="L15" s="108" t="n">
        <v>52</v>
      </c>
      <c r="M15" s="109" t="n">
        <v>54</v>
      </c>
      <c r="N15" s="108" t="n">
        <v>46</v>
      </c>
      <c r="O15" s="108" t="n">
        <v>39</v>
      </c>
      <c r="P15" s="109" t="s">
        <v>77</v>
      </c>
      <c r="Q15" s="108" t="n">
        <f aca="false">B15+E15+H15+K15+N15</f>
        <v>259</v>
      </c>
      <c r="R15" s="108" t="n">
        <f aca="false">C15+F15+I15+L15+O15</f>
        <v>254</v>
      </c>
      <c r="S15" s="110" t="n">
        <f aca="false">Q15+R15</f>
        <v>513</v>
      </c>
    </row>
    <row r="16" customFormat="false" ht="19.5" hidden="false" customHeight="true" outlineLevel="0" collapsed="false">
      <c r="A16" s="106" t="n">
        <v>55</v>
      </c>
      <c r="B16" s="107" t="n">
        <v>61</v>
      </c>
      <c r="C16" s="108" t="n">
        <v>47</v>
      </c>
      <c r="D16" s="109" t="n">
        <v>56</v>
      </c>
      <c r="E16" s="108" t="n">
        <v>56</v>
      </c>
      <c r="F16" s="108" t="n">
        <v>67</v>
      </c>
      <c r="G16" s="109" t="n">
        <v>57</v>
      </c>
      <c r="H16" s="108" t="n">
        <v>58</v>
      </c>
      <c r="I16" s="108" t="n">
        <v>47</v>
      </c>
      <c r="J16" s="109" t="n">
        <v>58</v>
      </c>
      <c r="K16" s="108" t="n">
        <v>57</v>
      </c>
      <c r="L16" s="108" t="n">
        <v>47</v>
      </c>
      <c r="M16" s="109" t="n">
        <v>59</v>
      </c>
      <c r="N16" s="108" t="n">
        <v>60</v>
      </c>
      <c r="O16" s="108" t="n">
        <v>60</v>
      </c>
      <c r="P16" s="109" t="s">
        <v>78</v>
      </c>
      <c r="Q16" s="108" t="n">
        <f aca="false">B16+E16+H16+K16+N16</f>
        <v>292</v>
      </c>
      <c r="R16" s="108" t="n">
        <f aca="false">C16+F16+I16+L16+O16</f>
        <v>268</v>
      </c>
      <c r="S16" s="110" t="n">
        <f aca="false">Q16+R16</f>
        <v>560</v>
      </c>
    </row>
    <row r="17" customFormat="false" ht="19.5" hidden="false" customHeight="true" outlineLevel="0" collapsed="false">
      <c r="A17" s="106" t="n">
        <v>60</v>
      </c>
      <c r="B17" s="107" t="n">
        <v>54</v>
      </c>
      <c r="C17" s="108" t="n">
        <v>59</v>
      </c>
      <c r="D17" s="109" t="n">
        <v>61</v>
      </c>
      <c r="E17" s="108" t="n">
        <v>66</v>
      </c>
      <c r="F17" s="108" t="n">
        <v>57</v>
      </c>
      <c r="G17" s="109" t="n">
        <v>62</v>
      </c>
      <c r="H17" s="108" t="n">
        <v>42</v>
      </c>
      <c r="I17" s="108" t="n">
        <v>32</v>
      </c>
      <c r="J17" s="109" t="n">
        <v>63</v>
      </c>
      <c r="K17" s="108" t="n">
        <v>33</v>
      </c>
      <c r="L17" s="108" t="n">
        <v>22</v>
      </c>
      <c r="M17" s="109" t="n">
        <v>64</v>
      </c>
      <c r="N17" s="108" t="n">
        <v>38</v>
      </c>
      <c r="O17" s="108" t="n">
        <v>38</v>
      </c>
      <c r="P17" s="109" t="s">
        <v>79</v>
      </c>
      <c r="Q17" s="108" t="n">
        <f aca="false">B17+E17+H17+K17+N17</f>
        <v>233</v>
      </c>
      <c r="R17" s="108" t="n">
        <f aca="false">C17+F17+I17+L17+O17</f>
        <v>208</v>
      </c>
      <c r="S17" s="110" t="n">
        <f aca="false">Q17+R17</f>
        <v>441</v>
      </c>
    </row>
    <row r="18" customFormat="false" ht="19.5" hidden="false" customHeight="true" outlineLevel="0" collapsed="false">
      <c r="A18" s="106" t="n">
        <v>65</v>
      </c>
      <c r="B18" s="107" t="n">
        <v>40</v>
      </c>
      <c r="C18" s="108" t="n">
        <v>29</v>
      </c>
      <c r="D18" s="109" t="n">
        <v>66</v>
      </c>
      <c r="E18" s="108" t="n">
        <v>31</v>
      </c>
      <c r="F18" s="108" t="n">
        <v>42</v>
      </c>
      <c r="G18" s="109" t="n">
        <v>67</v>
      </c>
      <c r="H18" s="108" t="n">
        <v>36</v>
      </c>
      <c r="I18" s="108" t="n">
        <v>36</v>
      </c>
      <c r="J18" s="109" t="n">
        <v>68</v>
      </c>
      <c r="K18" s="108" t="n">
        <v>38</v>
      </c>
      <c r="L18" s="108" t="n">
        <v>39</v>
      </c>
      <c r="M18" s="109" t="n">
        <v>69</v>
      </c>
      <c r="N18" s="108" t="n">
        <v>27</v>
      </c>
      <c r="O18" s="108" t="n">
        <v>25</v>
      </c>
      <c r="P18" s="109" t="s">
        <v>80</v>
      </c>
      <c r="Q18" s="108" t="n">
        <f aca="false">B18+E18+H18+K18+N18</f>
        <v>172</v>
      </c>
      <c r="R18" s="108" t="n">
        <f aca="false">C18+F18+I18+L18+O18</f>
        <v>171</v>
      </c>
      <c r="S18" s="110" t="n">
        <f aca="false">Q18+R18</f>
        <v>343</v>
      </c>
    </row>
    <row r="19" customFormat="false" ht="19.5" hidden="false" customHeight="true" outlineLevel="0" collapsed="false">
      <c r="A19" s="106" t="n">
        <v>70</v>
      </c>
      <c r="B19" s="107" t="n">
        <v>35</v>
      </c>
      <c r="C19" s="108" t="n">
        <v>22</v>
      </c>
      <c r="D19" s="109" t="n">
        <v>71</v>
      </c>
      <c r="E19" s="108" t="n">
        <v>39</v>
      </c>
      <c r="F19" s="108" t="n">
        <v>42</v>
      </c>
      <c r="G19" s="109" t="n">
        <v>72</v>
      </c>
      <c r="H19" s="108" t="n">
        <v>27</v>
      </c>
      <c r="I19" s="108" t="n">
        <v>35</v>
      </c>
      <c r="J19" s="109" t="n">
        <v>73</v>
      </c>
      <c r="K19" s="108" t="n">
        <v>29</v>
      </c>
      <c r="L19" s="108" t="n">
        <v>37</v>
      </c>
      <c r="M19" s="109" t="n">
        <v>74</v>
      </c>
      <c r="N19" s="108" t="n">
        <v>23</v>
      </c>
      <c r="O19" s="108" t="n">
        <v>35</v>
      </c>
      <c r="P19" s="109" t="s">
        <v>81</v>
      </c>
      <c r="Q19" s="108" t="n">
        <f aca="false">B19+E19+H19+K19+N19</f>
        <v>153</v>
      </c>
      <c r="R19" s="108" t="n">
        <f aca="false">C19+F19+I19+L19+O19</f>
        <v>171</v>
      </c>
      <c r="S19" s="110" t="n">
        <f aca="false">Q19+R19</f>
        <v>324</v>
      </c>
    </row>
    <row r="20" customFormat="false" ht="19.5" hidden="false" customHeight="true" outlineLevel="0" collapsed="false">
      <c r="A20" s="106" t="n">
        <v>75</v>
      </c>
      <c r="B20" s="107" t="n">
        <v>35</v>
      </c>
      <c r="C20" s="108" t="n">
        <v>40</v>
      </c>
      <c r="D20" s="109" t="n">
        <v>76</v>
      </c>
      <c r="E20" s="108" t="n">
        <v>17</v>
      </c>
      <c r="F20" s="108" t="n">
        <v>37</v>
      </c>
      <c r="G20" s="109" t="n">
        <v>77</v>
      </c>
      <c r="H20" s="108" t="n">
        <v>31</v>
      </c>
      <c r="I20" s="108" t="n">
        <v>41</v>
      </c>
      <c r="J20" s="109" t="n">
        <v>78</v>
      </c>
      <c r="K20" s="108" t="n">
        <v>22</v>
      </c>
      <c r="L20" s="108" t="n">
        <v>32</v>
      </c>
      <c r="M20" s="109" t="n">
        <v>79</v>
      </c>
      <c r="N20" s="108" t="n">
        <v>25</v>
      </c>
      <c r="O20" s="108" t="n">
        <v>42</v>
      </c>
      <c r="P20" s="109" t="s">
        <v>82</v>
      </c>
      <c r="Q20" s="108" t="n">
        <f aca="false">B20+E20+H20+K20+N20</f>
        <v>130</v>
      </c>
      <c r="R20" s="108" t="n">
        <f aca="false">C20+F20+I20+L20+O20</f>
        <v>192</v>
      </c>
      <c r="S20" s="110" t="n">
        <f aca="false">Q20+R20</f>
        <v>322</v>
      </c>
    </row>
    <row r="21" customFormat="false" ht="19.5" hidden="false" customHeight="true" outlineLevel="0" collapsed="false">
      <c r="A21" s="106" t="n">
        <v>80</v>
      </c>
      <c r="B21" s="107" t="n">
        <v>21</v>
      </c>
      <c r="C21" s="108" t="n">
        <v>36</v>
      </c>
      <c r="D21" s="109" t="n">
        <v>81</v>
      </c>
      <c r="E21" s="108" t="n">
        <v>20</v>
      </c>
      <c r="F21" s="108" t="n">
        <v>38</v>
      </c>
      <c r="G21" s="109" t="n">
        <v>82</v>
      </c>
      <c r="H21" s="108" t="n">
        <v>13</v>
      </c>
      <c r="I21" s="108" t="n">
        <v>32</v>
      </c>
      <c r="J21" s="109" t="n">
        <v>83</v>
      </c>
      <c r="K21" s="108" t="n">
        <v>18</v>
      </c>
      <c r="L21" s="108" t="n">
        <v>45</v>
      </c>
      <c r="M21" s="109" t="n">
        <v>84</v>
      </c>
      <c r="N21" s="108" t="n">
        <v>16</v>
      </c>
      <c r="O21" s="108" t="n">
        <v>24</v>
      </c>
      <c r="P21" s="109" t="s">
        <v>83</v>
      </c>
      <c r="Q21" s="108" t="n">
        <f aca="false">B21+E21+H21+K21+N21</f>
        <v>88</v>
      </c>
      <c r="R21" s="108" t="n">
        <f aca="false">C21+F21+I21+L21+O21</f>
        <v>175</v>
      </c>
      <c r="S21" s="110" t="n">
        <f aca="false">Q21+R21</f>
        <v>263</v>
      </c>
    </row>
    <row r="22" customFormat="false" ht="19.5" hidden="false" customHeight="true" outlineLevel="0" collapsed="false">
      <c r="A22" s="106" t="n">
        <v>85</v>
      </c>
      <c r="B22" s="107" t="n">
        <v>12</v>
      </c>
      <c r="C22" s="108" t="n">
        <v>25</v>
      </c>
      <c r="D22" s="109" t="n">
        <v>86</v>
      </c>
      <c r="E22" s="108" t="n">
        <v>8</v>
      </c>
      <c r="F22" s="108" t="n">
        <v>24</v>
      </c>
      <c r="G22" s="109" t="n">
        <v>87</v>
      </c>
      <c r="H22" s="108" t="n">
        <v>8</v>
      </c>
      <c r="I22" s="108" t="n">
        <v>22</v>
      </c>
      <c r="J22" s="109" t="n">
        <v>88</v>
      </c>
      <c r="K22" s="108" t="n">
        <v>11</v>
      </c>
      <c r="L22" s="108" t="n">
        <v>19</v>
      </c>
      <c r="M22" s="109" t="n">
        <v>89</v>
      </c>
      <c r="N22" s="108" t="n">
        <v>9</v>
      </c>
      <c r="O22" s="108" t="n">
        <v>16</v>
      </c>
      <c r="P22" s="109" t="s">
        <v>84</v>
      </c>
      <c r="Q22" s="108" t="n">
        <f aca="false">B22+E22+H22+K22+N22</f>
        <v>48</v>
      </c>
      <c r="R22" s="108" t="n">
        <f aca="false">C22+F22+I22+L22+O22</f>
        <v>106</v>
      </c>
      <c r="S22" s="110" t="n">
        <f aca="false">Q22+R22</f>
        <v>154</v>
      </c>
    </row>
    <row r="23" customFormat="false" ht="19.5" hidden="false" customHeight="true" outlineLevel="0" collapsed="false">
      <c r="A23" s="106" t="n">
        <v>90</v>
      </c>
      <c r="B23" s="107" t="n">
        <v>1</v>
      </c>
      <c r="C23" s="108" t="n">
        <v>12</v>
      </c>
      <c r="D23" s="109" t="n">
        <v>91</v>
      </c>
      <c r="E23" s="108" t="n">
        <v>3</v>
      </c>
      <c r="F23" s="108" t="n">
        <v>15</v>
      </c>
      <c r="G23" s="109" t="n">
        <v>92</v>
      </c>
      <c r="H23" s="108" t="n">
        <v>2</v>
      </c>
      <c r="I23" s="108" t="n">
        <v>10</v>
      </c>
      <c r="J23" s="109" t="n">
        <v>93</v>
      </c>
      <c r="K23" s="108" t="n">
        <v>3</v>
      </c>
      <c r="L23" s="108" t="n">
        <v>10</v>
      </c>
      <c r="M23" s="109" t="n">
        <v>94</v>
      </c>
      <c r="N23" s="108" t="n">
        <v>0</v>
      </c>
      <c r="O23" s="108" t="n">
        <v>5</v>
      </c>
      <c r="P23" s="109" t="s">
        <v>85</v>
      </c>
      <c r="Q23" s="108" t="n">
        <f aca="false">B23+E23+H23+K23+N23</f>
        <v>9</v>
      </c>
      <c r="R23" s="108" t="n">
        <f aca="false">C23+F23+I23+L23+O23</f>
        <v>52</v>
      </c>
      <c r="S23" s="110" t="n">
        <f aca="false">Q23+R23</f>
        <v>61</v>
      </c>
    </row>
    <row r="24" customFormat="false" ht="19.5" hidden="false" customHeight="true" outlineLevel="0" collapsed="false">
      <c r="A24" s="106" t="n">
        <v>95</v>
      </c>
      <c r="B24" s="107" t="n">
        <v>0</v>
      </c>
      <c r="C24" s="108" t="n">
        <v>3</v>
      </c>
      <c r="D24" s="109" t="n">
        <v>96</v>
      </c>
      <c r="E24" s="108" t="n">
        <v>1</v>
      </c>
      <c r="F24" s="108" t="n">
        <v>3</v>
      </c>
      <c r="G24" s="109" t="n">
        <v>97</v>
      </c>
      <c r="H24" s="108" t="n">
        <v>0</v>
      </c>
      <c r="I24" s="108" t="n">
        <v>1</v>
      </c>
      <c r="J24" s="109" t="n">
        <v>98</v>
      </c>
      <c r="K24" s="108" t="n">
        <v>1</v>
      </c>
      <c r="L24" s="108" t="n">
        <v>1</v>
      </c>
      <c r="M24" s="109" t="n">
        <v>99</v>
      </c>
      <c r="N24" s="108" t="n">
        <v>0</v>
      </c>
      <c r="O24" s="108" t="n">
        <v>0</v>
      </c>
      <c r="P24" s="109" t="s">
        <v>86</v>
      </c>
      <c r="Q24" s="108" t="n">
        <f aca="false">B24+E24+H24+K24+N24</f>
        <v>2</v>
      </c>
      <c r="R24" s="108" t="n">
        <f aca="false">C24+F24+I24+L24+O24</f>
        <v>8</v>
      </c>
      <c r="S24" s="110" t="n">
        <f aca="false">Q24+R24</f>
        <v>10</v>
      </c>
    </row>
    <row r="25" customFormat="false" ht="19.5" hidden="false" customHeight="true" outlineLevel="0" collapsed="false">
      <c r="A25" s="106" t="n">
        <v>100</v>
      </c>
      <c r="B25" s="107" t="n">
        <v>0</v>
      </c>
      <c r="C25" s="108" t="n">
        <v>1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7</v>
      </c>
      <c r="Q25" s="108" t="n">
        <f aca="false">B25+E25+H25+K25+N25</f>
        <v>0</v>
      </c>
      <c r="R25" s="108" t="n">
        <f aca="false">C25+F25+I25+L25+O25</f>
        <v>1</v>
      </c>
      <c r="S25" s="110" t="n">
        <f aca="false">Q25+R25</f>
        <v>1</v>
      </c>
    </row>
    <row r="26" customFormat="false" ht="19.5" hidden="false" customHeight="true" outlineLevel="0" collapsed="false">
      <c r="A26" s="106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8</v>
      </c>
      <c r="Q26" s="108" t="n">
        <f aca="false">B26+E26+H26+K26+N26</f>
        <v>0</v>
      </c>
      <c r="R26" s="108" t="n">
        <f aca="false">C26+F26+I26+L26+O26</f>
        <v>0</v>
      </c>
      <c r="S26" s="110" t="n">
        <f aca="false">Q26+R26</f>
        <v>0</v>
      </c>
    </row>
    <row r="27" customFormat="false" ht="19.5" hidden="false" customHeight="true" outlineLevel="0" collapsed="false">
      <c r="A27" s="106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9</v>
      </c>
      <c r="Q27" s="108" t="n">
        <f aca="false">B27+E27+H27+K27+N27</f>
        <v>0</v>
      </c>
      <c r="R27" s="108" t="n">
        <f aca="false">C27+F27+I27+L27+O27</f>
        <v>0</v>
      </c>
      <c r="S27" s="110" t="n">
        <f aca="false">Q27+R27</f>
        <v>0</v>
      </c>
    </row>
    <row r="28" customFormat="false" ht="19.5" hidden="false" customHeight="true" outlineLevel="0" collapsed="false">
      <c r="A28" s="111"/>
      <c r="B28" s="112"/>
      <c r="C28" s="113"/>
      <c r="D28" s="114"/>
      <c r="E28" s="112"/>
      <c r="F28" s="112"/>
      <c r="G28" s="115"/>
      <c r="H28" s="116" t="s">
        <v>90</v>
      </c>
      <c r="I28" s="116"/>
      <c r="J28" s="117" t="n">
        <v>2389</v>
      </c>
      <c r="K28" s="116" t="s">
        <v>91</v>
      </c>
      <c r="L28" s="116"/>
      <c r="M28" s="117" t="n">
        <f aca="false">SUM(Q5:Q27)</f>
        <v>3465</v>
      </c>
      <c r="N28" s="116" t="s">
        <v>92</v>
      </c>
      <c r="O28" s="116"/>
      <c r="P28" s="117" t="n">
        <f aca="false">SUM(R5:R27)</f>
        <v>3559</v>
      </c>
      <c r="Q28" s="116" t="s">
        <v>93</v>
      </c>
      <c r="R28" s="116"/>
      <c r="S28" s="117" t="n">
        <f aca="false">SUM(S5:S27)</f>
        <v>7024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5:40Z</dcterms:created>
  <dc:creator>郡山市役所</dc:creator>
  <dc:description/>
  <dc:language>en-US</dc:language>
  <cp:lastModifiedBy>郡山市役所</cp:lastModifiedBy>
  <cp:lastPrinted>2009-01-30T08:41:04Z</cp:lastPrinted>
  <dcterms:modified xsi:type="dcterms:W3CDTF">2009-01-30T08:55:09Z</dcterms:modified>
  <cp:revision>0</cp:revision>
  <dc:subject/>
  <dc:title/>
</cp:coreProperties>
</file>