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9"/>
  </bookViews>
  <sheets>
    <sheet name="様式⑦-1（介護福祉士）" sheetId="1" state="visible" r:id="rId2"/>
    <sheet name="作成例（介護福祉士）" sheetId="2" state="visible" r:id="rId3"/>
    <sheet name="様式⑦-2（勤続３年以上）" sheetId="3" state="visible" r:id="rId4"/>
    <sheet name="作成例（勤続３年以上）" sheetId="4" state="visible" r:id="rId5"/>
    <sheet name="様式⑦-３（勤続７年以上）" sheetId="5" state="visible" r:id="rId6"/>
    <sheet name="作成例（勤続７年以上）" sheetId="6" state="visible" r:id="rId7"/>
    <sheet name="様式⑦-4（勤続10年以上介護福祉士）" sheetId="7" state="visible" r:id="rId8"/>
    <sheet name="作成例（勤続10年以上介護福祉士）" sheetId="8" state="visible" r:id="rId9"/>
    <sheet name="様式⑦-5（常勤換算）" sheetId="9" state="visible" r:id="rId10"/>
    <sheet name="作成例（常勤換算）"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6</xdr:col>
                <xdr:colOff>29</xdr:colOff>
                <xdr:row>2</xdr:row>
                <xdr:rowOff>9</xdr:rowOff>
              </xdr:from>
              <xdr:to>
                <xdr:col>17</xdr:col>
                <xdr:colOff>28</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9</xdr:col>
                <xdr:colOff>35</xdr:colOff>
                <xdr:row>2</xdr:row>
                <xdr:rowOff>12</xdr:rowOff>
              </xdr:from>
              <xdr:to>
                <xdr:col>20</xdr:col>
                <xdr:colOff>20</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8</xdr:col>
                <xdr:colOff>19</xdr:colOff>
                <xdr:row>2</xdr:row>
                <xdr:rowOff>8</xdr:rowOff>
              </xdr:from>
              <xdr:to>
                <xdr:col>20</xdr:col>
                <xdr:colOff>6</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8</xdr:col>
                <xdr:colOff>19</xdr:colOff>
                <xdr:row>2</xdr:row>
                <xdr:rowOff>3</xdr:rowOff>
              </xdr:from>
              <xdr:to>
                <xdr:col>20</xdr:col>
                <xdr:colOff>6</xdr:colOff>
                <xdr:row>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color rgb="FF000000"/>
            <rFont val="Noto Sans"/>
            <family val="2"/>
          </rPr>
          <t xml:space="preserve">「介護職員のうち」とする要件の場合は、常勤兼務の場合「介護職員」として勤務している時間のみ記載する
</t>
        </r>
      </text>
      <mc:AlternateContent>
        <mc:Choice Requires="v2">
          <commentPr autoFill="true" autoScale="false" colHidden="false" locked="false" rowHidden="false" textHAlign="justify" textVAlign="top">
            <anchor moveWithCells="false" sizeWithCells="false">
              <xdr:from>
                <xdr:col>9</xdr:col>
                <xdr:colOff>29</xdr:colOff>
                <xdr:row>2</xdr:row>
                <xdr:rowOff>10</xdr:rowOff>
              </xdr:from>
              <xdr:to>
                <xdr:col>20</xdr:col>
                <xdr:colOff>9</xdr:colOff>
                <xdr:row>3</xdr:row>
                <xdr:rowOff>20</xdr:rowOff>
              </xdr:to>
            </anchor>
          </commentPr>
        </mc:Choice>
        <mc:Fallback/>
      </mc:AlternateContent>
    </comment>
  </commentList>
</comments>
</file>

<file path=xl/sharedStrings.xml><?xml version="1.0" encoding="utf-8"?>
<sst xmlns="http://schemas.openxmlformats.org/spreadsheetml/2006/main" count="703" uniqueCount="100">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1</t>
    </r>
    <r>
      <rPr>
        <sz val="11"/>
        <rFont val="Noto Sans"/>
        <family val="2"/>
      </rPr>
      <t xml:space="preserve">）</t>
    </r>
  </si>
  <si>
    <t xml:space="preserve">サービス提供体制強化加算に関する資料
（介護福祉士の割合）</t>
  </si>
  <si>
    <t xml:space="preserve">    　　年度算定用</t>
  </si>
  <si>
    <t xml:space="preserve">事業所名</t>
  </si>
  <si>
    <r>
      <rPr>
        <sz val="11"/>
        <rFont val="HG丸ｺﾞｼｯｸM-PRO"/>
        <family val="3"/>
        <charset val="128"/>
      </rPr>
      <t xml:space="preserve">(</t>
    </r>
    <r>
      <rPr>
        <sz val="11"/>
        <rFont val="Noto Sans"/>
        <family val="2"/>
      </rPr>
      <t xml:space="preserve">前年度の状況）</t>
    </r>
  </si>
  <si>
    <t xml:space="preserve">　</t>
  </si>
  <si>
    <t xml:space="preserve">職　　種</t>
  </si>
  <si>
    <t xml:space="preserve">勤務形態</t>
  </si>
  <si>
    <t xml:space="preserve">氏　　名</t>
  </si>
  <si>
    <t xml:space="preserve">介護福祉士</t>
  </si>
  <si>
    <t xml:space="preserve">介護福祉士となった時期</t>
  </si>
  <si>
    <t xml:space="preserve">  　　年４月</t>
  </si>
  <si>
    <t xml:space="preserve">  　　年５月</t>
  </si>
  <si>
    <t xml:space="preserve">  　　年６月</t>
  </si>
  <si>
    <t xml:space="preserve">  　　年７月</t>
  </si>
  <si>
    <t xml:space="preserve">  　　年８月</t>
  </si>
  <si>
    <t xml:space="preserve">  　　年９月</t>
  </si>
  <si>
    <t xml:space="preserve">  　　年１０月</t>
  </si>
  <si>
    <t xml:space="preserve">  　　年１１月</t>
  </si>
  <si>
    <t xml:space="preserve">  　　年１２月</t>
  </si>
  <si>
    <t xml:space="preserve">  　　年１月</t>
  </si>
  <si>
    <t xml:space="preserve">  　　年２月</t>
  </si>
  <si>
    <t xml:space="preserve">合計</t>
  </si>
  <si>
    <r>
      <rPr>
        <sz val="10"/>
        <rFont val="HG丸ｺﾞｼｯｸM-PRO"/>
        <family val="3"/>
        <charset val="128"/>
      </rPr>
      <t xml:space="preserve">11</t>
    </r>
    <r>
      <rPr>
        <sz val="10"/>
        <rFont val="Noto Sans"/>
        <family val="2"/>
      </rPr>
      <t xml:space="preserve">か月の平均</t>
    </r>
  </si>
  <si>
    <t xml:space="preserve">介護換算</t>
  </si>
  <si>
    <t xml:space="preserve"> </t>
  </si>
  <si>
    <t xml:space="preserve">合　　計</t>
  </si>
  <si>
    <t xml:space="preserve">※表に記載した月数分の「従業者の勤務体制及び勤務形態一覧表」及び介護福祉士の資格証の写しを添付してください。</t>
  </si>
  <si>
    <t xml:space="preserve">※この様式にかかわらず、上記の内容を満たすことがわかる書類をもってこの様式の提出に代えることができます。</t>
  </si>
  <si>
    <t xml:space="preserve">令和３年度算定用</t>
  </si>
  <si>
    <r>
      <rPr>
        <sz val="10"/>
        <rFont val="Noto Sans"/>
        <family val="2"/>
      </rPr>
      <t xml:space="preserve">Ｒ</t>
    </r>
    <r>
      <rPr>
        <sz val="10"/>
        <rFont val="HG丸ｺﾞｼｯｸM-PRO"/>
        <family val="3"/>
        <charset val="128"/>
      </rPr>
      <t xml:space="preserve">2</t>
    </r>
    <r>
      <rPr>
        <sz val="10"/>
        <rFont val="Noto Sans"/>
        <family val="2"/>
      </rPr>
      <t xml:space="preserve">年４月</t>
    </r>
  </si>
  <si>
    <r>
      <rPr>
        <sz val="10"/>
        <rFont val="Noto Sans"/>
        <family val="2"/>
      </rPr>
      <t xml:space="preserve">Ｒ</t>
    </r>
    <r>
      <rPr>
        <sz val="10"/>
        <rFont val="HG丸ｺﾞｼｯｸM-PRO"/>
        <family val="3"/>
        <charset val="128"/>
      </rPr>
      <t xml:space="preserve">2</t>
    </r>
    <r>
      <rPr>
        <sz val="10"/>
        <rFont val="Noto Sans"/>
        <family val="2"/>
      </rPr>
      <t xml:space="preserve">年５月</t>
    </r>
  </si>
  <si>
    <r>
      <rPr>
        <sz val="10"/>
        <rFont val="Noto Sans"/>
        <family val="2"/>
      </rPr>
      <t xml:space="preserve">Ｒ</t>
    </r>
    <r>
      <rPr>
        <sz val="10"/>
        <rFont val="HG丸ｺﾞｼｯｸM-PRO"/>
        <family val="3"/>
        <charset val="128"/>
      </rPr>
      <t xml:space="preserve">2</t>
    </r>
    <r>
      <rPr>
        <sz val="10"/>
        <rFont val="Noto Sans"/>
        <family val="2"/>
      </rPr>
      <t xml:space="preserve">年６月</t>
    </r>
  </si>
  <si>
    <r>
      <rPr>
        <sz val="10"/>
        <rFont val="Noto Sans"/>
        <family val="2"/>
      </rPr>
      <t xml:space="preserve">Ｒ</t>
    </r>
    <r>
      <rPr>
        <sz val="10"/>
        <rFont val="HG丸ｺﾞｼｯｸM-PRO"/>
        <family val="3"/>
        <charset val="128"/>
      </rPr>
      <t xml:space="preserve">2</t>
    </r>
    <r>
      <rPr>
        <sz val="10"/>
        <rFont val="Noto Sans"/>
        <family val="2"/>
      </rPr>
      <t xml:space="preserve">年７月</t>
    </r>
  </si>
  <si>
    <r>
      <rPr>
        <sz val="10"/>
        <rFont val="Noto Sans"/>
        <family val="2"/>
      </rPr>
      <t xml:space="preserve">Ｒ</t>
    </r>
    <r>
      <rPr>
        <sz val="10"/>
        <rFont val="HG丸ｺﾞｼｯｸM-PRO"/>
        <family val="3"/>
        <charset val="128"/>
      </rPr>
      <t xml:space="preserve">2</t>
    </r>
    <r>
      <rPr>
        <sz val="10"/>
        <rFont val="Noto Sans"/>
        <family val="2"/>
      </rPr>
      <t xml:space="preserve">年８月</t>
    </r>
  </si>
  <si>
    <r>
      <rPr>
        <sz val="10"/>
        <rFont val="Noto Sans"/>
        <family val="2"/>
      </rPr>
      <t xml:space="preserve">Ｒ</t>
    </r>
    <r>
      <rPr>
        <sz val="10"/>
        <rFont val="HG丸ｺﾞｼｯｸM-PRO"/>
        <family val="3"/>
        <charset val="128"/>
      </rPr>
      <t xml:space="preserve">2</t>
    </r>
    <r>
      <rPr>
        <sz val="10"/>
        <rFont val="Noto Sans"/>
        <family val="2"/>
      </rPr>
      <t xml:space="preserve">年９月</t>
    </r>
  </si>
  <si>
    <r>
      <rPr>
        <sz val="10"/>
        <rFont val="Noto Sans"/>
        <family val="2"/>
      </rPr>
      <t xml:space="preserve">Ｒ</t>
    </r>
    <r>
      <rPr>
        <sz val="10"/>
        <rFont val="HG丸ｺﾞｼｯｸM-PRO"/>
        <family val="3"/>
        <charset val="128"/>
      </rPr>
      <t xml:space="preserve">2</t>
    </r>
    <r>
      <rPr>
        <sz val="10"/>
        <rFont val="Noto Sans"/>
        <family val="2"/>
      </rPr>
      <t xml:space="preserve">年１０月</t>
    </r>
  </si>
  <si>
    <r>
      <rPr>
        <sz val="10"/>
        <rFont val="Noto Sans"/>
        <family val="2"/>
      </rPr>
      <t xml:space="preserve">Ｒ</t>
    </r>
    <r>
      <rPr>
        <sz val="10"/>
        <rFont val="HG丸ｺﾞｼｯｸM-PRO"/>
        <family val="3"/>
        <charset val="128"/>
      </rPr>
      <t xml:space="preserve">2</t>
    </r>
    <r>
      <rPr>
        <sz val="10"/>
        <rFont val="Noto Sans"/>
        <family val="2"/>
      </rPr>
      <t xml:space="preserve">年１１月</t>
    </r>
  </si>
  <si>
    <r>
      <rPr>
        <sz val="10"/>
        <rFont val="Noto Sans"/>
        <family val="2"/>
      </rPr>
      <t xml:space="preserve">Ｒ</t>
    </r>
    <r>
      <rPr>
        <sz val="10"/>
        <rFont val="HG丸ｺﾞｼｯｸM-PRO"/>
        <family val="3"/>
        <charset val="128"/>
      </rPr>
      <t xml:space="preserve">2</t>
    </r>
    <r>
      <rPr>
        <sz val="10"/>
        <rFont val="Noto Sans"/>
        <family val="2"/>
      </rPr>
      <t xml:space="preserve">年１２月</t>
    </r>
  </si>
  <si>
    <t xml:space="preserve">Ｒ３年１月</t>
  </si>
  <si>
    <t xml:space="preserve">Ｒ３年２月</t>
  </si>
  <si>
    <t xml:space="preserve">介護職員兼
生活相談員</t>
  </si>
  <si>
    <t xml:space="preserve">Ｂ</t>
  </si>
  <si>
    <t xml:space="preserve">○○○○</t>
  </si>
  <si>
    <t xml:space="preserve">○</t>
  </si>
  <si>
    <t xml:space="preserve">H19.12</t>
  </si>
  <si>
    <t xml:space="preserve">H21.2</t>
  </si>
  <si>
    <t xml:space="preserve">H19.9</t>
  </si>
  <si>
    <t xml:space="preserve">介護職員</t>
  </si>
  <si>
    <t xml:space="preserve">Ａ</t>
  </si>
  <si>
    <t xml:space="preserve">－</t>
  </si>
  <si>
    <r>
      <rPr>
        <sz val="10"/>
        <rFont val="Noto Sans"/>
        <family val="2"/>
      </rPr>
      <t xml:space="preserve">Ｈ</t>
    </r>
    <r>
      <rPr>
        <sz val="10"/>
        <rFont val="ＭＳ Ｐ明朝"/>
        <family val="1"/>
        <charset val="128"/>
      </rPr>
      <t xml:space="preserve">31.4</t>
    </r>
  </si>
  <si>
    <t xml:space="preserve">Ｃ</t>
  </si>
  <si>
    <r>
      <rPr>
        <sz val="10"/>
        <rFont val="Noto Sans"/>
        <family val="2"/>
      </rPr>
      <t xml:space="preserve">Ｒ</t>
    </r>
    <r>
      <rPr>
        <sz val="10"/>
        <rFont val="ＭＳ Ｐ明朝"/>
        <family val="1"/>
        <charset val="128"/>
      </rPr>
      <t xml:space="preserve">2.9</t>
    </r>
  </si>
  <si>
    <t xml:space="preserve">介護職員兼
看護職員</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2</t>
    </r>
    <r>
      <rPr>
        <sz val="11"/>
        <rFont val="Noto Sans"/>
        <family val="2"/>
      </rPr>
      <t xml:space="preserve">）</t>
    </r>
  </si>
  <si>
    <t xml:space="preserve">サービス提供体制強化加算に関する資料
（勤続年数３年以上の者の割合）</t>
  </si>
  <si>
    <t xml:space="preserve">配属年月日</t>
  </si>
  <si>
    <r>
      <rPr>
        <sz val="9"/>
        <rFont val="Noto Sans"/>
        <family val="2"/>
      </rPr>
      <t xml:space="preserve">勤続年数が</t>
    </r>
    <r>
      <rPr>
        <sz val="9"/>
        <rFont val="HG丸ｺﾞｼｯｸM-PRO"/>
        <family val="3"/>
        <charset val="128"/>
      </rPr>
      <t xml:space="preserve">3</t>
    </r>
    <r>
      <rPr>
        <sz val="9"/>
        <rFont val="Noto Sans"/>
        <family val="2"/>
      </rPr>
      <t xml:space="preserve">年以上となった時期</t>
    </r>
  </si>
  <si>
    <r>
      <rPr>
        <sz val="9"/>
        <rFont val="HG丸ｺﾞｼｯｸM-PRO"/>
        <family val="3"/>
        <charset val="128"/>
      </rPr>
      <t xml:space="preserve">11</t>
    </r>
    <r>
      <rPr>
        <sz val="9"/>
        <rFont val="Noto Sans"/>
        <family val="2"/>
      </rPr>
      <t xml:space="preserve">か月の平均</t>
    </r>
  </si>
  <si>
    <t xml:space="preserve">換算</t>
  </si>
  <si>
    <t xml:space="preserve">３年以上</t>
  </si>
  <si>
    <t xml:space="preserve">※表に記載した月数分の「従業者の勤務体制及び勤務形態一覧表」及び、配属されている年数と勤続年数が異なる場合は勤続年数を証する書類を添付してください。</t>
  </si>
  <si>
    <t xml:space="preserve">管理者・看護師・機能訓練指導員</t>
  </si>
  <si>
    <t xml:space="preserve">看護師・機能訓練指導員</t>
  </si>
  <si>
    <t xml:space="preserve">生活相談員</t>
  </si>
  <si>
    <t xml:space="preserve">H23.4</t>
  </si>
  <si>
    <r>
      <rPr>
        <sz val="10"/>
        <rFont val="Noto Sans"/>
        <family val="2"/>
      </rPr>
      <t xml:space="preserve">Ｒ</t>
    </r>
    <r>
      <rPr>
        <sz val="10"/>
        <rFont val="ＭＳ Ｐ明朝"/>
        <family val="1"/>
        <charset val="128"/>
      </rPr>
      <t xml:space="preserve">2.11</t>
    </r>
  </si>
  <si>
    <t xml:space="preserve">H23.2</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3</t>
    </r>
    <r>
      <rPr>
        <sz val="11"/>
        <rFont val="Noto Sans"/>
        <family val="2"/>
      </rPr>
      <t xml:space="preserve">）</t>
    </r>
  </si>
  <si>
    <t xml:space="preserve">サービス提供体制強化加算に関する資料
（勤続年数７年以上の者の割合）</t>
  </si>
  <si>
    <r>
      <rPr>
        <sz val="9"/>
        <rFont val="Noto Sans"/>
        <family val="2"/>
      </rPr>
      <t xml:space="preserve">勤続年数が</t>
    </r>
    <r>
      <rPr>
        <sz val="9"/>
        <rFont val="HG丸ｺﾞｼｯｸM-PRO"/>
        <family val="3"/>
        <charset val="128"/>
      </rPr>
      <t xml:space="preserve">7</t>
    </r>
    <r>
      <rPr>
        <sz val="9"/>
        <rFont val="Noto Sans"/>
        <family val="2"/>
      </rPr>
      <t xml:space="preserve">年以上となった時期</t>
    </r>
  </si>
  <si>
    <t xml:space="preserve">７年以上</t>
  </si>
  <si>
    <r>
      <rPr>
        <sz val="10"/>
        <rFont val="Noto Sans"/>
        <family val="2"/>
      </rPr>
      <t xml:space="preserve">Ｈ</t>
    </r>
    <r>
      <rPr>
        <sz val="10"/>
        <rFont val="ＭＳ Ｐ明朝"/>
        <family val="1"/>
        <charset val="128"/>
      </rPr>
      <t xml:space="preserve">23.12</t>
    </r>
  </si>
  <si>
    <r>
      <rPr>
        <sz val="10"/>
        <rFont val="Noto Sans"/>
        <family val="2"/>
      </rPr>
      <t xml:space="preserve">Ｈ</t>
    </r>
    <r>
      <rPr>
        <sz val="10"/>
        <rFont val="ＭＳ Ｐ明朝"/>
        <family val="1"/>
        <charset val="128"/>
      </rPr>
      <t xml:space="preserve">25.2</t>
    </r>
  </si>
  <si>
    <r>
      <rPr>
        <sz val="10"/>
        <rFont val="Noto Sans"/>
        <family val="2"/>
      </rPr>
      <t xml:space="preserve">Ｈ</t>
    </r>
    <r>
      <rPr>
        <sz val="10"/>
        <rFont val="ＭＳ Ｐ明朝"/>
        <family val="1"/>
        <charset val="128"/>
      </rPr>
      <t xml:space="preserve">23.9</t>
    </r>
  </si>
  <si>
    <r>
      <rPr>
        <sz val="10"/>
        <rFont val="Noto Sans"/>
        <family val="2"/>
      </rPr>
      <t xml:space="preserve">Ｈ</t>
    </r>
    <r>
      <rPr>
        <sz val="10"/>
        <rFont val="ＭＳ Ｐ明朝"/>
        <family val="1"/>
        <charset val="128"/>
      </rPr>
      <t xml:space="preserve">27.4</t>
    </r>
  </si>
  <si>
    <r>
      <rPr>
        <sz val="10"/>
        <rFont val="Noto Sans"/>
        <family val="2"/>
      </rPr>
      <t xml:space="preserve">Ｈ</t>
    </r>
    <r>
      <rPr>
        <sz val="10"/>
        <rFont val="ＭＳ Ｐ明朝"/>
        <family val="1"/>
        <charset val="128"/>
      </rPr>
      <t xml:space="preserve">27.3</t>
    </r>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4</t>
    </r>
    <r>
      <rPr>
        <sz val="11"/>
        <rFont val="Noto Sans"/>
        <family val="2"/>
      </rPr>
      <t xml:space="preserve">）</t>
    </r>
  </si>
  <si>
    <r>
      <rPr>
        <b val="true"/>
        <sz val="11"/>
        <rFont val="Noto Sans"/>
        <family val="2"/>
      </rPr>
      <t xml:space="preserve">サービス提供体制強化加算に関する資料
（勤続年数</t>
    </r>
    <r>
      <rPr>
        <b val="true"/>
        <sz val="11"/>
        <rFont val="HG丸ｺﾞｼｯｸM-PRO"/>
        <family val="3"/>
        <charset val="128"/>
      </rPr>
      <t xml:space="preserve">10</t>
    </r>
    <r>
      <rPr>
        <b val="true"/>
        <sz val="11"/>
        <rFont val="Noto Sans"/>
        <family val="2"/>
      </rPr>
      <t xml:space="preserve">年以上の介護福祉士の割合）</t>
    </r>
  </si>
  <si>
    <t xml:space="preserve">年度算定用</t>
  </si>
  <si>
    <r>
      <rPr>
        <sz val="9"/>
        <rFont val="Noto Sans"/>
        <family val="2"/>
      </rPr>
      <t xml:space="preserve">勤続年数が</t>
    </r>
    <r>
      <rPr>
        <sz val="9"/>
        <rFont val="HG丸ｺﾞｼｯｸM-PRO"/>
        <family val="3"/>
        <charset val="128"/>
      </rPr>
      <t xml:space="preserve">10</t>
    </r>
    <r>
      <rPr>
        <sz val="9"/>
        <rFont val="Noto Sans"/>
        <family val="2"/>
      </rPr>
      <t xml:space="preserve">年以上となった時期</t>
    </r>
  </si>
  <si>
    <r>
      <rPr>
        <sz val="8"/>
        <rFont val="HG丸ｺﾞｼｯｸM-PRO"/>
        <family val="3"/>
        <charset val="128"/>
      </rPr>
      <t xml:space="preserve">10</t>
    </r>
    <r>
      <rPr>
        <sz val="8"/>
        <rFont val="Noto Sans"/>
        <family val="2"/>
      </rPr>
      <t xml:space="preserve">年
以上
介護
福祉士</t>
    </r>
  </si>
  <si>
    <r>
      <rPr>
        <sz val="10"/>
        <rFont val="Noto Sans"/>
        <family val="2"/>
      </rPr>
      <t xml:space="preserve">Ｈ</t>
    </r>
    <r>
      <rPr>
        <sz val="10"/>
        <rFont val="ＭＳ Ｐ明朝"/>
        <family val="1"/>
        <charset val="128"/>
      </rPr>
      <t xml:space="preserve">20.4</t>
    </r>
  </si>
  <si>
    <r>
      <rPr>
        <sz val="10"/>
        <rFont val="Noto Sans"/>
        <family val="2"/>
      </rPr>
      <t xml:space="preserve">Ｈ</t>
    </r>
    <r>
      <rPr>
        <sz val="10"/>
        <rFont val="ＭＳ Ｐ明朝"/>
        <family val="1"/>
        <charset val="128"/>
      </rPr>
      <t xml:space="preserve">28.2</t>
    </r>
  </si>
  <si>
    <r>
      <rPr>
        <sz val="10"/>
        <rFont val="Noto Sans"/>
        <family val="2"/>
      </rPr>
      <t xml:space="preserve">Ｒ</t>
    </r>
    <r>
      <rPr>
        <sz val="10"/>
        <rFont val="ＭＳ Ｐ明朝"/>
        <family val="1"/>
        <charset val="128"/>
      </rPr>
      <t xml:space="preserve">2.7</t>
    </r>
  </si>
  <si>
    <t xml:space="preserve">-</t>
  </si>
  <si>
    <r>
      <rPr>
        <sz val="10"/>
        <rFont val="Noto Sans"/>
        <family val="2"/>
      </rPr>
      <t xml:space="preserve">Ｒ</t>
    </r>
    <r>
      <rPr>
        <sz val="10"/>
        <rFont val="ＭＳ Ｐ明朝"/>
        <family val="1"/>
        <charset val="128"/>
      </rPr>
      <t xml:space="preserve">2.6</t>
    </r>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5</t>
    </r>
    <r>
      <rPr>
        <sz val="11"/>
        <rFont val="Noto Sans"/>
        <family val="2"/>
      </rPr>
      <t xml:space="preserve">）</t>
    </r>
  </si>
  <si>
    <t xml:space="preserve">サービス提供体制強化加算に関する資料
（常勤職員の割合）</t>
  </si>
  <si>
    <t xml:space="preserve">  　年１月</t>
  </si>
  <si>
    <t xml:space="preserve">  　年２月</t>
  </si>
  <si>
    <t xml:space="preserve">常勤職員</t>
  </si>
  <si>
    <t xml:space="preserve">※表に記載した月数分の「従業者の勤務体制及び勤務形態一覧表」を添付してください。</t>
  </si>
  <si>
    <t xml:space="preserve">看護職員</t>
  </si>
  <si>
    <t xml:space="preserve">A</t>
  </si>
  <si>
    <t xml:space="preserve">看護職員・機能訓練指導員</t>
  </si>
  <si>
    <t xml:space="preserve">B</t>
  </si>
  <si>
    <t xml:space="preserve">C</t>
  </si>
  <si>
    <t xml:space="preserve">D</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e\.m\.d;@"/>
    <numFmt numFmtId="168" formatCode="#,##0.00_ "/>
    <numFmt numFmtId="169" formatCode="#,##0.0_ "/>
    <numFmt numFmtId="170" formatCode="0.0_);[RED]\(0.0\)"/>
  </numFmts>
  <fonts count="25">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1"/>
      <name val="HG丸ｺﾞｼｯｸM-PRO"/>
      <family val="3"/>
      <charset val="128"/>
    </font>
    <font>
      <sz val="11"/>
      <name val="Noto Sans"/>
      <family val="2"/>
    </font>
    <font>
      <sz val="14"/>
      <name val="HG丸ｺﾞｼｯｸM-PRO"/>
      <family val="3"/>
      <charset val="128"/>
    </font>
    <font>
      <b val="true"/>
      <sz val="11"/>
      <name val="Noto Sans"/>
      <family val="2"/>
    </font>
    <font>
      <b val="true"/>
      <sz val="14"/>
      <name val="HG丸ｺﾞｼｯｸM-PRO"/>
      <family val="3"/>
      <charset val="128"/>
    </font>
    <font>
      <b val="true"/>
      <sz val="12"/>
      <name val="Noto Sans"/>
      <family val="2"/>
    </font>
    <font>
      <b val="true"/>
      <sz val="14"/>
      <name val="ＭＳ Ｐゴシック"/>
      <family val="3"/>
      <charset val="128"/>
    </font>
    <font>
      <b val="true"/>
      <sz val="14"/>
      <name val="ＭＳ Ｐ明朝"/>
      <family val="1"/>
      <charset val="128"/>
    </font>
    <font>
      <sz val="10"/>
      <name val="Noto Sans"/>
      <family val="2"/>
    </font>
    <font>
      <sz val="9"/>
      <name val="Noto Sans"/>
      <family val="2"/>
    </font>
    <font>
      <sz val="10"/>
      <name val="HG丸ｺﾞｼｯｸM-PRO"/>
      <family val="3"/>
      <charset val="128"/>
    </font>
    <font>
      <sz val="10"/>
      <name val="ＭＳ Ｐ明朝"/>
      <family val="1"/>
      <charset val="128"/>
    </font>
    <font>
      <sz val="10"/>
      <name val="ＭＳ Ｐゴシック"/>
      <family val="3"/>
      <charset val="128"/>
    </font>
    <font>
      <sz val="9"/>
      <name val="HG丸ｺﾞｼｯｸM-PRO"/>
      <family val="3"/>
      <charset val="128"/>
    </font>
    <font>
      <sz val="9"/>
      <color rgb="FF000000"/>
      <name val="Noto Sans"/>
      <family val="2"/>
    </font>
    <font>
      <sz val="16"/>
      <color rgb="FFFF0000"/>
      <name val="DejaVu Sans"/>
      <family val="2"/>
    </font>
    <font>
      <sz val="14"/>
      <name val="ＭＳ 明朝"/>
      <family val="1"/>
      <charset val="128"/>
    </font>
    <font>
      <b val="true"/>
      <sz val="11"/>
      <name val="HG丸ｺﾞｼｯｸM-PRO"/>
      <family val="3"/>
      <charset val="128"/>
    </font>
    <font>
      <sz val="8"/>
      <name val="HG丸ｺﾞｼｯｸM-PRO"/>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center" vertical="center" textRotation="0" wrapText="false" indent="0" shrinkToFit="true"/>
      <protection locked="true" hidden="false"/>
    </xf>
    <xf numFmtId="169" fontId="16"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tru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tru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95040</xdr:rowOff>
    </xdr:from>
    <xdr:to>
      <xdr:col>30</xdr:col>
      <xdr:colOff>130320</xdr:colOff>
      <xdr:row>1</xdr:row>
      <xdr:rowOff>180720</xdr:rowOff>
    </xdr:to>
    <xdr:sp>
      <xdr:nvSpPr>
        <xdr:cNvPr id="0" name="正方形/長方形 1"/>
        <xdr:cNvSpPr/>
      </xdr:nvSpPr>
      <xdr:spPr>
        <a:xfrm>
          <a:off x="10777680" y="95040"/>
          <a:ext cx="160884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880</xdr:colOff>
      <xdr:row>0</xdr:row>
      <xdr:rowOff>142920</xdr:rowOff>
    </xdr:from>
    <xdr:to>
      <xdr:col>31</xdr:col>
      <xdr:colOff>339840</xdr:colOff>
      <xdr:row>1</xdr:row>
      <xdr:rowOff>105480</xdr:rowOff>
    </xdr:to>
    <xdr:sp>
      <xdr:nvSpPr>
        <xdr:cNvPr id="1" name="正方形/長方形 1"/>
        <xdr:cNvSpPr/>
      </xdr:nvSpPr>
      <xdr:spPr>
        <a:xfrm>
          <a:off x="10531800" y="142920"/>
          <a:ext cx="173844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880</xdr:colOff>
      <xdr:row>0</xdr:row>
      <xdr:rowOff>142920</xdr:rowOff>
    </xdr:from>
    <xdr:to>
      <xdr:col>31</xdr:col>
      <xdr:colOff>339840</xdr:colOff>
      <xdr:row>1</xdr:row>
      <xdr:rowOff>105480</xdr:rowOff>
    </xdr:to>
    <xdr:sp>
      <xdr:nvSpPr>
        <xdr:cNvPr id="2" name="正方形/長方形 1"/>
        <xdr:cNvSpPr/>
      </xdr:nvSpPr>
      <xdr:spPr>
        <a:xfrm>
          <a:off x="10531800" y="142920"/>
          <a:ext cx="173844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0</xdr:row>
      <xdr:rowOff>142920</xdr:rowOff>
    </xdr:from>
    <xdr:to>
      <xdr:col>32</xdr:col>
      <xdr:colOff>360</xdr:colOff>
      <xdr:row>1</xdr:row>
      <xdr:rowOff>105480</xdr:rowOff>
    </xdr:to>
    <xdr:sp>
      <xdr:nvSpPr>
        <xdr:cNvPr id="3" name="正方形/長方形 1"/>
        <xdr:cNvSpPr/>
      </xdr:nvSpPr>
      <xdr:spPr>
        <a:xfrm>
          <a:off x="11180880" y="142920"/>
          <a:ext cx="197928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0</xdr:row>
      <xdr:rowOff>247680</xdr:rowOff>
    </xdr:from>
    <xdr:to>
      <xdr:col>29</xdr:col>
      <xdr:colOff>180000</xdr:colOff>
      <xdr:row>1</xdr:row>
      <xdr:rowOff>133920</xdr:rowOff>
    </xdr:to>
    <xdr:sp>
      <xdr:nvSpPr>
        <xdr:cNvPr id="4" name="正方形/長方形 1"/>
        <xdr:cNvSpPr/>
      </xdr:nvSpPr>
      <xdr:spPr>
        <a:xfrm>
          <a:off x="10206000" y="247680"/>
          <a:ext cx="1557720" cy="3150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6" topLeftCell="A7" activePane="bottomLeft" state="frozen"/>
      <selection pane="topLeft" activeCell="A1" activeCellId="0" sqref="A1"/>
      <selection pane="bottomLeft" activeCell="M17" activeCellId="0" sqref="M17"/>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49"/>
    <col collapsed="false" customWidth="true" hidden="false" outlineLevel="0" max="4" min="4" style="1" width="12.49"/>
    <col collapsed="false" customWidth="true" hidden="false" outlineLevel="0" max="5" min="5" style="3" width="3.37"/>
    <col collapsed="false" customWidth="true" hidden="false" outlineLevel="0" max="6" min="6" style="3" width="5.36"/>
    <col collapsed="false" customWidth="true" hidden="false" outlineLevel="0" max="32" min="7" style="1" width="4.62"/>
    <col collapsed="false" customWidth="true" hidden="false" outlineLevel="0" max="33" min="33" style="1" width="3.49"/>
    <col collapsed="false" customWidth="false" hidden="false" outlineLevel="0" max="257" min="34" style="1" width="8.99"/>
  </cols>
  <sheetData>
    <row r="1" s="7" customFormat="true" ht="22.5" hidden="false" customHeight="true" outlineLevel="0" collapsed="false">
      <c r="A1" s="4" t="s">
        <v>0</v>
      </c>
      <c r="B1" s="5"/>
      <c r="C1" s="4"/>
      <c r="D1" s="4"/>
      <c r="E1" s="6"/>
      <c r="F1" s="6"/>
      <c r="G1" s="4"/>
      <c r="H1" s="4"/>
    </row>
    <row r="2" s="12" customFormat="true" ht="33.75" hidden="false" customHeight="true" outlineLevel="0" collapsed="false">
      <c r="A2" s="8" t="s">
        <v>1</v>
      </c>
      <c r="B2" s="8"/>
      <c r="C2" s="8"/>
      <c r="D2" s="8"/>
      <c r="E2" s="8"/>
      <c r="F2" s="8"/>
      <c r="G2" s="8"/>
      <c r="H2" s="8"/>
      <c r="I2" s="9"/>
      <c r="J2" s="9"/>
      <c r="K2" s="10" t="s">
        <v>2</v>
      </c>
      <c r="L2" s="11"/>
      <c r="M2" s="11"/>
      <c r="N2" s="11"/>
      <c r="O2" s="11"/>
    </row>
    <row r="3" customFormat="false" ht="29.25" hidden="false" customHeight="true" outlineLevel="0" collapsed="false">
      <c r="B3" s="13"/>
      <c r="C3" s="13"/>
      <c r="D3" s="13"/>
      <c r="E3" s="13"/>
      <c r="F3" s="14"/>
      <c r="G3" s="13"/>
      <c r="H3" s="13"/>
      <c r="I3" s="13"/>
      <c r="J3" s="13"/>
      <c r="K3" s="13"/>
      <c r="U3" s="15"/>
      <c r="V3" s="16" t="s">
        <v>3</v>
      </c>
      <c r="W3" s="16"/>
      <c r="X3" s="16"/>
      <c r="Y3" s="17"/>
      <c r="Z3" s="17"/>
      <c r="AA3" s="17"/>
      <c r="AB3" s="17"/>
      <c r="AC3" s="17"/>
      <c r="AD3" s="17"/>
      <c r="AE3" s="17"/>
      <c r="AF3" s="17"/>
      <c r="AG3" s="18"/>
      <c r="AH3" s="18"/>
      <c r="AI3" s="18"/>
    </row>
    <row r="4" customFormat="false" ht="25.5" hidden="false" customHeight="true" outlineLevel="0" collapsed="false">
      <c r="A4" s="19"/>
      <c r="B4" s="20" t="s">
        <v>4</v>
      </c>
      <c r="C4" s="15"/>
      <c r="D4" s="15"/>
      <c r="E4" s="21"/>
      <c r="F4" s="21"/>
      <c r="G4" s="15"/>
      <c r="H4" s="15"/>
      <c r="I4" s="15"/>
      <c r="J4" s="15"/>
      <c r="K4" s="22"/>
      <c r="L4" s="22"/>
      <c r="M4" s="22"/>
      <c r="N4" s="22"/>
      <c r="O4" s="22"/>
      <c r="P4" s="22"/>
      <c r="Q4" s="22"/>
      <c r="R4" s="15"/>
      <c r="S4" s="15"/>
      <c r="T4" s="19"/>
      <c r="U4" s="15"/>
      <c r="V4" s="23"/>
      <c r="W4" s="23"/>
      <c r="X4" s="23"/>
      <c r="Y4" s="23"/>
      <c r="Z4" s="23"/>
      <c r="AA4" s="23"/>
      <c r="AB4" s="23"/>
      <c r="AC4" s="23"/>
      <c r="AD4" s="23"/>
      <c r="AE4" s="23"/>
      <c r="AF4" s="23"/>
      <c r="AG4" s="18"/>
      <c r="AH4" s="18"/>
      <c r="AI4" s="18"/>
    </row>
    <row r="5" s="31" customFormat="true" ht="30.75" hidden="false" customHeight="true" outlineLevel="0" collapsed="false">
      <c r="A5" s="24" t="s">
        <v>5</v>
      </c>
      <c r="B5" s="25" t="s">
        <v>6</v>
      </c>
      <c r="C5" s="26" t="s">
        <v>7</v>
      </c>
      <c r="D5" s="25" t="s">
        <v>8</v>
      </c>
      <c r="E5" s="26" t="s">
        <v>9</v>
      </c>
      <c r="F5" s="27" t="s">
        <v>10</v>
      </c>
      <c r="G5" s="28" t="s">
        <v>11</v>
      </c>
      <c r="H5" s="28"/>
      <c r="I5" s="28" t="s">
        <v>12</v>
      </c>
      <c r="J5" s="28"/>
      <c r="K5" s="28" t="s">
        <v>13</v>
      </c>
      <c r="L5" s="28"/>
      <c r="M5" s="28" t="s">
        <v>14</v>
      </c>
      <c r="N5" s="28"/>
      <c r="O5" s="28" t="s">
        <v>15</v>
      </c>
      <c r="P5" s="28"/>
      <c r="Q5" s="28" t="s">
        <v>16</v>
      </c>
      <c r="R5" s="28"/>
      <c r="S5" s="28" t="s">
        <v>17</v>
      </c>
      <c r="T5" s="28"/>
      <c r="U5" s="28" t="s">
        <v>18</v>
      </c>
      <c r="V5" s="28"/>
      <c r="W5" s="28" t="s">
        <v>19</v>
      </c>
      <c r="X5" s="28"/>
      <c r="Y5" s="28" t="s">
        <v>20</v>
      </c>
      <c r="Z5" s="28"/>
      <c r="AA5" s="28" t="s">
        <v>21</v>
      </c>
      <c r="AB5" s="28"/>
      <c r="AC5" s="28" t="s">
        <v>22</v>
      </c>
      <c r="AD5" s="28"/>
      <c r="AE5" s="29" t="s">
        <v>23</v>
      </c>
      <c r="AF5" s="29"/>
      <c r="AG5" s="30"/>
      <c r="AH5" s="30"/>
      <c r="AI5" s="30"/>
    </row>
    <row r="6" s="31" customFormat="true" ht="55.5" hidden="false" customHeight="true" outlineLevel="0" collapsed="false">
      <c r="A6" s="24"/>
      <c r="B6" s="25"/>
      <c r="C6" s="26"/>
      <c r="D6" s="25"/>
      <c r="E6" s="26"/>
      <c r="F6" s="27"/>
      <c r="G6" s="32" t="s">
        <v>24</v>
      </c>
      <c r="H6" s="32" t="s">
        <v>9</v>
      </c>
      <c r="I6" s="32" t="s">
        <v>24</v>
      </c>
      <c r="J6" s="32" t="s">
        <v>9</v>
      </c>
      <c r="K6" s="32" t="s">
        <v>24</v>
      </c>
      <c r="L6" s="32" t="s">
        <v>9</v>
      </c>
      <c r="M6" s="32" t="s">
        <v>24</v>
      </c>
      <c r="N6" s="32" t="s">
        <v>9</v>
      </c>
      <c r="O6" s="32" t="s">
        <v>24</v>
      </c>
      <c r="P6" s="32" t="s">
        <v>9</v>
      </c>
      <c r="Q6" s="32" t="s">
        <v>24</v>
      </c>
      <c r="R6" s="32" t="s">
        <v>9</v>
      </c>
      <c r="S6" s="32" t="s">
        <v>24</v>
      </c>
      <c r="T6" s="32" t="s">
        <v>9</v>
      </c>
      <c r="U6" s="32" t="s">
        <v>24</v>
      </c>
      <c r="V6" s="32" t="s">
        <v>9</v>
      </c>
      <c r="W6" s="32" t="s">
        <v>24</v>
      </c>
      <c r="X6" s="32" t="s">
        <v>9</v>
      </c>
      <c r="Y6" s="32" t="s">
        <v>24</v>
      </c>
      <c r="Z6" s="32" t="s">
        <v>9</v>
      </c>
      <c r="AA6" s="32" t="s">
        <v>24</v>
      </c>
      <c r="AB6" s="32" t="s">
        <v>9</v>
      </c>
      <c r="AC6" s="32" t="s">
        <v>24</v>
      </c>
      <c r="AD6" s="32" t="s">
        <v>9</v>
      </c>
      <c r="AE6" s="32" t="s">
        <v>24</v>
      </c>
      <c r="AF6" s="32" t="s">
        <v>9</v>
      </c>
      <c r="AG6" s="30"/>
      <c r="AH6" s="30"/>
      <c r="AI6" s="30"/>
    </row>
    <row r="7" s="31" customFormat="true" ht="30.75" hidden="false" customHeight="true" outlineLevel="0" collapsed="false">
      <c r="A7" s="33" t="n">
        <v>1</v>
      </c>
      <c r="B7" s="34"/>
      <c r="C7" s="35"/>
      <c r="D7" s="35"/>
      <c r="E7" s="36"/>
      <c r="F7" s="37"/>
      <c r="G7" s="38" t="s">
        <v>25</v>
      </c>
      <c r="H7" s="38"/>
      <c r="I7" s="38"/>
      <c r="J7" s="38"/>
      <c r="K7" s="38"/>
      <c r="L7" s="38"/>
      <c r="M7" s="38"/>
      <c r="N7" s="38"/>
      <c r="O7" s="38"/>
      <c r="P7" s="38"/>
      <c r="Q7" s="38"/>
      <c r="R7" s="38"/>
      <c r="S7" s="38"/>
      <c r="T7" s="38"/>
      <c r="U7" s="38"/>
      <c r="V7" s="38"/>
      <c r="W7" s="38"/>
      <c r="X7" s="38"/>
      <c r="Y7" s="38"/>
      <c r="Z7" s="38"/>
      <c r="AA7" s="38"/>
      <c r="AB7" s="38"/>
      <c r="AC7" s="39"/>
      <c r="AD7" s="39"/>
      <c r="AE7" s="39"/>
      <c r="AF7" s="39"/>
      <c r="AG7" s="30"/>
      <c r="AH7" s="30"/>
      <c r="AI7" s="30"/>
    </row>
    <row r="8" s="31" customFormat="true" ht="30.75" hidden="false" customHeight="true" outlineLevel="0" collapsed="false">
      <c r="A8" s="33" t="n">
        <f aca="false">A7+1</f>
        <v>2</v>
      </c>
      <c r="B8" s="34"/>
      <c r="C8" s="35"/>
      <c r="D8" s="35"/>
      <c r="E8" s="36"/>
      <c r="F8" s="37"/>
      <c r="G8" s="38"/>
      <c r="H8" s="38"/>
      <c r="I8" s="38"/>
      <c r="J8" s="38"/>
      <c r="K8" s="38"/>
      <c r="L8" s="38"/>
      <c r="M8" s="38"/>
      <c r="N8" s="38"/>
      <c r="O8" s="38"/>
      <c r="P8" s="38"/>
      <c r="Q8" s="38"/>
      <c r="R8" s="38"/>
      <c r="S8" s="38"/>
      <c r="T8" s="38"/>
      <c r="U8" s="38"/>
      <c r="V8" s="38"/>
      <c r="W8" s="38"/>
      <c r="X8" s="38"/>
      <c r="Y8" s="38"/>
      <c r="Z8" s="38"/>
      <c r="AA8" s="38"/>
      <c r="AB8" s="38"/>
      <c r="AC8" s="40"/>
      <c r="AD8" s="40"/>
      <c r="AE8" s="40"/>
      <c r="AF8" s="40"/>
      <c r="AG8" s="30"/>
      <c r="AH8" s="30"/>
      <c r="AI8" s="30"/>
    </row>
    <row r="9" s="31" customFormat="true" ht="30.75" hidden="false" customHeight="true" outlineLevel="0" collapsed="false">
      <c r="A9" s="33" t="n">
        <f aca="false">A8+1</f>
        <v>3</v>
      </c>
      <c r="B9" s="34"/>
      <c r="C9" s="35"/>
      <c r="D9" s="35"/>
      <c r="E9" s="36"/>
      <c r="F9" s="37"/>
      <c r="G9" s="38"/>
      <c r="H9" s="38"/>
      <c r="I9" s="38"/>
      <c r="J9" s="38"/>
      <c r="K9" s="38"/>
      <c r="L9" s="38"/>
      <c r="M9" s="38"/>
      <c r="N9" s="38"/>
      <c r="O9" s="38"/>
      <c r="P9" s="38"/>
      <c r="Q9" s="38"/>
      <c r="R9" s="38"/>
      <c r="S9" s="38"/>
      <c r="T9" s="38"/>
      <c r="U9" s="38"/>
      <c r="V9" s="38"/>
      <c r="W9" s="38"/>
      <c r="X9" s="38"/>
      <c r="Y9" s="38"/>
      <c r="Z9" s="38"/>
      <c r="AA9" s="38"/>
      <c r="AB9" s="38"/>
      <c r="AC9" s="40"/>
      <c r="AD9" s="40"/>
      <c r="AE9" s="40"/>
      <c r="AF9" s="40"/>
      <c r="AG9" s="30"/>
      <c r="AH9" s="30"/>
      <c r="AI9" s="30"/>
    </row>
    <row r="10" s="31" customFormat="true" ht="30.75" hidden="false" customHeight="true" outlineLevel="0" collapsed="false">
      <c r="A10" s="33" t="n">
        <f aca="false">A9+1</f>
        <v>4</v>
      </c>
      <c r="B10" s="41"/>
      <c r="C10" s="35"/>
      <c r="D10" s="35"/>
      <c r="E10" s="36"/>
      <c r="F10" s="37"/>
      <c r="G10" s="38"/>
      <c r="H10" s="38"/>
      <c r="I10" s="38"/>
      <c r="J10" s="38"/>
      <c r="K10" s="38"/>
      <c r="L10" s="38"/>
      <c r="M10" s="38"/>
      <c r="N10" s="38"/>
      <c r="O10" s="38"/>
      <c r="P10" s="38"/>
      <c r="Q10" s="38"/>
      <c r="R10" s="38"/>
      <c r="S10" s="38"/>
      <c r="T10" s="38"/>
      <c r="U10" s="38"/>
      <c r="V10" s="38"/>
      <c r="W10" s="38"/>
      <c r="X10" s="38"/>
      <c r="Y10" s="38"/>
      <c r="Z10" s="38"/>
      <c r="AA10" s="38"/>
      <c r="AB10" s="38"/>
      <c r="AC10" s="40"/>
      <c r="AD10" s="40"/>
      <c r="AE10" s="40"/>
      <c r="AF10" s="40"/>
      <c r="AG10" s="30"/>
      <c r="AH10" s="30"/>
      <c r="AI10" s="30"/>
    </row>
    <row r="11" s="31" customFormat="true" ht="30.75" hidden="false" customHeight="true" outlineLevel="0" collapsed="false">
      <c r="A11" s="33" t="n">
        <f aca="false">A10+1</f>
        <v>5</v>
      </c>
      <c r="B11" s="41"/>
      <c r="C11" s="35"/>
      <c r="D11" s="35"/>
      <c r="E11" s="36"/>
      <c r="F11" s="37"/>
      <c r="G11" s="38"/>
      <c r="H11" s="38"/>
      <c r="I11" s="38"/>
      <c r="J11" s="38"/>
      <c r="K11" s="38"/>
      <c r="L11" s="38"/>
      <c r="M11" s="38"/>
      <c r="N11" s="38"/>
      <c r="O11" s="38"/>
      <c r="P11" s="38"/>
      <c r="Q11" s="38"/>
      <c r="R11" s="38"/>
      <c r="S11" s="38"/>
      <c r="T11" s="38"/>
      <c r="U11" s="38"/>
      <c r="V11" s="38"/>
      <c r="W11" s="38"/>
      <c r="X11" s="38"/>
      <c r="Y11" s="38"/>
      <c r="Z11" s="38"/>
      <c r="AA11" s="38"/>
      <c r="AB11" s="38"/>
      <c r="AC11" s="40"/>
      <c r="AD11" s="40"/>
      <c r="AE11" s="40"/>
      <c r="AF11" s="40"/>
      <c r="AG11" s="30"/>
      <c r="AH11" s="30"/>
      <c r="AI11" s="30"/>
    </row>
    <row r="12" s="31" customFormat="true" ht="30.75" hidden="false" customHeight="true" outlineLevel="0" collapsed="false">
      <c r="A12" s="33" t="n">
        <f aca="false">A11+1</f>
        <v>6</v>
      </c>
      <c r="B12" s="41"/>
      <c r="C12" s="35"/>
      <c r="D12" s="35"/>
      <c r="E12" s="36"/>
      <c r="F12" s="37"/>
      <c r="G12" s="38"/>
      <c r="H12" s="38"/>
      <c r="I12" s="38"/>
      <c r="J12" s="38"/>
      <c r="K12" s="38"/>
      <c r="L12" s="38"/>
      <c r="M12" s="38"/>
      <c r="N12" s="38"/>
      <c r="O12" s="38"/>
      <c r="P12" s="38"/>
      <c r="Q12" s="38"/>
      <c r="R12" s="38"/>
      <c r="S12" s="38"/>
      <c r="T12" s="38"/>
      <c r="U12" s="38"/>
      <c r="V12" s="38"/>
      <c r="W12" s="38"/>
      <c r="X12" s="38"/>
      <c r="Y12" s="38"/>
      <c r="Z12" s="38"/>
      <c r="AA12" s="38"/>
      <c r="AB12" s="38"/>
      <c r="AC12" s="40"/>
      <c r="AD12" s="40"/>
      <c r="AE12" s="40"/>
      <c r="AF12" s="40"/>
      <c r="AG12" s="30"/>
      <c r="AH12" s="30"/>
      <c r="AI12" s="30"/>
    </row>
    <row r="13" s="31" customFormat="true" ht="30.75" hidden="false" customHeight="true" outlineLevel="0" collapsed="false">
      <c r="A13" s="33" t="n">
        <f aca="false">A12+1</f>
        <v>7</v>
      </c>
      <c r="B13" s="41"/>
      <c r="C13" s="35"/>
      <c r="D13" s="35"/>
      <c r="E13" s="36"/>
      <c r="F13" s="37"/>
      <c r="G13" s="38"/>
      <c r="H13" s="38"/>
      <c r="I13" s="38"/>
      <c r="J13" s="38"/>
      <c r="K13" s="38"/>
      <c r="L13" s="38"/>
      <c r="M13" s="38"/>
      <c r="N13" s="38"/>
      <c r="O13" s="38"/>
      <c r="P13" s="38"/>
      <c r="Q13" s="38"/>
      <c r="R13" s="38"/>
      <c r="S13" s="38"/>
      <c r="T13" s="38"/>
      <c r="U13" s="38"/>
      <c r="V13" s="38"/>
      <c r="W13" s="38"/>
      <c r="X13" s="38"/>
      <c r="Y13" s="38"/>
      <c r="Z13" s="38"/>
      <c r="AA13" s="38"/>
      <c r="AB13" s="38"/>
      <c r="AC13" s="40"/>
      <c r="AD13" s="40"/>
      <c r="AE13" s="40"/>
      <c r="AF13" s="40"/>
      <c r="AG13" s="30"/>
      <c r="AH13" s="30"/>
      <c r="AI13" s="30"/>
    </row>
    <row r="14" s="31" customFormat="true" ht="30.75" hidden="false" customHeight="true" outlineLevel="0" collapsed="false">
      <c r="A14" s="33" t="n">
        <f aca="false">A13+1</f>
        <v>8</v>
      </c>
      <c r="B14" s="41"/>
      <c r="C14" s="35"/>
      <c r="D14" s="35"/>
      <c r="E14" s="36"/>
      <c r="F14" s="37"/>
      <c r="G14" s="38"/>
      <c r="H14" s="38"/>
      <c r="I14" s="38"/>
      <c r="J14" s="38"/>
      <c r="K14" s="38"/>
      <c r="L14" s="38"/>
      <c r="M14" s="38"/>
      <c r="N14" s="38"/>
      <c r="O14" s="38"/>
      <c r="P14" s="38"/>
      <c r="Q14" s="38"/>
      <c r="R14" s="38"/>
      <c r="S14" s="38"/>
      <c r="T14" s="38"/>
      <c r="U14" s="38"/>
      <c r="V14" s="38"/>
      <c r="W14" s="38"/>
      <c r="X14" s="38"/>
      <c r="Y14" s="38"/>
      <c r="Z14" s="38"/>
      <c r="AA14" s="38"/>
      <c r="AB14" s="38"/>
      <c r="AC14" s="40"/>
      <c r="AD14" s="40"/>
      <c r="AE14" s="40"/>
      <c r="AF14" s="40"/>
      <c r="AG14" s="30"/>
      <c r="AH14" s="30"/>
      <c r="AI14" s="30"/>
    </row>
    <row r="15" s="31" customFormat="true" ht="30.75" hidden="false" customHeight="true" outlineLevel="0" collapsed="false">
      <c r="A15" s="33" t="n">
        <f aca="false">A14+1</f>
        <v>9</v>
      </c>
      <c r="B15" s="42"/>
      <c r="C15" s="35"/>
      <c r="D15" s="35"/>
      <c r="E15" s="36"/>
      <c r="F15" s="43"/>
      <c r="G15" s="38"/>
      <c r="H15" s="38"/>
      <c r="I15" s="38"/>
      <c r="J15" s="38"/>
      <c r="K15" s="38"/>
      <c r="L15" s="38"/>
      <c r="M15" s="38"/>
      <c r="N15" s="38"/>
      <c r="O15" s="38"/>
      <c r="P15" s="38"/>
      <c r="Q15" s="38"/>
      <c r="R15" s="38"/>
      <c r="S15" s="38"/>
      <c r="T15" s="38"/>
      <c r="U15" s="38"/>
      <c r="V15" s="38"/>
      <c r="W15" s="38"/>
      <c r="X15" s="38"/>
      <c r="Y15" s="38"/>
      <c r="Z15" s="38"/>
      <c r="AA15" s="38"/>
      <c r="AB15" s="38"/>
      <c r="AC15" s="40"/>
      <c r="AD15" s="40"/>
      <c r="AE15" s="40"/>
      <c r="AF15" s="40"/>
    </row>
    <row r="16" s="31" customFormat="true" ht="30.75" hidden="false" customHeight="true" outlineLevel="0" collapsed="false">
      <c r="A16" s="33" t="n">
        <f aca="false">A15+1</f>
        <v>10</v>
      </c>
      <c r="B16" s="44"/>
      <c r="C16" s="35"/>
      <c r="D16" s="35"/>
      <c r="E16" s="36"/>
      <c r="F16" s="36"/>
      <c r="G16" s="38"/>
      <c r="H16" s="38"/>
      <c r="I16" s="38"/>
      <c r="J16" s="38"/>
      <c r="K16" s="38"/>
      <c r="L16" s="38"/>
      <c r="M16" s="38"/>
      <c r="N16" s="38"/>
      <c r="O16" s="38"/>
      <c r="P16" s="38"/>
      <c r="Q16" s="38"/>
      <c r="R16" s="38"/>
      <c r="S16" s="38"/>
      <c r="T16" s="38"/>
      <c r="U16" s="38"/>
      <c r="V16" s="38"/>
      <c r="W16" s="38"/>
      <c r="X16" s="38"/>
      <c r="Y16" s="38"/>
      <c r="Z16" s="38"/>
      <c r="AA16" s="38"/>
      <c r="AB16" s="38"/>
      <c r="AC16" s="40"/>
      <c r="AD16" s="40"/>
      <c r="AE16" s="40"/>
      <c r="AF16" s="40"/>
    </row>
    <row r="17" s="31" customFormat="true" ht="38.25" hidden="false" customHeight="true" outlineLevel="0" collapsed="false">
      <c r="A17" s="25" t="s">
        <v>26</v>
      </c>
      <c r="B17" s="25"/>
      <c r="C17" s="25"/>
      <c r="D17" s="25"/>
      <c r="E17" s="25"/>
      <c r="F17" s="25"/>
      <c r="G17" s="45" t="n">
        <f aca="false">SUM(G7:G16)</f>
        <v>0</v>
      </c>
      <c r="H17" s="45" t="n">
        <f aca="false">SUM(H7:H16)</f>
        <v>0</v>
      </c>
      <c r="I17" s="45" t="n">
        <f aca="false">SUM(I7:I16)</f>
        <v>0</v>
      </c>
      <c r="J17" s="45" t="n">
        <f aca="false">SUM(J7:J16)</f>
        <v>0</v>
      </c>
      <c r="K17" s="45" t="n">
        <f aca="false">SUM(K7:K16)</f>
        <v>0</v>
      </c>
      <c r="L17" s="45" t="n">
        <f aca="false">SUM(L7:L16)</f>
        <v>0</v>
      </c>
      <c r="M17" s="45" t="n">
        <f aca="false">SUM(M7:M16)</f>
        <v>0</v>
      </c>
      <c r="N17" s="45" t="n">
        <f aca="false">SUM(N7:N16)</f>
        <v>0</v>
      </c>
      <c r="O17" s="45" t="n">
        <f aca="false">SUM(O7:O16)</f>
        <v>0</v>
      </c>
      <c r="P17" s="45" t="n">
        <f aca="false">SUM(P7:P16)</f>
        <v>0</v>
      </c>
      <c r="Q17" s="45" t="n">
        <f aca="false">SUM(Q7:Q16)</f>
        <v>0</v>
      </c>
      <c r="R17" s="45" t="n">
        <f aca="false">SUM(R7:R16)</f>
        <v>0</v>
      </c>
      <c r="S17" s="45" t="n">
        <f aca="false">SUM(S7:S16)</f>
        <v>0</v>
      </c>
      <c r="T17" s="45" t="n">
        <f aca="false">SUM(T7:T16)</f>
        <v>0</v>
      </c>
      <c r="U17" s="45" t="n">
        <f aca="false">SUM(U7:U16)</f>
        <v>0</v>
      </c>
      <c r="V17" s="45" t="n">
        <f aca="false">SUM(V7:V16)</f>
        <v>0</v>
      </c>
      <c r="W17" s="45" t="n">
        <f aca="false">SUM(W7:W16)</f>
        <v>0</v>
      </c>
      <c r="X17" s="45" t="n">
        <f aca="false">SUM(X7:X16)</f>
        <v>0</v>
      </c>
      <c r="Y17" s="45" t="n">
        <f aca="false">SUM(Y7:Y16)</f>
        <v>0</v>
      </c>
      <c r="Z17" s="45" t="n">
        <f aca="false">SUM(Z7:Z16)</f>
        <v>0</v>
      </c>
      <c r="AA17" s="45" t="n">
        <f aca="false">SUM(AA7:AA16)</f>
        <v>0</v>
      </c>
      <c r="AB17" s="45" t="n">
        <f aca="false">SUM(AB7:AB16)</f>
        <v>0</v>
      </c>
      <c r="AC17" s="46" t="n">
        <f aca="false">G17+I17+K17+M17+O17+Q17+S17+U17+W17+Y17+AA17</f>
        <v>0</v>
      </c>
      <c r="AD17" s="46" t="n">
        <f aca="false">H17+J17+L17+N17+P17+R17+T17+V17+X17+Z17+AB17</f>
        <v>0</v>
      </c>
      <c r="AE17" s="46" t="n">
        <f aca="false">ROUNDDOWN(AC17/11,1)</f>
        <v>0</v>
      </c>
      <c r="AF17" s="46" t="n">
        <f aca="false">ROUNDDOWN(AD17/11,1)</f>
        <v>0</v>
      </c>
    </row>
    <row r="18" s="31" customFormat="true" ht="18" hidden="false" customHeight="true" outlineLevel="0" collapsed="false">
      <c r="A18" s="47" t="s">
        <v>27</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s="31" customFormat="true" ht="18" hidden="false" customHeight="true" outlineLevel="0" collapsed="false">
      <c r="A19" s="48" t="s">
        <v>28</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30"/>
      <c r="AH19" s="30"/>
      <c r="AI19" s="30"/>
    </row>
    <row r="20" s="31" customFormat="true" ht="40.5" hidden="false" customHeight="true" outlineLevel="0" collapsed="false">
      <c r="B20" s="49"/>
      <c r="E20" s="50"/>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51"/>
    </row>
    <row r="25" s="31" customFormat="true" ht="40.5" hidden="false" customHeight="true" outlineLevel="0" collapsed="false">
      <c r="B25" s="49"/>
      <c r="E25" s="51"/>
      <c r="F25" s="51"/>
    </row>
    <row r="26" s="31" customFormat="true" ht="40.5" hidden="false" customHeight="true" outlineLevel="0" collapsed="false">
      <c r="B26" s="49"/>
      <c r="E26" s="51"/>
      <c r="F26" s="3"/>
    </row>
    <row r="27" s="31" customFormat="true" ht="40.5" hidden="false" customHeight="true" outlineLevel="0" collapsed="false">
      <c r="B27" s="49"/>
      <c r="E27" s="51"/>
      <c r="F27" s="3"/>
    </row>
    <row r="28" s="31" customFormat="true" ht="40.5" hidden="false" customHeight="true" outlineLevel="0" collapsed="false">
      <c r="B28" s="49"/>
      <c r="E28" s="51"/>
      <c r="F28" s="3"/>
    </row>
  </sheetData>
  <mergeCells count="25">
    <mergeCell ref="A2:H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3"/>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2" activeCellId="0" sqref="A2:G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2.62"/>
    <col collapsed="false" customWidth="true" hidden="false" outlineLevel="0" max="3" min="3" style="1" width="3.49"/>
    <col collapsed="false" customWidth="true" hidden="false" outlineLevel="0" max="4" min="4" style="1" width="12.62"/>
    <col collapsed="false" customWidth="true" hidden="false" outlineLevel="0" max="30" min="5" style="1" width="4.49"/>
    <col collapsed="false" customWidth="true" hidden="false" outlineLevel="0" max="31" min="31" style="1" width="3.49"/>
    <col collapsed="false" customWidth="false" hidden="false" outlineLevel="0" max="257" min="32" style="1" width="8.99"/>
  </cols>
  <sheetData>
    <row r="1" s="7" customFormat="true" ht="33.75" hidden="false" customHeight="true" outlineLevel="0" collapsed="false">
      <c r="A1" s="4" t="s">
        <v>88</v>
      </c>
      <c r="B1" s="5"/>
      <c r="C1" s="4"/>
      <c r="D1" s="4"/>
      <c r="E1" s="4"/>
      <c r="F1" s="4"/>
      <c r="G1" s="4"/>
    </row>
    <row r="2" s="12" customFormat="true" ht="33.75" hidden="false" customHeight="true" outlineLevel="0" collapsed="false">
      <c r="A2" s="8" t="s">
        <v>89</v>
      </c>
      <c r="B2" s="8"/>
      <c r="C2" s="8"/>
      <c r="D2" s="8"/>
      <c r="E2" s="8"/>
      <c r="F2" s="8"/>
      <c r="G2" s="8"/>
      <c r="H2" s="9"/>
      <c r="I2" s="9"/>
      <c r="J2" s="52" t="s">
        <v>29</v>
      </c>
      <c r="K2" s="52"/>
      <c r="L2" s="52"/>
      <c r="M2" s="52"/>
      <c r="N2" s="52"/>
    </row>
    <row r="3" s="12" customFormat="true" ht="26.25" hidden="false" customHeight="true" outlineLevel="0" collapsed="false">
      <c r="A3" s="9"/>
      <c r="B3" s="9"/>
      <c r="C3" s="9"/>
      <c r="D3" s="9"/>
      <c r="E3" s="9"/>
      <c r="F3" s="9"/>
      <c r="G3" s="9"/>
      <c r="H3" s="9"/>
      <c r="I3" s="9"/>
      <c r="J3" s="84"/>
      <c r="K3" s="84"/>
      <c r="L3" s="84"/>
      <c r="M3" s="9"/>
      <c r="N3" s="9"/>
      <c r="O3" s="9"/>
      <c r="P3" s="9"/>
      <c r="Q3" s="9"/>
      <c r="R3" s="9"/>
      <c r="S3" s="62"/>
      <c r="T3" s="16" t="s">
        <v>3</v>
      </c>
      <c r="U3" s="16"/>
      <c r="V3" s="16"/>
      <c r="W3" s="63"/>
      <c r="X3" s="63"/>
      <c r="Y3" s="63"/>
      <c r="Z3" s="63"/>
      <c r="AA3" s="63"/>
      <c r="AB3" s="63"/>
      <c r="AC3" s="63"/>
      <c r="AD3" s="63"/>
      <c r="AE3" s="64"/>
      <c r="AF3" s="64"/>
      <c r="AG3" s="64"/>
    </row>
    <row r="4" s="12" customFormat="true" ht="18.75" hidden="false" customHeight="true" outlineLevel="0" collapsed="false">
      <c r="A4" s="9"/>
      <c r="B4" s="85" t="s">
        <v>4</v>
      </c>
      <c r="C4" s="62"/>
      <c r="D4" s="62"/>
      <c r="E4" s="62"/>
      <c r="F4" s="62"/>
      <c r="G4" s="62"/>
      <c r="H4" s="62"/>
      <c r="I4" s="66"/>
      <c r="J4" s="66"/>
      <c r="K4" s="66"/>
      <c r="L4" s="66"/>
      <c r="M4" s="66"/>
      <c r="N4" s="66"/>
      <c r="O4" s="66"/>
      <c r="P4" s="62"/>
      <c r="Q4" s="62"/>
      <c r="R4" s="9"/>
      <c r="S4" s="62"/>
      <c r="T4" s="67"/>
      <c r="U4" s="67"/>
      <c r="V4" s="67"/>
      <c r="W4" s="67"/>
      <c r="X4" s="67"/>
      <c r="Y4" s="67"/>
      <c r="Z4" s="67"/>
      <c r="AA4" s="67"/>
      <c r="AB4" s="67"/>
      <c r="AC4" s="67"/>
      <c r="AD4" s="67"/>
      <c r="AE4" s="64"/>
      <c r="AF4" s="64"/>
      <c r="AG4" s="64"/>
    </row>
    <row r="5" s="71" customFormat="true" ht="27" hidden="false" customHeight="true" outlineLevel="0" collapsed="false">
      <c r="A5" s="24" t="s">
        <v>5</v>
      </c>
      <c r="B5" s="25" t="s">
        <v>6</v>
      </c>
      <c r="C5" s="26" t="s">
        <v>7</v>
      </c>
      <c r="D5" s="25" t="s">
        <v>8</v>
      </c>
      <c r="E5" s="28" t="s">
        <v>30</v>
      </c>
      <c r="F5" s="28"/>
      <c r="G5" s="28" t="s">
        <v>31</v>
      </c>
      <c r="H5" s="28"/>
      <c r="I5" s="28" t="s">
        <v>32</v>
      </c>
      <c r="J5" s="28"/>
      <c r="K5" s="28" t="s">
        <v>33</v>
      </c>
      <c r="L5" s="28"/>
      <c r="M5" s="28" t="s">
        <v>34</v>
      </c>
      <c r="N5" s="28"/>
      <c r="O5" s="28" t="s">
        <v>35</v>
      </c>
      <c r="P5" s="28"/>
      <c r="Q5" s="28" t="s">
        <v>36</v>
      </c>
      <c r="R5" s="28"/>
      <c r="S5" s="28" t="s">
        <v>37</v>
      </c>
      <c r="T5" s="28"/>
      <c r="U5" s="28" t="s">
        <v>38</v>
      </c>
      <c r="V5" s="28"/>
      <c r="W5" s="28" t="s">
        <v>39</v>
      </c>
      <c r="X5" s="28"/>
      <c r="Y5" s="28" t="s">
        <v>40</v>
      </c>
      <c r="Z5" s="28"/>
      <c r="AA5" s="68" t="s">
        <v>22</v>
      </c>
      <c r="AB5" s="68"/>
      <c r="AC5" s="69" t="s">
        <v>59</v>
      </c>
      <c r="AD5" s="69"/>
      <c r="AE5" s="70"/>
      <c r="AF5" s="70"/>
      <c r="AG5" s="70"/>
    </row>
    <row r="6" s="71" customFormat="true" ht="37.5" hidden="false" customHeight="true" outlineLevel="0" collapsed="false">
      <c r="A6" s="24"/>
      <c r="B6" s="25"/>
      <c r="C6" s="26"/>
      <c r="D6" s="25"/>
      <c r="E6" s="32" t="s">
        <v>60</v>
      </c>
      <c r="F6" s="32" t="s">
        <v>92</v>
      </c>
      <c r="G6" s="32" t="s">
        <v>60</v>
      </c>
      <c r="H6" s="32" t="s">
        <v>92</v>
      </c>
      <c r="I6" s="32" t="s">
        <v>60</v>
      </c>
      <c r="J6" s="32" t="s">
        <v>92</v>
      </c>
      <c r="K6" s="32" t="s">
        <v>60</v>
      </c>
      <c r="L6" s="32" t="s">
        <v>92</v>
      </c>
      <c r="M6" s="32" t="s">
        <v>60</v>
      </c>
      <c r="N6" s="32" t="s">
        <v>92</v>
      </c>
      <c r="O6" s="32" t="s">
        <v>60</v>
      </c>
      <c r="P6" s="32" t="s">
        <v>92</v>
      </c>
      <c r="Q6" s="32" t="s">
        <v>60</v>
      </c>
      <c r="R6" s="32" t="s">
        <v>92</v>
      </c>
      <c r="S6" s="32" t="s">
        <v>60</v>
      </c>
      <c r="T6" s="32" t="s">
        <v>92</v>
      </c>
      <c r="U6" s="32" t="s">
        <v>60</v>
      </c>
      <c r="V6" s="32" t="s">
        <v>92</v>
      </c>
      <c r="W6" s="32" t="s">
        <v>60</v>
      </c>
      <c r="X6" s="32" t="s">
        <v>92</v>
      </c>
      <c r="Y6" s="32" t="s">
        <v>60</v>
      </c>
      <c r="Z6" s="32" t="s">
        <v>92</v>
      </c>
      <c r="AA6" s="32" t="s">
        <v>60</v>
      </c>
      <c r="AB6" s="32" t="s">
        <v>92</v>
      </c>
      <c r="AC6" s="32" t="s">
        <v>60</v>
      </c>
      <c r="AD6" s="32" t="s">
        <v>92</v>
      </c>
      <c r="AE6" s="70"/>
      <c r="AF6" s="70"/>
      <c r="AG6" s="70"/>
    </row>
    <row r="7" s="31" customFormat="true" ht="39" hidden="false" customHeight="true" outlineLevel="0" collapsed="false">
      <c r="A7" s="59" t="n">
        <v>1</v>
      </c>
      <c r="B7" s="55" t="s">
        <v>94</v>
      </c>
      <c r="C7" s="35" t="s">
        <v>95</v>
      </c>
      <c r="D7" s="35" t="s">
        <v>43</v>
      </c>
      <c r="E7" s="88" t="n">
        <v>1</v>
      </c>
      <c r="F7" s="88" t="n">
        <v>1</v>
      </c>
      <c r="G7" s="88" t="n">
        <v>1</v>
      </c>
      <c r="H7" s="88" t="n">
        <v>1</v>
      </c>
      <c r="I7" s="88" t="n">
        <v>1</v>
      </c>
      <c r="J7" s="88" t="n">
        <v>1</v>
      </c>
      <c r="K7" s="88" t="n">
        <v>1</v>
      </c>
      <c r="L7" s="88" t="n">
        <v>1</v>
      </c>
      <c r="M7" s="88" t="n">
        <v>1</v>
      </c>
      <c r="N7" s="88" t="n">
        <v>1</v>
      </c>
      <c r="O7" s="88" t="n">
        <v>1</v>
      </c>
      <c r="P7" s="88" t="n">
        <v>1</v>
      </c>
      <c r="Q7" s="88" t="n">
        <v>1</v>
      </c>
      <c r="R7" s="88" t="n">
        <v>1</v>
      </c>
      <c r="S7" s="88" t="n">
        <v>1</v>
      </c>
      <c r="T7" s="88" t="n">
        <v>1</v>
      </c>
      <c r="U7" s="88" t="n">
        <v>1</v>
      </c>
      <c r="V7" s="88" t="n">
        <v>1</v>
      </c>
      <c r="W7" s="88" t="n">
        <v>1</v>
      </c>
      <c r="X7" s="88" t="n">
        <v>1</v>
      </c>
      <c r="Y7" s="88" t="n">
        <v>1</v>
      </c>
      <c r="Z7" s="88" t="n">
        <v>1</v>
      </c>
      <c r="AA7" s="89"/>
      <c r="AB7" s="89"/>
      <c r="AC7" s="39"/>
      <c r="AD7" s="39"/>
      <c r="AE7" s="30"/>
      <c r="AF7" s="30"/>
      <c r="AG7" s="30"/>
    </row>
    <row r="8" s="31" customFormat="true" ht="39" hidden="false" customHeight="true" outlineLevel="0" collapsed="false">
      <c r="A8" s="59" t="n">
        <f aca="false">A7+1</f>
        <v>2</v>
      </c>
      <c r="B8" s="55" t="s">
        <v>96</v>
      </c>
      <c r="C8" s="35" t="s">
        <v>97</v>
      </c>
      <c r="D8" s="35" t="s">
        <v>43</v>
      </c>
      <c r="E8" s="82" t="n">
        <v>0.8</v>
      </c>
      <c r="F8" s="88" t="n">
        <v>0.8</v>
      </c>
      <c r="G8" s="88" t="n">
        <v>0.8</v>
      </c>
      <c r="H8" s="88" t="n">
        <v>0.8</v>
      </c>
      <c r="I8" s="88" t="n">
        <v>0.8</v>
      </c>
      <c r="J8" s="88" t="n">
        <v>0.8</v>
      </c>
      <c r="K8" s="88" t="n">
        <v>0.8</v>
      </c>
      <c r="L8" s="88" t="n">
        <v>0.8</v>
      </c>
      <c r="M8" s="88" t="n">
        <v>0.8</v>
      </c>
      <c r="N8" s="88" t="n">
        <v>0.8</v>
      </c>
      <c r="O8" s="88" t="n">
        <v>0.8</v>
      </c>
      <c r="P8" s="88" t="n">
        <v>0.8</v>
      </c>
      <c r="Q8" s="88" t="n">
        <v>0.8</v>
      </c>
      <c r="R8" s="88" t="n">
        <v>0.8</v>
      </c>
      <c r="S8" s="88" t="n">
        <v>0.8</v>
      </c>
      <c r="T8" s="88" t="n">
        <v>0.8</v>
      </c>
      <c r="U8" s="88" t="n">
        <v>0.8</v>
      </c>
      <c r="V8" s="88" t="n">
        <v>0.8</v>
      </c>
      <c r="W8" s="88" t="n">
        <v>0.8</v>
      </c>
      <c r="X8" s="88" t="n">
        <v>0.8</v>
      </c>
      <c r="Y8" s="88" t="n">
        <v>0.8</v>
      </c>
      <c r="Z8" s="88" t="n">
        <v>0.8</v>
      </c>
      <c r="AA8" s="90"/>
      <c r="AB8" s="90"/>
      <c r="AC8" s="40"/>
      <c r="AD8" s="40"/>
      <c r="AE8" s="30"/>
      <c r="AF8" s="30"/>
      <c r="AG8" s="30"/>
    </row>
    <row r="9" s="31" customFormat="true" ht="39" hidden="false" customHeight="true" outlineLevel="0" collapsed="false">
      <c r="A9" s="59" t="n">
        <f aca="false">A8+1</f>
        <v>3</v>
      </c>
      <c r="B9" s="55" t="s">
        <v>94</v>
      </c>
      <c r="C9" s="35" t="s">
        <v>98</v>
      </c>
      <c r="D9" s="35" t="s">
        <v>43</v>
      </c>
      <c r="E9" s="88" t="n">
        <v>0.4</v>
      </c>
      <c r="F9" s="88"/>
      <c r="G9" s="88" t="n">
        <v>0.4</v>
      </c>
      <c r="H9" s="88"/>
      <c r="I9" s="88" t="n">
        <v>0.4</v>
      </c>
      <c r="J9" s="88"/>
      <c r="K9" s="88" t="n">
        <v>0.4</v>
      </c>
      <c r="L9" s="88"/>
      <c r="M9" s="88" t="n">
        <v>0.4</v>
      </c>
      <c r="N9" s="88"/>
      <c r="O9" s="88" t="n">
        <v>0.4</v>
      </c>
      <c r="P9" s="88"/>
      <c r="Q9" s="88" t="n">
        <v>0.4</v>
      </c>
      <c r="R9" s="88"/>
      <c r="S9" s="88" t="n">
        <v>0.4</v>
      </c>
      <c r="T9" s="88"/>
      <c r="U9" s="88" t="n">
        <v>0.4</v>
      </c>
      <c r="V9" s="88"/>
      <c r="W9" s="88" t="n">
        <v>0.4</v>
      </c>
      <c r="X9" s="88"/>
      <c r="Y9" s="88" t="n">
        <v>0.4</v>
      </c>
      <c r="Z9" s="88"/>
      <c r="AA9" s="90"/>
      <c r="AB9" s="90"/>
      <c r="AC9" s="40"/>
      <c r="AD9" s="40"/>
      <c r="AE9" s="30"/>
      <c r="AF9" s="30"/>
      <c r="AG9" s="30"/>
    </row>
    <row r="10" s="31" customFormat="true" ht="39" hidden="false" customHeight="true" outlineLevel="0" collapsed="false">
      <c r="A10" s="59" t="n">
        <f aca="false">A9+1</f>
        <v>4</v>
      </c>
      <c r="B10" s="55" t="s">
        <v>48</v>
      </c>
      <c r="C10" s="35" t="s">
        <v>95</v>
      </c>
      <c r="D10" s="35" t="s">
        <v>43</v>
      </c>
      <c r="E10" s="88" t="n">
        <v>1</v>
      </c>
      <c r="F10" s="88" t="n">
        <v>1</v>
      </c>
      <c r="G10" s="88" t="n">
        <v>1</v>
      </c>
      <c r="H10" s="88" t="n">
        <v>1</v>
      </c>
      <c r="I10" s="88" t="n">
        <v>1</v>
      </c>
      <c r="J10" s="88" t="n">
        <v>1</v>
      </c>
      <c r="K10" s="88" t="n">
        <v>1</v>
      </c>
      <c r="L10" s="88" t="n">
        <v>1</v>
      </c>
      <c r="M10" s="88" t="n">
        <v>1</v>
      </c>
      <c r="N10" s="88" t="n">
        <v>1</v>
      </c>
      <c r="O10" s="88" t="n">
        <v>1</v>
      </c>
      <c r="P10" s="88" t="n">
        <v>1</v>
      </c>
      <c r="Q10" s="88" t="n">
        <v>1</v>
      </c>
      <c r="R10" s="88" t="n">
        <v>1</v>
      </c>
      <c r="S10" s="88" t="n">
        <v>1</v>
      </c>
      <c r="T10" s="88" t="n">
        <v>1</v>
      </c>
      <c r="U10" s="88" t="n">
        <v>1</v>
      </c>
      <c r="V10" s="88" t="n">
        <v>1</v>
      </c>
      <c r="W10" s="88" t="n">
        <v>1</v>
      </c>
      <c r="X10" s="88" t="n">
        <v>1</v>
      </c>
      <c r="Y10" s="88" t="n">
        <v>1</v>
      </c>
      <c r="Z10" s="88" t="n">
        <v>1</v>
      </c>
      <c r="AA10" s="90"/>
      <c r="AB10" s="90"/>
      <c r="AC10" s="40"/>
      <c r="AD10" s="40"/>
      <c r="AE10" s="30"/>
      <c r="AF10" s="30"/>
      <c r="AG10" s="30"/>
    </row>
    <row r="11" s="31" customFormat="true" ht="39" hidden="false" customHeight="true" outlineLevel="0" collapsed="false">
      <c r="A11" s="59" t="n">
        <f aca="false">A10+1</f>
        <v>5</v>
      </c>
      <c r="B11" s="56" t="s">
        <v>48</v>
      </c>
      <c r="C11" s="35" t="s">
        <v>95</v>
      </c>
      <c r="D11" s="35" t="s">
        <v>43</v>
      </c>
      <c r="E11" s="88" t="n">
        <v>1</v>
      </c>
      <c r="F11" s="88" t="n">
        <v>1</v>
      </c>
      <c r="G11" s="88" t="n">
        <v>1</v>
      </c>
      <c r="H11" s="88" t="n">
        <v>1</v>
      </c>
      <c r="I11" s="88" t="n">
        <v>1</v>
      </c>
      <c r="J11" s="88" t="n">
        <v>1</v>
      </c>
      <c r="K11" s="88" t="n">
        <v>1</v>
      </c>
      <c r="L11" s="88" t="n">
        <v>1</v>
      </c>
      <c r="M11" s="88" t="n">
        <v>1</v>
      </c>
      <c r="N11" s="88" t="n">
        <v>1</v>
      </c>
      <c r="O11" s="88" t="n">
        <v>1</v>
      </c>
      <c r="P11" s="88" t="n">
        <v>1</v>
      </c>
      <c r="Q11" s="88" t="n">
        <v>1</v>
      </c>
      <c r="R11" s="88" t="n">
        <v>1</v>
      </c>
      <c r="S11" s="88" t="n">
        <v>1</v>
      </c>
      <c r="T11" s="88" t="n">
        <v>1</v>
      </c>
      <c r="U11" s="88" t="n">
        <v>1</v>
      </c>
      <c r="V11" s="88" t="n">
        <v>1</v>
      </c>
      <c r="W11" s="88" t="n">
        <v>1</v>
      </c>
      <c r="X11" s="88" t="n">
        <v>1</v>
      </c>
      <c r="Y11" s="88" t="n">
        <v>1</v>
      </c>
      <c r="Z11" s="88" t="n">
        <v>1</v>
      </c>
      <c r="AA11" s="90"/>
      <c r="AB11" s="90"/>
      <c r="AC11" s="40"/>
      <c r="AD11" s="40"/>
      <c r="AE11" s="30"/>
      <c r="AF11" s="30"/>
      <c r="AG11" s="30"/>
    </row>
    <row r="12" s="31" customFormat="true" ht="39" hidden="false" customHeight="true" outlineLevel="0" collapsed="false">
      <c r="A12" s="59" t="n">
        <f aca="false">A11+1</f>
        <v>6</v>
      </c>
      <c r="B12" s="55" t="s">
        <v>48</v>
      </c>
      <c r="C12" s="35" t="s">
        <v>95</v>
      </c>
      <c r="D12" s="35" t="s">
        <v>43</v>
      </c>
      <c r="E12" s="88" t="n">
        <v>1</v>
      </c>
      <c r="F12" s="88" t="n">
        <v>1</v>
      </c>
      <c r="G12" s="88" t="n">
        <v>1</v>
      </c>
      <c r="H12" s="88" t="n">
        <v>1</v>
      </c>
      <c r="I12" s="88" t="n">
        <v>1</v>
      </c>
      <c r="J12" s="88" t="n">
        <v>1</v>
      </c>
      <c r="K12" s="88" t="n">
        <v>1</v>
      </c>
      <c r="L12" s="88" t="n">
        <v>1</v>
      </c>
      <c r="M12" s="88" t="n">
        <v>1</v>
      </c>
      <c r="N12" s="88" t="n">
        <v>1</v>
      </c>
      <c r="O12" s="88" t="n">
        <v>1</v>
      </c>
      <c r="P12" s="88" t="n">
        <v>1</v>
      </c>
      <c r="Q12" s="88" t="n">
        <v>1</v>
      </c>
      <c r="R12" s="88" t="n">
        <v>1</v>
      </c>
      <c r="S12" s="88" t="n">
        <v>1</v>
      </c>
      <c r="T12" s="88" t="n">
        <v>1</v>
      </c>
      <c r="U12" s="88" t="n">
        <v>1</v>
      </c>
      <c r="V12" s="88" t="n">
        <v>1</v>
      </c>
      <c r="W12" s="88" t="n">
        <v>1</v>
      </c>
      <c r="X12" s="88" t="n">
        <v>1</v>
      </c>
      <c r="Y12" s="88" t="n">
        <v>1</v>
      </c>
      <c r="Z12" s="88" t="n">
        <v>1</v>
      </c>
      <c r="AA12" s="90"/>
      <c r="AB12" s="90"/>
      <c r="AC12" s="40"/>
      <c r="AD12" s="40"/>
      <c r="AE12" s="30"/>
      <c r="AF12" s="30"/>
      <c r="AG12" s="30"/>
    </row>
    <row r="13" s="31" customFormat="true" ht="39" hidden="false" customHeight="true" outlineLevel="0" collapsed="false">
      <c r="A13" s="59" t="n">
        <f aca="false">A12+1</f>
        <v>7</v>
      </c>
      <c r="B13" s="56" t="s">
        <v>48</v>
      </c>
      <c r="C13" s="35" t="s">
        <v>99</v>
      </c>
      <c r="D13" s="35" t="s">
        <v>43</v>
      </c>
      <c r="E13" s="88" t="n">
        <v>0.3</v>
      </c>
      <c r="F13" s="88"/>
      <c r="G13" s="88" t="n">
        <v>0.3</v>
      </c>
      <c r="H13" s="88"/>
      <c r="I13" s="88" t="n">
        <v>0.3</v>
      </c>
      <c r="J13" s="88"/>
      <c r="K13" s="88" t="n">
        <v>0.3</v>
      </c>
      <c r="L13" s="88"/>
      <c r="M13" s="88" t="n">
        <v>0.3</v>
      </c>
      <c r="N13" s="88"/>
      <c r="O13" s="88" t="n">
        <v>0.3</v>
      </c>
      <c r="P13" s="88"/>
      <c r="Q13" s="88" t="n">
        <v>0.3</v>
      </c>
      <c r="R13" s="88"/>
      <c r="S13" s="88" t="n">
        <v>0.3</v>
      </c>
      <c r="T13" s="88"/>
      <c r="U13" s="88" t="n">
        <v>0.3</v>
      </c>
      <c r="V13" s="88"/>
      <c r="W13" s="88" t="n">
        <v>0.3</v>
      </c>
      <c r="X13" s="88"/>
      <c r="Y13" s="88" t="n">
        <v>0.3</v>
      </c>
      <c r="Z13" s="88"/>
      <c r="AA13" s="90"/>
      <c r="AB13" s="90"/>
      <c r="AC13" s="40"/>
      <c r="AD13" s="40"/>
    </row>
    <row r="14" s="31" customFormat="true" ht="39" hidden="false" customHeight="true" outlineLevel="0" collapsed="false">
      <c r="A14" s="59" t="n">
        <f aca="false">A13+1</f>
        <v>8</v>
      </c>
      <c r="B14" s="59"/>
      <c r="C14" s="25"/>
      <c r="D14" s="25"/>
      <c r="E14" s="88"/>
      <c r="F14" s="88"/>
      <c r="G14" s="88"/>
      <c r="H14" s="88"/>
      <c r="I14" s="88"/>
      <c r="J14" s="88"/>
      <c r="K14" s="88"/>
      <c r="L14" s="88"/>
      <c r="M14" s="88"/>
      <c r="N14" s="88"/>
      <c r="O14" s="88"/>
      <c r="P14" s="88"/>
      <c r="Q14" s="88"/>
      <c r="R14" s="88"/>
      <c r="S14" s="88"/>
      <c r="T14" s="88"/>
      <c r="U14" s="88"/>
      <c r="V14" s="88"/>
      <c r="W14" s="88"/>
      <c r="X14" s="88"/>
      <c r="Y14" s="88"/>
      <c r="Z14" s="88"/>
      <c r="AA14" s="90"/>
      <c r="AB14" s="90"/>
      <c r="AC14" s="40"/>
      <c r="AD14" s="40"/>
    </row>
    <row r="15" s="31" customFormat="true" ht="39" hidden="false" customHeight="true" outlineLevel="0" collapsed="false">
      <c r="A15" s="86" t="s">
        <v>26</v>
      </c>
      <c r="B15" s="86"/>
      <c r="C15" s="86"/>
      <c r="D15" s="86"/>
      <c r="E15" s="88" t="n">
        <f aca="false">SUM(E7:E14)</f>
        <v>5.5</v>
      </c>
      <c r="F15" s="88" t="n">
        <f aca="false">SUM(F7:F14)</f>
        <v>4.8</v>
      </c>
      <c r="G15" s="88" t="n">
        <f aca="false">SUM(G7:G14)</f>
        <v>5.5</v>
      </c>
      <c r="H15" s="88" t="n">
        <f aca="false">SUM(H7:H14)</f>
        <v>4.8</v>
      </c>
      <c r="I15" s="88" t="n">
        <f aca="false">SUM(I7:I14)</f>
        <v>5.5</v>
      </c>
      <c r="J15" s="88" t="n">
        <f aca="false">SUM(J7:J14)</f>
        <v>4.8</v>
      </c>
      <c r="K15" s="88" t="n">
        <f aca="false">SUM(K7:K14)</f>
        <v>5.5</v>
      </c>
      <c r="L15" s="88" t="n">
        <f aca="false">SUM(L7:L14)</f>
        <v>4.8</v>
      </c>
      <c r="M15" s="88" t="n">
        <f aca="false">SUM(M7:M14)</f>
        <v>5.5</v>
      </c>
      <c r="N15" s="88" t="n">
        <f aca="false">SUM(N7:N14)</f>
        <v>4.8</v>
      </c>
      <c r="O15" s="88" t="n">
        <f aca="false">SUM(O7:O14)</f>
        <v>5.5</v>
      </c>
      <c r="P15" s="88" t="n">
        <f aca="false">SUM(P7:P14)</f>
        <v>4.8</v>
      </c>
      <c r="Q15" s="88" t="n">
        <f aca="false">SUM(Q7:Q14)</f>
        <v>5.5</v>
      </c>
      <c r="R15" s="88" t="n">
        <f aca="false">SUM(R7:R14)</f>
        <v>4.8</v>
      </c>
      <c r="S15" s="88" t="n">
        <f aca="false">SUM(S7:S14)</f>
        <v>5.5</v>
      </c>
      <c r="T15" s="88" t="n">
        <f aca="false">SUM(T7:T14)</f>
        <v>4.8</v>
      </c>
      <c r="U15" s="88" t="n">
        <f aca="false">SUM(U7:U14)</f>
        <v>5.5</v>
      </c>
      <c r="V15" s="88" t="n">
        <f aca="false">SUM(V7:V14)</f>
        <v>4.8</v>
      </c>
      <c r="W15" s="88" t="n">
        <f aca="false">SUM(W7:W14)</f>
        <v>5.5</v>
      </c>
      <c r="X15" s="88" t="n">
        <f aca="false">SUM(X7:X14)</f>
        <v>4.8</v>
      </c>
      <c r="Y15" s="88" t="n">
        <f aca="false">SUM(Y7:Y14)</f>
        <v>5.5</v>
      </c>
      <c r="Z15" s="88" t="n">
        <f aca="false">SUM(Z7:Z14)</f>
        <v>4.8</v>
      </c>
      <c r="AA15" s="91" t="n">
        <f aca="false">E15+G15+I15+K15+M15+O15+Q15+S15+U15+W15+Y15</f>
        <v>60.5</v>
      </c>
      <c r="AB15" s="91" t="n">
        <f aca="false">F15+H15+J15+L15+N15+P15+R15+T15+V15+X15+Z15</f>
        <v>52.8</v>
      </c>
      <c r="AC15" s="77" t="n">
        <f aca="false">ROUNDDOWN(AA15/11,1)</f>
        <v>5.5</v>
      </c>
      <c r="AD15" s="77" t="n">
        <f aca="false">ROUNDDOWN(AB15/11,1)</f>
        <v>4.8</v>
      </c>
    </row>
    <row r="16" s="31" customFormat="true" ht="15.75" hidden="false" customHeight="true" outlineLevel="0" collapsed="false">
      <c r="A16" s="87" t="s">
        <v>93</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row>
    <row r="17" s="71" customFormat="true" ht="15.75" hidden="false" customHeight="true" outlineLevel="0" collapsed="false">
      <c r="A17" s="78" t="s">
        <v>28</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0"/>
      <c r="AF17" s="70"/>
      <c r="AG17" s="70"/>
    </row>
    <row r="18" s="71" customFormat="true" ht="40.5" hidden="false" customHeight="true" outlineLevel="0" collapsed="false">
      <c r="B18" s="92"/>
    </row>
    <row r="19" s="31" customFormat="true" ht="40.5" hidden="false" customHeight="true" outlineLevel="0" collapsed="false">
      <c r="B19" s="49"/>
    </row>
    <row r="20" s="31" customFormat="true" ht="40.5" hidden="false" customHeight="true" outlineLevel="0" collapsed="false">
      <c r="B20" s="49"/>
    </row>
    <row r="21" s="31" customFormat="true" ht="40.5" hidden="false" customHeight="true" outlineLevel="0" collapsed="false">
      <c r="B21" s="49"/>
    </row>
    <row r="22" s="31" customFormat="true" ht="40.5" hidden="false" customHeight="true" outlineLevel="0" collapsed="false">
      <c r="B22" s="49"/>
    </row>
    <row r="23" s="31" customFormat="true" ht="40.5" hidden="false" customHeight="true" outlineLevel="0" collapsed="false">
      <c r="B23" s="49"/>
    </row>
  </sheetData>
  <mergeCells count="24">
    <mergeCell ref="A2:G2"/>
    <mergeCell ref="J2:N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5:D15"/>
    <mergeCell ref="A16:AD16"/>
    <mergeCell ref="A17:AD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6" topLeftCell="A7" activePane="bottomLeft" state="frozen"/>
      <selection pane="topLeft" activeCell="A1" activeCellId="0" sqref="A1"/>
      <selection pane="bottomLeft" activeCell="O13" activeCellId="0" sqref="N13:O13"/>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49"/>
    <col collapsed="false" customWidth="true" hidden="false" outlineLevel="0" max="4" min="4" style="1" width="12.49"/>
    <col collapsed="false" customWidth="true" hidden="false" outlineLevel="0" max="5" min="5" style="3" width="3.37"/>
    <col collapsed="false" customWidth="true" hidden="false" outlineLevel="0" max="6" min="6" style="3" width="5.36"/>
    <col collapsed="false" customWidth="true" hidden="false" outlineLevel="0" max="32" min="7" style="1" width="4.62"/>
    <col collapsed="false" customWidth="true" hidden="false" outlineLevel="0" max="33" min="33" style="1" width="3.49"/>
    <col collapsed="false" customWidth="false" hidden="false" outlineLevel="0" max="257" min="34" style="1" width="8.99"/>
  </cols>
  <sheetData>
    <row r="1" s="7" customFormat="true" ht="22.5" hidden="false" customHeight="true" outlineLevel="0" collapsed="false">
      <c r="A1" s="4" t="s">
        <v>0</v>
      </c>
      <c r="B1" s="5"/>
      <c r="C1" s="4"/>
      <c r="D1" s="4"/>
      <c r="E1" s="6"/>
      <c r="F1" s="6"/>
      <c r="G1" s="4"/>
      <c r="H1" s="4"/>
    </row>
    <row r="2" s="12" customFormat="true" ht="33.75" hidden="false" customHeight="true" outlineLevel="0" collapsed="false">
      <c r="A2" s="8" t="s">
        <v>1</v>
      </c>
      <c r="B2" s="8"/>
      <c r="C2" s="8"/>
      <c r="D2" s="8"/>
      <c r="E2" s="8"/>
      <c r="F2" s="8"/>
      <c r="G2" s="8"/>
      <c r="H2" s="8"/>
      <c r="I2" s="9"/>
      <c r="J2" s="9"/>
      <c r="K2" s="52" t="s">
        <v>29</v>
      </c>
      <c r="L2" s="52"/>
      <c r="M2" s="52"/>
      <c r="N2" s="52"/>
      <c r="O2" s="52"/>
    </row>
    <row r="3" customFormat="false" ht="29.25" hidden="false" customHeight="true" outlineLevel="0" collapsed="false">
      <c r="B3" s="53"/>
      <c r="C3" s="53"/>
      <c r="D3" s="53"/>
      <c r="E3" s="53"/>
      <c r="F3" s="14"/>
      <c r="V3" s="16" t="s">
        <v>3</v>
      </c>
      <c r="W3" s="16"/>
      <c r="X3" s="16"/>
      <c r="Y3" s="54"/>
      <c r="Z3" s="54"/>
      <c r="AA3" s="54"/>
      <c r="AB3" s="54"/>
      <c r="AC3" s="54"/>
      <c r="AD3" s="54"/>
      <c r="AE3" s="54"/>
      <c r="AF3" s="54"/>
    </row>
    <row r="4" customFormat="false" ht="25.5" hidden="false" customHeight="true" outlineLevel="0" collapsed="false">
      <c r="A4" s="19"/>
      <c r="B4" s="20" t="s">
        <v>4</v>
      </c>
      <c r="C4" s="15"/>
      <c r="D4" s="15"/>
      <c r="E4" s="21"/>
      <c r="F4" s="21"/>
      <c r="G4" s="15"/>
      <c r="H4" s="15"/>
      <c r="I4" s="15"/>
      <c r="J4" s="15"/>
      <c r="K4" s="22"/>
      <c r="L4" s="22"/>
      <c r="M4" s="22"/>
      <c r="N4" s="22"/>
      <c r="O4" s="22"/>
      <c r="P4" s="22"/>
      <c r="Q4" s="22"/>
      <c r="R4" s="15"/>
      <c r="S4" s="15"/>
      <c r="T4" s="19"/>
      <c r="U4" s="15"/>
      <c r="V4" s="23"/>
      <c r="W4" s="23"/>
      <c r="X4" s="23"/>
      <c r="Y4" s="23"/>
      <c r="Z4" s="23"/>
      <c r="AA4" s="23"/>
      <c r="AB4" s="23"/>
      <c r="AC4" s="23"/>
      <c r="AD4" s="23"/>
      <c r="AE4" s="23"/>
      <c r="AF4" s="23"/>
      <c r="AG4" s="18"/>
      <c r="AH4" s="18"/>
      <c r="AI4" s="18"/>
    </row>
    <row r="5" s="31" customFormat="true" ht="30.75" hidden="false" customHeight="true" outlineLevel="0" collapsed="false">
      <c r="A5" s="24" t="s">
        <v>5</v>
      </c>
      <c r="B5" s="25" t="s">
        <v>6</v>
      </c>
      <c r="C5" s="26" t="s">
        <v>7</v>
      </c>
      <c r="D5" s="25" t="s">
        <v>8</v>
      </c>
      <c r="E5" s="26" t="s">
        <v>9</v>
      </c>
      <c r="F5" s="27" t="s">
        <v>10</v>
      </c>
      <c r="G5" s="28" t="s">
        <v>30</v>
      </c>
      <c r="H5" s="28"/>
      <c r="I5" s="28" t="s">
        <v>31</v>
      </c>
      <c r="J5" s="28"/>
      <c r="K5" s="28" t="s">
        <v>32</v>
      </c>
      <c r="L5" s="28"/>
      <c r="M5" s="28" t="s">
        <v>33</v>
      </c>
      <c r="N5" s="28"/>
      <c r="O5" s="28" t="s">
        <v>34</v>
      </c>
      <c r="P5" s="28"/>
      <c r="Q5" s="28" t="s">
        <v>35</v>
      </c>
      <c r="R5" s="28"/>
      <c r="S5" s="28" t="s">
        <v>36</v>
      </c>
      <c r="T5" s="28"/>
      <c r="U5" s="28" t="s">
        <v>37</v>
      </c>
      <c r="V5" s="28"/>
      <c r="W5" s="28" t="s">
        <v>38</v>
      </c>
      <c r="X5" s="28"/>
      <c r="Y5" s="28" t="s">
        <v>39</v>
      </c>
      <c r="Z5" s="28"/>
      <c r="AA5" s="28" t="s">
        <v>40</v>
      </c>
      <c r="AB5" s="28"/>
      <c r="AC5" s="28" t="s">
        <v>22</v>
      </c>
      <c r="AD5" s="28"/>
      <c r="AE5" s="29" t="s">
        <v>23</v>
      </c>
      <c r="AF5" s="29"/>
      <c r="AG5" s="30"/>
      <c r="AH5" s="30"/>
      <c r="AI5" s="30"/>
    </row>
    <row r="6" s="31" customFormat="true" ht="62.25" hidden="false" customHeight="true" outlineLevel="0" collapsed="false">
      <c r="A6" s="24"/>
      <c r="B6" s="25"/>
      <c r="C6" s="26"/>
      <c r="D6" s="25"/>
      <c r="E6" s="26"/>
      <c r="F6" s="27"/>
      <c r="G6" s="32" t="s">
        <v>24</v>
      </c>
      <c r="H6" s="32" t="s">
        <v>9</v>
      </c>
      <c r="I6" s="32" t="s">
        <v>24</v>
      </c>
      <c r="J6" s="32" t="s">
        <v>9</v>
      </c>
      <c r="K6" s="32" t="s">
        <v>24</v>
      </c>
      <c r="L6" s="32" t="s">
        <v>9</v>
      </c>
      <c r="M6" s="32" t="s">
        <v>24</v>
      </c>
      <c r="N6" s="32" t="s">
        <v>9</v>
      </c>
      <c r="O6" s="32" t="s">
        <v>24</v>
      </c>
      <c r="P6" s="32" t="s">
        <v>9</v>
      </c>
      <c r="Q6" s="32" t="s">
        <v>24</v>
      </c>
      <c r="R6" s="32" t="s">
        <v>9</v>
      </c>
      <c r="S6" s="32" t="s">
        <v>24</v>
      </c>
      <c r="T6" s="32" t="s">
        <v>9</v>
      </c>
      <c r="U6" s="32" t="s">
        <v>24</v>
      </c>
      <c r="V6" s="32" t="s">
        <v>9</v>
      </c>
      <c r="W6" s="32" t="s">
        <v>24</v>
      </c>
      <c r="X6" s="32" t="s">
        <v>9</v>
      </c>
      <c r="Y6" s="32" t="s">
        <v>24</v>
      </c>
      <c r="Z6" s="32" t="s">
        <v>9</v>
      </c>
      <c r="AA6" s="32" t="s">
        <v>24</v>
      </c>
      <c r="AB6" s="32" t="s">
        <v>9</v>
      </c>
      <c r="AC6" s="32" t="s">
        <v>24</v>
      </c>
      <c r="AD6" s="32" t="s">
        <v>9</v>
      </c>
      <c r="AE6" s="32" t="s">
        <v>24</v>
      </c>
      <c r="AF6" s="32" t="s">
        <v>9</v>
      </c>
      <c r="AG6" s="30"/>
      <c r="AH6" s="30"/>
      <c r="AI6" s="30"/>
    </row>
    <row r="7" s="31" customFormat="true" ht="40.5" hidden="false" customHeight="true" outlineLevel="0" collapsed="false">
      <c r="A7" s="33" t="n">
        <v>1</v>
      </c>
      <c r="B7" s="55" t="s">
        <v>41</v>
      </c>
      <c r="C7" s="25" t="s">
        <v>42</v>
      </c>
      <c r="D7" s="35" t="s">
        <v>43</v>
      </c>
      <c r="E7" s="36" t="s">
        <v>44</v>
      </c>
      <c r="F7" s="37" t="s">
        <v>45</v>
      </c>
      <c r="G7" s="45" t="n">
        <v>0.8</v>
      </c>
      <c r="H7" s="45" t="n">
        <v>0.8</v>
      </c>
      <c r="I7" s="45" t="n">
        <v>0.8</v>
      </c>
      <c r="J7" s="45" t="n">
        <v>0.8</v>
      </c>
      <c r="K7" s="45" t="n">
        <v>0.8</v>
      </c>
      <c r="L7" s="45" t="n">
        <v>0.8</v>
      </c>
      <c r="M7" s="45" t="n">
        <v>0.8</v>
      </c>
      <c r="N7" s="45" t="n">
        <v>0.8</v>
      </c>
      <c r="O7" s="45" t="n">
        <v>0.8</v>
      </c>
      <c r="P7" s="45" t="n">
        <v>0.8</v>
      </c>
      <c r="Q7" s="45" t="n">
        <v>0.8</v>
      </c>
      <c r="R7" s="45" t="n">
        <v>0.8</v>
      </c>
      <c r="S7" s="45" t="n">
        <v>0.8</v>
      </c>
      <c r="T7" s="45" t="n">
        <v>0.8</v>
      </c>
      <c r="U7" s="45" t="n">
        <v>0.8</v>
      </c>
      <c r="V7" s="45" t="n">
        <v>0.8</v>
      </c>
      <c r="W7" s="45" t="n">
        <v>0.8</v>
      </c>
      <c r="X7" s="45" t="n">
        <v>0.8</v>
      </c>
      <c r="Y7" s="45" t="n">
        <v>0.8</v>
      </c>
      <c r="Z7" s="45" t="n">
        <v>0.8</v>
      </c>
      <c r="AA7" s="45" t="n">
        <v>0.8</v>
      </c>
      <c r="AB7" s="45" t="n">
        <v>0.8</v>
      </c>
      <c r="AC7" s="39"/>
      <c r="AD7" s="39"/>
      <c r="AE7" s="39"/>
      <c r="AF7" s="39"/>
      <c r="AG7" s="30"/>
      <c r="AH7" s="30"/>
      <c r="AI7" s="30"/>
    </row>
    <row r="8" s="31" customFormat="true" ht="40.5" hidden="false" customHeight="true" outlineLevel="0" collapsed="false">
      <c r="A8" s="33" t="n">
        <f aca="false">A7+1</f>
        <v>2</v>
      </c>
      <c r="B8" s="55" t="s">
        <v>41</v>
      </c>
      <c r="C8" s="25" t="s">
        <v>42</v>
      </c>
      <c r="D8" s="35" t="s">
        <v>43</v>
      </c>
      <c r="E8" s="36" t="s">
        <v>44</v>
      </c>
      <c r="F8" s="37" t="s">
        <v>46</v>
      </c>
      <c r="G8" s="45" t="n">
        <v>0.7</v>
      </c>
      <c r="H8" s="45" t="n">
        <v>0.7</v>
      </c>
      <c r="I8" s="45" t="n">
        <v>0.7</v>
      </c>
      <c r="J8" s="45" t="n">
        <v>0.7</v>
      </c>
      <c r="K8" s="45" t="n">
        <v>0.7</v>
      </c>
      <c r="L8" s="45" t="n">
        <v>0.7</v>
      </c>
      <c r="M8" s="45" t="n">
        <v>0.7</v>
      </c>
      <c r="N8" s="45" t="n">
        <v>0.7</v>
      </c>
      <c r="O8" s="45" t="n">
        <v>0.7</v>
      </c>
      <c r="P8" s="45" t="n">
        <v>0.7</v>
      </c>
      <c r="Q8" s="45" t="n">
        <v>0.7</v>
      </c>
      <c r="R8" s="45" t="n">
        <v>0.7</v>
      </c>
      <c r="S8" s="45" t="n">
        <v>0.7</v>
      </c>
      <c r="T8" s="45" t="n">
        <v>0.7</v>
      </c>
      <c r="U8" s="45" t="n">
        <v>0.7</v>
      </c>
      <c r="V8" s="45" t="n">
        <v>0.7</v>
      </c>
      <c r="W8" s="45" t="n">
        <v>0.7</v>
      </c>
      <c r="X8" s="45" t="n">
        <v>0.7</v>
      </c>
      <c r="Y8" s="45" t="n">
        <v>0.7</v>
      </c>
      <c r="Z8" s="45" t="n">
        <v>0.7</v>
      </c>
      <c r="AA8" s="45" t="n">
        <v>0.7</v>
      </c>
      <c r="AB8" s="45" t="n">
        <v>0.7</v>
      </c>
      <c r="AC8" s="40"/>
      <c r="AD8" s="40"/>
      <c r="AE8" s="40"/>
      <c r="AF8" s="40"/>
      <c r="AG8" s="30"/>
      <c r="AH8" s="30"/>
      <c r="AI8" s="30"/>
    </row>
    <row r="9" s="31" customFormat="true" ht="40.5" hidden="false" customHeight="true" outlineLevel="0" collapsed="false">
      <c r="A9" s="33" t="n">
        <f aca="false">A8+1</f>
        <v>3</v>
      </c>
      <c r="B9" s="55" t="s">
        <v>41</v>
      </c>
      <c r="C9" s="25" t="s">
        <v>42</v>
      </c>
      <c r="D9" s="35" t="s">
        <v>43</v>
      </c>
      <c r="E9" s="36" t="s">
        <v>44</v>
      </c>
      <c r="F9" s="37" t="s">
        <v>47</v>
      </c>
      <c r="G9" s="45" t="n">
        <v>0.9</v>
      </c>
      <c r="H9" s="45" t="n">
        <v>0.9</v>
      </c>
      <c r="I9" s="45" t="n">
        <v>0.9</v>
      </c>
      <c r="J9" s="45" t="n">
        <v>0.9</v>
      </c>
      <c r="K9" s="45" t="n">
        <v>0.9</v>
      </c>
      <c r="L9" s="45" t="n">
        <v>0.9</v>
      </c>
      <c r="M9" s="45" t="n">
        <v>0.9</v>
      </c>
      <c r="N9" s="45" t="n">
        <v>0.9</v>
      </c>
      <c r="O9" s="45" t="n">
        <v>0.9</v>
      </c>
      <c r="P9" s="45" t="n">
        <v>0.9</v>
      </c>
      <c r="Q9" s="45" t="n">
        <v>0.9</v>
      </c>
      <c r="R9" s="45" t="n">
        <v>0.9</v>
      </c>
      <c r="S9" s="45" t="n">
        <v>0.9</v>
      </c>
      <c r="T9" s="45" t="n">
        <v>0.9</v>
      </c>
      <c r="U9" s="45" t="n">
        <v>0.9</v>
      </c>
      <c r="V9" s="45" t="n">
        <v>0.9</v>
      </c>
      <c r="W9" s="45" t="n">
        <v>0.9</v>
      </c>
      <c r="X9" s="45" t="n">
        <v>0.9</v>
      </c>
      <c r="Y9" s="45" t="n">
        <v>0.9</v>
      </c>
      <c r="Z9" s="45" t="n">
        <v>0.9</v>
      </c>
      <c r="AA9" s="45" t="n">
        <v>0.9</v>
      </c>
      <c r="AB9" s="45" t="n">
        <v>0.9</v>
      </c>
      <c r="AC9" s="40"/>
      <c r="AD9" s="40"/>
      <c r="AE9" s="40"/>
      <c r="AF9" s="40"/>
      <c r="AG9" s="30"/>
      <c r="AH9" s="30"/>
      <c r="AI9" s="30"/>
    </row>
    <row r="10" s="31" customFormat="true" ht="40.5" hidden="false" customHeight="true" outlineLevel="0" collapsed="false">
      <c r="A10" s="33" t="n">
        <f aca="false">A9+1</f>
        <v>4</v>
      </c>
      <c r="B10" s="56" t="s">
        <v>48</v>
      </c>
      <c r="C10" s="25" t="s">
        <v>49</v>
      </c>
      <c r="D10" s="35" t="s">
        <v>43</v>
      </c>
      <c r="E10" s="57" t="s">
        <v>5</v>
      </c>
      <c r="F10" s="58" t="s">
        <v>50</v>
      </c>
      <c r="G10" s="45" t="n">
        <v>1</v>
      </c>
      <c r="H10" s="45"/>
      <c r="I10" s="45" t="n">
        <v>1</v>
      </c>
      <c r="J10" s="45"/>
      <c r="K10" s="45" t="n">
        <v>1</v>
      </c>
      <c r="L10" s="45"/>
      <c r="M10" s="45" t="n">
        <v>1</v>
      </c>
      <c r="N10" s="45"/>
      <c r="O10" s="45" t="n">
        <v>1</v>
      </c>
      <c r="P10" s="45"/>
      <c r="Q10" s="45" t="n">
        <v>1</v>
      </c>
      <c r="R10" s="45"/>
      <c r="S10" s="45"/>
      <c r="T10" s="45"/>
      <c r="U10" s="45"/>
      <c r="V10" s="45"/>
      <c r="W10" s="45"/>
      <c r="X10" s="45"/>
      <c r="Y10" s="45"/>
      <c r="Z10" s="45"/>
      <c r="AA10" s="45"/>
      <c r="AB10" s="45"/>
      <c r="AC10" s="40"/>
      <c r="AD10" s="40"/>
      <c r="AE10" s="40"/>
      <c r="AF10" s="40"/>
      <c r="AG10" s="30"/>
      <c r="AH10" s="30"/>
      <c r="AI10" s="30"/>
    </row>
    <row r="11" s="31" customFormat="true" ht="40.5" hidden="false" customHeight="true" outlineLevel="0" collapsed="false">
      <c r="A11" s="33" t="n">
        <f aca="false">A10+1</f>
        <v>5</v>
      </c>
      <c r="B11" s="56" t="s">
        <v>48</v>
      </c>
      <c r="C11" s="25" t="s">
        <v>49</v>
      </c>
      <c r="D11" s="35" t="s">
        <v>43</v>
      </c>
      <c r="E11" s="36" t="s">
        <v>44</v>
      </c>
      <c r="F11" s="58" t="s">
        <v>51</v>
      </c>
      <c r="G11" s="45" t="n">
        <v>1</v>
      </c>
      <c r="H11" s="45" t="n">
        <v>1</v>
      </c>
      <c r="I11" s="45" t="n">
        <v>1</v>
      </c>
      <c r="J11" s="45" t="n">
        <v>1</v>
      </c>
      <c r="K11" s="45" t="n">
        <v>1</v>
      </c>
      <c r="L11" s="45" t="n">
        <v>1</v>
      </c>
      <c r="M11" s="45" t="n">
        <v>1</v>
      </c>
      <c r="N11" s="45" t="n">
        <v>1</v>
      </c>
      <c r="O11" s="45" t="n">
        <v>1</v>
      </c>
      <c r="P11" s="45" t="n">
        <v>1</v>
      </c>
      <c r="Q11" s="45" t="n">
        <v>1</v>
      </c>
      <c r="R11" s="45" t="n">
        <v>1</v>
      </c>
      <c r="S11" s="45" t="n">
        <v>1</v>
      </c>
      <c r="T11" s="45" t="n">
        <v>1</v>
      </c>
      <c r="U11" s="45" t="n">
        <v>1</v>
      </c>
      <c r="V11" s="45" t="n">
        <v>1</v>
      </c>
      <c r="W11" s="45" t="n">
        <v>1</v>
      </c>
      <c r="X11" s="45" t="n">
        <v>1</v>
      </c>
      <c r="Y11" s="45" t="n">
        <v>1</v>
      </c>
      <c r="Z11" s="45" t="n">
        <v>1</v>
      </c>
      <c r="AA11" s="45" t="n">
        <v>1</v>
      </c>
      <c r="AB11" s="45" t="n">
        <v>1</v>
      </c>
      <c r="AC11" s="40"/>
      <c r="AD11" s="40"/>
      <c r="AE11" s="40"/>
      <c r="AF11" s="40"/>
      <c r="AG11" s="30"/>
      <c r="AH11" s="30"/>
      <c r="AI11" s="30"/>
    </row>
    <row r="12" s="31" customFormat="true" ht="40.5" hidden="false" customHeight="true" outlineLevel="0" collapsed="false">
      <c r="A12" s="33" t="n">
        <f aca="false">A11+1</f>
        <v>6</v>
      </c>
      <c r="B12" s="56" t="s">
        <v>48</v>
      </c>
      <c r="C12" s="25" t="s">
        <v>49</v>
      </c>
      <c r="D12" s="35" t="s">
        <v>43</v>
      </c>
      <c r="E12" s="57"/>
      <c r="F12" s="58" t="s">
        <v>50</v>
      </c>
      <c r="G12" s="45"/>
      <c r="H12" s="45"/>
      <c r="I12" s="45"/>
      <c r="J12" s="45"/>
      <c r="K12" s="45"/>
      <c r="L12" s="45"/>
      <c r="M12" s="45"/>
      <c r="N12" s="45"/>
      <c r="O12" s="45"/>
      <c r="P12" s="45"/>
      <c r="Q12" s="45"/>
      <c r="R12" s="45"/>
      <c r="S12" s="45" t="n">
        <v>1</v>
      </c>
      <c r="T12" s="45"/>
      <c r="U12" s="45" t="n">
        <v>1</v>
      </c>
      <c r="V12" s="45"/>
      <c r="W12" s="45" t="n">
        <v>1</v>
      </c>
      <c r="X12" s="45"/>
      <c r="Y12" s="45" t="n">
        <v>1</v>
      </c>
      <c r="Z12" s="45"/>
      <c r="AA12" s="45" t="n">
        <v>1</v>
      </c>
      <c r="AB12" s="45"/>
      <c r="AC12" s="40"/>
      <c r="AD12" s="40"/>
      <c r="AE12" s="40"/>
      <c r="AF12" s="40"/>
      <c r="AG12" s="30"/>
      <c r="AH12" s="30"/>
      <c r="AI12" s="30"/>
    </row>
    <row r="13" s="31" customFormat="true" ht="40.5" hidden="false" customHeight="true" outlineLevel="0" collapsed="false">
      <c r="A13" s="33" t="n">
        <f aca="false">A12+1</f>
        <v>7</v>
      </c>
      <c r="B13" s="59" t="s">
        <v>48</v>
      </c>
      <c r="C13" s="25" t="s">
        <v>52</v>
      </c>
      <c r="D13" s="35" t="s">
        <v>43</v>
      </c>
      <c r="E13" s="36" t="s">
        <v>25</v>
      </c>
      <c r="F13" s="58" t="s">
        <v>53</v>
      </c>
      <c r="G13" s="45" t="n">
        <v>0.7</v>
      </c>
      <c r="H13" s="45"/>
      <c r="I13" s="45" t="n">
        <v>0.7</v>
      </c>
      <c r="J13" s="45"/>
      <c r="K13" s="45" t="n">
        <v>0.7</v>
      </c>
      <c r="L13" s="45"/>
      <c r="M13" s="45" t="n">
        <v>0.7</v>
      </c>
      <c r="N13" s="45"/>
      <c r="O13" s="45" t="n">
        <v>0.7</v>
      </c>
      <c r="P13" s="45"/>
      <c r="Q13" s="45" t="n">
        <v>0.8</v>
      </c>
      <c r="R13" s="45" t="n">
        <v>0.8</v>
      </c>
      <c r="S13" s="45" t="n">
        <v>0.8</v>
      </c>
      <c r="T13" s="45" t="n">
        <v>0.8</v>
      </c>
      <c r="U13" s="45" t="n">
        <v>0.8</v>
      </c>
      <c r="V13" s="45" t="n">
        <v>0.8</v>
      </c>
      <c r="W13" s="45" t="n">
        <v>0.8</v>
      </c>
      <c r="X13" s="45" t="n">
        <v>0.8</v>
      </c>
      <c r="Y13" s="45" t="n">
        <v>0.8</v>
      </c>
      <c r="Z13" s="45" t="n">
        <v>0.8</v>
      </c>
      <c r="AA13" s="45" t="n">
        <v>0.8</v>
      </c>
      <c r="AB13" s="45" t="n">
        <v>0.8</v>
      </c>
      <c r="AC13" s="40"/>
      <c r="AD13" s="40"/>
      <c r="AE13" s="40"/>
      <c r="AF13" s="40"/>
    </row>
    <row r="14" s="31" customFormat="true" ht="40.5" hidden="false" customHeight="true" outlineLevel="0" collapsed="false">
      <c r="A14" s="33" t="n">
        <f aca="false">A13+1</f>
        <v>8</v>
      </c>
      <c r="B14" s="60" t="s">
        <v>54</v>
      </c>
      <c r="C14" s="25" t="s">
        <v>42</v>
      </c>
      <c r="D14" s="35" t="s">
        <v>43</v>
      </c>
      <c r="E14" s="57"/>
      <c r="F14" s="58" t="s">
        <v>50</v>
      </c>
      <c r="G14" s="45" t="n">
        <v>0.5</v>
      </c>
      <c r="H14" s="45"/>
      <c r="I14" s="45" t="n">
        <v>0.5</v>
      </c>
      <c r="J14" s="45"/>
      <c r="K14" s="45" t="n">
        <v>0.5</v>
      </c>
      <c r="L14" s="45"/>
      <c r="M14" s="45" t="n">
        <v>0.5</v>
      </c>
      <c r="N14" s="45"/>
      <c r="O14" s="45" t="n">
        <v>0.5</v>
      </c>
      <c r="P14" s="45"/>
      <c r="Q14" s="45" t="n">
        <v>0.5</v>
      </c>
      <c r="R14" s="45"/>
      <c r="S14" s="45" t="n">
        <v>0.5</v>
      </c>
      <c r="T14" s="45"/>
      <c r="U14" s="45" t="n">
        <v>0.5</v>
      </c>
      <c r="V14" s="45"/>
      <c r="W14" s="45" t="n">
        <v>0.5</v>
      </c>
      <c r="X14" s="45"/>
      <c r="Y14" s="45" t="n">
        <v>0.5</v>
      </c>
      <c r="Z14" s="45"/>
      <c r="AA14" s="45" t="n">
        <v>0.5</v>
      </c>
      <c r="AB14" s="45"/>
      <c r="AC14" s="40"/>
      <c r="AD14" s="40"/>
      <c r="AE14" s="40"/>
      <c r="AF14" s="40"/>
    </row>
    <row r="15" s="31" customFormat="true" ht="40.5" hidden="false" customHeight="true" outlineLevel="0" collapsed="false">
      <c r="A15" s="25" t="s">
        <v>26</v>
      </c>
      <c r="B15" s="25"/>
      <c r="C15" s="25"/>
      <c r="D15" s="25"/>
      <c r="E15" s="25"/>
      <c r="F15" s="25"/>
      <c r="G15" s="45" t="n">
        <f aca="false">SUM(G7:G14)</f>
        <v>5.6</v>
      </c>
      <c r="H15" s="45" t="n">
        <f aca="false">SUM(H7:H14)</f>
        <v>3.4</v>
      </c>
      <c r="I15" s="45" t="n">
        <f aca="false">SUM(I7:I14)</f>
        <v>5.6</v>
      </c>
      <c r="J15" s="45" t="n">
        <f aca="false">SUM(J7:J14)</f>
        <v>3.4</v>
      </c>
      <c r="K15" s="45" t="n">
        <f aca="false">SUM(K7:K14)</f>
        <v>5.6</v>
      </c>
      <c r="L15" s="45" t="n">
        <f aca="false">SUM(L7:L14)</f>
        <v>3.4</v>
      </c>
      <c r="M15" s="45" t="n">
        <f aca="false">SUM(M7:M14)</f>
        <v>5.6</v>
      </c>
      <c r="N15" s="45" t="n">
        <f aca="false">SUM(N7:N14)</f>
        <v>3.4</v>
      </c>
      <c r="O15" s="45" t="n">
        <f aca="false">SUM(O7:O14)</f>
        <v>5.6</v>
      </c>
      <c r="P15" s="45" t="n">
        <f aca="false">SUM(P7:P14)</f>
        <v>3.4</v>
      </c>
      <c r="Q15" s="45" t="n">
        <f aca="false">SUM(Q7:Q14)</f>
        <v>5.7</v>
      </c>
      <c r="R15" s="45" t="n">
        <f aca="false">SUM(R7:R14)</f>
        <v>4.2</v>
      </c>
      <c r="S15" s="45" t="n">
        <f aca="false">SUM(S7:S14)</f>
        <v>5.7</v>
      </c>
      <c r="T15" s="45" t="n">
        <f aca="false">SUM(T7:T14)</f>
        <v>4.2</v>
      </c>
      <c r="U15" s="45" t="n">
        <f aca="false">SUM(U7:U14)</f>
        <v>5.7</v>
      </c>
      <c r="V15" s="45" t="n">
        <f aca="false">SUM(V7:V14)</f>
        <v>4.2</v>
      </c>
      <c r="W15" s="45" t="n">
        <f aca="false">SUM(W7:W14)</f>
        <v>5.7</v>
      </c>
      <c r="X15" s="45" t="n">
        <f aca="false">SUM(X7:X14)</f>
        <v>4.2</v>
      </c>
      <c r="Y15" s="45" t="n">
        <f aca="false">SUM(Y7:Y14)</f>
        <v>5.7</v>
      </c>
      <c r="Z15" s="45" t="n">
        <f aca="false">SUM(Z7:Z14)</f>
        <v>4.2</v>
      </c>
      <c r="AA15" s="45" t="n">
        <f aca="false">SUM(AA7:AA14)</f>
        <v>5.7</v>
      </c>
      <c r="AB15" s="45" t="n">
        <f aca="false">SUM(AB7:AB14)</f>
        <v>4.2</v>
      </c>
      <c r="AC15" s="46" t="n">
        <f aca="false">G15+I15+K15+M15+O15+Q15+S15+U15+W15+Y15+AA15</f>
        <v>62.2</v>
      </c>
      <c r="AD15" s="46" t="n">
        <f aca="false">H15+J15+L15+N15+P15+R15+T15+V15+X15+Z15+AB15</f>
        <v>42.2</v>
      </c>
      <c r="AE15" s="46" t="n">
        <f aca="false">ROUNDDOWN(AC15/11,1)</f>
        <v>5.6</v>
      </c>
      <c r="AF15" s="46" t="n">
        <f aca="false">ROUNDDOWN(AD15/11,1)</f>
        <v>3.8</v>
      </c>
    </row>
    <row r="16" s="31" customFormat="true" ht="18" hidden="false" customHeight="true" outlineLevel="0" collapsed="false">
      <c r="A16" s="47" t="s">
        <v>27</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31" customFormat="true" ht="18" hidden="false" customHeight="true" outlineLevel="0" collapsed="false">
      <c r="A17" s="48" t="s">
        <v>28</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30"/>
      <c r="AH17" s="30"/>
      <c r="AI17" s="30"/>
    </row>
    <row r="18" s="31" customFormat="true" ht="40.5" hidden="false" customHeight="true" outlineLevel="0" collapsed="false">
      <c r="A18" s="61"/>
      <c r="B18" s="49"/>
      <c r="E18" s="51"/>
      <c r="F18" s="51"/>
    </row>
    <row r="19" s="31" customFormat="true" ht="40.5" hidden="false" customHeight="true" outlineLevel="0" collapsed="false">
      <c r="B19" s="49"/>
      <c r="E19" s="51"/>
      <c r="F19" s="51"/>
    </row>
    <row r="20" s="31" customFormat="true" ht="40.5" hidden="false" customHeight="true" outlineLevel="0" collapsed="false">
      <c r="B20" s="49"/>
      <c r="E20" s="51"/>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51"/>
    </row>
    <row r="25" s="31" customFormat="true" ht="40.5" hidden="false" customHeight="true" outlineLevel="0" collapsed="false">
      <c r="B25" s="49"/>
      <c r="E25" s="51"/>
      <c r="F25" s="51"/>
    </row>
  </sheetData>
  <mergeCells count="27">
    <mergeCell ref="A2:H2"/>
    <mergeCell ref="K2:O2"/>
    <mergeCell ref="B3:E3"/>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18" activeCellId="0" sqref="A18:AF18"/>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55</v>
      </c>
      <c r="B1" s="5"/>
      <c r="C1" s="4"/>
      <c r="D1" s="4"/>
      <c r="E1" s="6"/>
      <c r="F1" s="4"/>
      <c r="G1" s="4"/>
    </row>
    <row r="2" s="12" customFormat="true" ht="33.75" hidden="false" customHeight="true" outlineLevel="0" collapsed="false">
      <c r="A2" s="8" t="s">
        <v>56</v>
      </c>
      <c r="B2" s="8"/>
      <c r="C2" s="8"/>
      <c r="D2" s="8"/>
      <c r="E2" s="8"/>
      <c r="F2" s="8"/>
      <c r="G2" s="8"/>
      <c r="H2" s="9"/>
      <c r="I2" s="9"/>
      <c r="J2" s="10" t="s">
        <v>2</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63"/>
      <c r="Z3" s="63"/>
      <c r="AA3" s="63"/>
      <c r="AB3" s="63"/>
      <c r="AC3" s="63"/>
      <c r="AD3" s="63"/>
      <c r="AE3" s="63"/>
      <c r="AF3" s="63"/>
      <c r="AG3" s="64"/>
      <c r="AH3" s="64"/>
      <c r="AI3" s="64"/>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58</v>
      </c>
      <c r="G5" s="68" t="s">
        <v>11</v>
      </c>
      <c r="H5" s="68"/>
      <c r="I5" s="68" t="s">
        <v>12</v>
      </c>
      <c r="J5" s="68"/>
      <c r="K5" s="68" t="s">
        <v>13</v>
      </c>
      <c r="L5" s="68"/>
      <c r="M5" s="68" t="s">
        <v>14</v>
      </c>
      <c r="N5" s="68"/>
      <c r="O5" s="68" t="s">
        <v>15</v>
      </c>
      <c r="P5" s="68"/>
      <c r="Q5" s="68" t="s">
        <v>16</v>
      </c>
      <c r="R5" s="68"/>
      <c r="S5" s="68" t="s">
        <v>17</v>
      </c>
      <c r="T5" s="68"/>
      <c r="U5" s="68" t="s">
        <v>18</v>
      </c>
      <c r="V5" s="68"/>
      <c r="W5" s="68" t="s">
        <v>19</v>
      </c>
      <c r="X5" s="68"/>
      <c r="Y5" s="68" t="s">
        <v>20</v>
      </c>
      <c r="Z5" s="68"/>
      <c r="AA5" s="68" t="s">
        <v>21</v>
      </c>
      <c r="AB5" s="6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61</v>
      </c>
      <c r="I6" s="32" t="s">
        <v>60</v>
      </c>
      <c r="J6" s="32" t="s">
        <v>61</v>
      </c>
      <c r="K6" s="32" t="s">
        <v>60</v>
      </c>
      <c r="L6" s="32" t="s">
        <v>61</v>
      </c>
      <c r="M6" s="32" t="s">
        <v>60</v>
      </c>
      <c r="N6" s="32" t="s">
        <v>61</v>
      </c>
      <c r="O6" s="32" t="s">
        <v>60</v>
      </c>
      <c r="P6" s="32" t="s">
        <v>61</v>
      </c>
      <c r="Q6" s="32" t="s">
        <v>60</v>
      </c>
      <c r="R6" s="32" t="s">
        <v>61</v>
      </c>
      <c r="S6" s="32" t="s">
        <v>60</v>
      </c>
      <c r="T6" s="32" t="s">
        <v>61</v>
      </c>
      <c r="U6" s="32" t="s">
        <v>60</v>
      </c>
      <c r="V6" s="32" t="s">
        <v>61</v>
      </c>
      <c r="W6" s="32" t="s">
        <v>60</v>
      </c>
      <c r="X6" s="32" t="s">
        <v>61</v>
      </c>
      <c r="Y6" s="32" t="s">
        <v>60</v>
      </c>
      <c r="Z6" s="32" t="s">
        <v>61</v>
      </c>
      <c r="AA6" s="32" t="s">
        <v>60</v>
      </c>
      <c r="AB6" s="32" t="s">
        <v>61</v>
      </c>
      <c r="AC6" s="32" t="s">
        <v>60</v>
      </c>
      <c r="AD6" s="32" t="s">
        <v>61</v>
      </c>
      <c r="AE6" s="32" t="s">
        <v>60</v>
      </c>
      <c r="AF6" s="32" t="s">
        <v>61</v>
      </c>
      <c r="AG6" s="70"/>
      <c r="AH6" s="70"/>
      <c r="AI6" s="70"/>
    </row>
    <row r="7" s="31" customFormat="true" ht="36.75" hidden="false" customHeight="true" outlineLevel="0" collapsed="false">
      <c r="A7" s="59" t="n">
        <v>1</v>
      </c>
      <c r="B7" s="55"/>
      <c r="C7" s="25"/>
      <c r="D7" s="33"/>
      <c r="E7" s="72"/>
      <c r="F7" s="33"/>
      <c r="G7" s="38" t="s">
        <v>25</v>
      </c>
      <c r="H7" s="38"/>
      <c r="I7" s="38"/>
      <c r="J7" s="38"/>
      <c r="K7" s="38"/>
      <c r="L7" s="38"/>
      <c r="M7" s="38"/>
      <c r="N7" s="38"/>
      <c r="O7" s="38"/>
      <c r="P7" s="38"/>
      <c r="Q7" s="38"/>
      <c r="R7" s="38"/>
      <c r="S7" s="38"/>
      <c r="T7" s="38"/>
      <c r="U7" s="38"/>
      <c r="V7" s="38"/>
      <c r="W7" s="38"/>
      <c r="X7" s="38"/>
      <c r="Y7" s="38"/>
      <c r="Z7" s="38"/>
      <c r="AA7" s="38"/>
      <c r="AB7" s="38"/>
      <c r="AC7" s="39"/>
      <c r="AD7" s="39"/>
      <c r="AE7" s="39"/>
      <c r="AF7" s="39"/>
      <c r="AG7" s="30"/>
      <c r="AH7" s="30"/>
      <c r="AI7" s="30"/>
    </row>
    <row r="8" s="31" customFormat="true" ht="36.75" hidden="false" customHeight="true" outlineLevel="0" collapsed="false">
      <c r="A8" s="59" t="n">
        <f aca="false">A7+1</f>
        <v>2</v>
      </c>
      <c r="B8" s="55"/>
      <c r="C8" s="25"/>
      <c r="D8" s="33"/>
      <c r="E8" s="73"/>
      <c r="F8" s="33"/>
      <c r="G8" s="38"/>
      <c r="H8" s="38"/>
      <c r="I8" s="38"/>
      <c r="J8" s="38"/>
      <c r="K8" s="38"/>
      <c r="L8" s="38"/>
      <c r="M8" s="38"/>
      <c r="N8" s="38"/>
      <c r="O8" s="38"/>
      <c r="P8" s="38"/>
      <c r="Q8" s="38"/>
      <c r="R8" s="38"/>
      <c r="S8" s="38"/>
      <c r="T8" s="38"/>
      <c r="U8" s="38"/>
      <c r="V8" s="38"/>
      <c r="W8" s="38"/>
      <c r="X8" s="38"/>
      <c r="Y8" s="38"/>
      <c r="Z8" s="38"/>
      <c r="AA8" s="38"/>
      <c r="AB8" s="38"/>
      <c r="AC8" s="40"/>
      <c r="AD8" s="40"/>
      <c r="AE8" s="40"/>
      <c r="AF8" s="40"/>
      <c r="AG8" s="30"/>
      <c r="AH8" s="30"/>
      <c r="AI8" s="30"/>
    </row>
    <row r="9" s="31" customFormat="true" ht="36.75" hidden="false" customHeight="true" outlineLevel="0" collapsed="false">
      <c r="A9" s="59" t="n">
        <f aca="false">A8+1</f>
        <v>3</v>
      </c>
      <c r="B9" s="74"/>
      <c r="C9" s="25"/>
      <c r="D9" s="33"/>
      <c r="E9" s="73"/>
      <c r="F9" s="33"/>
      <c r="G9" s="38"/>
      <c r="H9" s="38"/>
      <c r="I9" s="38"/>
      <c r="J9" s="38"/>
      <c r="K9" s="38"/>
      <c r="L9" s="38"/>
      <c r="M9" s="38"/>
      <c r="N9" s="38"/>
      <c r="O9" s="38"/>
      <c r="P9" s="38"/>
      <c r="Q9" s="38"/>
      <c r="R9" s="38"/>
      <c r="S9" s="38"/>
      <c r="T9" s="38"/>
      <c r="U9" s="38"/>
      <c r="V9" s="38"/>
      <c r="W9" s="38"/>
      <c r="X9" s="38"/>
      <c r="Y9" s="38"/>
      <c r="Z9" s="38"/>
      <c r="AA9" s="38"/>
      <c r="AB9" s="38"/>
      <c r="AC9" s="40"/>
      <c r="AD9" s="40"/>
      <c r="AE9" s="40"/>
      <c r="AF9" s="40"/>
      <c r="AG9" s="30"/>
      <c r="AH9" s="30"/>
      <c r="AI9" s="30"/>
    </row>
    <row r="10" s="31" customFormat="true" ht="36.75" hidden="false" customHeight="true" outlineLevel="0" collapsed="false">
      <c r="A10" s="59" t="n">
        <f aca="false">A9+1</f>
        <v>4</v>
      </c>
      <c r="B10" s="74"/>
      <c r="C10" s="25"/>
      <c r="D10" s="33"/>
      <c r="E10" s="73"/>
      <c r="F10" s="33"/>
      <c r="G10" s="38"/>
      <c r="H10" s="38"/>
      <c r="I10" s="38"/>
      <c r="J10" s="38"/>
      <c r="K10" s="38"/>
      <c r="L10" s="38"/>
      <c r="M10" s="38"/>
      <c r="N10" s="38"/>
      <c r="O10" s="38"/>
      <c r="P10" s="38"/>
      <c r="Q10" s="38"/>
      <c r="R10" s="38"/>
      <c r="S10" s="38"/>
      <c r="T10" s="38"/>
      <c r="U10" s="38"/>
      <c r="V10" s="38"/>
      <c r="W10" s="38"/>
      <c r="X10" s="38"/>
      <c r="Y10" s="38"/>
      <c r="Z10" s="38"/>
      <c r="AA10" s="38"/>
      <c r="AB10" s="38"/>
      <c r="AC10" s="40"/>
      <c r="AD10" s="40"/>
      <c r="AE10" s="40"/>
      <c r="AF10" s="40"/>
      <c r="AG10" s="30"/>
      <c r="AH10" s="30"/>
      <c r="AI10" s="30"/>
    </row>
    <row r="11" s="31" customFormat="true" ht="36.75" hidden="false" customHeight="true" outlineLevel="0" collapsed="false">
      <c r="A11" s="59" t="n">
        <f aca="false">A10+1</f>
        <v>5</v>
      </c>
      <c r="B11" s="56"/>
      <c r="C11" s="25"/>
      <c r="D11" s="33"/>
      <c r="E11" s="73"/>
      <c r="F11" s="33"/>
      <c r="G11" s="38"/>
      <c r="H11" s="38"/>
      <c r="I11" s="38"/>
      <c r="J11" s="38"/>
      <c r="K11" s="38"/>
      <c r="L11" s="38"/>
      <c r="M11" s="38"/>
      <c r="N11" s="38"/>
      <c r="O11" s="38"/>
      <c r="P11" s="38"/>
      <c r="Q11" s="38"/>
      <c r="R11" s="38"/>
      <c r="S11" s="38"/>
      <c r="T11" s="38"/>
      <c r="U11" s="38"/>
      <c r="V11" s="38"/>
      <c r="W11" s="38"/>
      <c r="X11" s="38"/>
      <c r="Y11" s="38"/>
      <c r="Z11" s="38"/>
      <c r="AA11" s="38"/>
      <c r="AB11" s="38"/>
      <c r="AC11" s="40"/>
      <c r="AD11" s="40"/>
      <c r="AE11" s="40"/>
      <c r="AF11" s="40"/>
      <c r="AG11" s="30"/>
      <c r="AH11" s="30"/>
      <c r="AI11" s="30"/>
    </row>
    <row r="12" s="31" customFormat="true" ht="36.75" hidden="false" customHeight="true" outlineLevel="0" collapsed="false">
      <c r="A12" s="59" t="n">
        <f aca="false">A11+1</f>
        <v>6</v>
      </c>
      <c r="B12" s="56"/>
      <c r="C12" s="25"/>
      <c r="D12" s="33"/>
      <c r="E12" s="75"/>
      <c r="F12" s="33"/>
      <c r="G12" s="38"/>
      <c r="H12" s="38"/>
      <c r="I12" s="38"/>
      <c r="J12" s="38"/>
      <c r="K12" s="38"/>
      <c r="L12" s="38"/>
      <c r="M12" s="38"/>
      <c r="N12" s="38"/>
      <c r="O12" s="38"/>
      <c r="P12" s="38"/>
      <c r="Q12" s="38"/>
      <c r="R12" s="38"/>
      <c r="S12" s="38"/>
      <c r="T12" s="38"/>
      <c r="U12" s="38"/>
      <c r="V12" s="38"/>
      <c r="W12" s="38"/>
      <c r="X12" s="38"/>
      <c r="Y12" s="38"/>
      <c r="Z12" s="38"/>
      <c r="AA12" s="38"/>
      <c r="AB12" s="38"/>
      <c r="AC12" s="40"/>
      <c r="AD12" s="40"/>
      <c r="AE12" s="40"/>
      <c r="AF12" s="40"/>
      <c r="AG12" s="30"/>
      <c r="AH12" s="30"/>
      <c r="AI12" s="30"/>
    </row>
    <row r="13" s="31" customFormat="true" ht="36.75" hidden="false" customHeight="true" outlineLevel="0" collapsed="false">
      <c r="A13" s="59" t="n">
        <f aca="false">A12+1</f>
        <v>7</v>
      </c>
      <c r="B13" s="59"/>
      <c r="C13" s="25"/>
      <c r="D13" s="33"/>
      <c r="E13" s="72"/>
      <c r="F13" s="33"/>
      <c r="G13" s="38"/>
      <c r="H13" s="38"/>
      <c r="I13" s="38"/>
      <c r="J13" s="38"/>
      <c r="K13" s="38"/>
      <c r="L13" s="38"/>
      <c r="M13" s="38"/>
      <c r="N13" s="38"/>
      <c r="O13" s="38"/>
      <c r="P13" s="38"/>
      <c r="Q13" s="38"/>
      <c r="R13" s="38"/>
      <c r="S13" s="38"/>
      <c r="T13" s="38"/>
      <c r="U13" s="38"/>
      <c r="V13" s="38"/>
      <c r="W13" s="38"/>
      <c r="X13" s="38"/>
      <c r="Y13" s="38"/>
      <c r="Z13" s="38"/>
      <c r="AA13" s="38"/>
      <c r="AB13" s="38"/>
      <c r="AC13" s="40"/>
      <c r="AD13" s="40"/>
      <c r="AE13" s="40"/>
      <c r="AF13" s="40"/>
    </row>
    <row r="14" s="31" customFormat="true" ht="36.75" hidden="false" customHeight="true" outlineLevel="0" collapsed="false">
      <c r="A14" s="59" t="n">
        <f aca="false">A13+1</f>
        <v>8</v>
      </c>
      <c r="B14" s="56"/>
      <c r="C14" s="25"/>
      <c r="D14" s="33"/>
      <c r="E14" s="75"/>
      <c r="F14" s="33"/>
      <c r="G14" s="38"/>
      <c r="H14" s="38"/>
      <c r="I14" s="38"/>
      <c r="J14" s="38"/>
      <c r="K14" s="38"/>
      <c r="L14" s="38"/>
      <c r="M14" s="38"/>
      <c r="N14" s="38"/>
      <c r="O14" s="38"/>
      <c r="P14" s="38"/>
      <c r="Q14" s="38"/>
      <c r="R14" s="38"/>
      <c r="S14" s="38"/>
      <c r="T14" s="38"/>
      <c r="U14" s="38"/>
      <c r="V14" s="38"/>
      <c r="W14" s="38"/>
      <c r="X14" s="38"/>
      <c r="Y14" s="38"/>
      <c r="Z14" s="38"/>
      <c r="AA14" s="38"/>
      <c r="AB14" s="38"/>
      <c r="AC14" s="40"/>
      <c r="AD14" s="40"/>
      <c r="AE14" s="40"/>
      <c r="AF14" s="40"/>
      <c r="AG14" s="30"/>
      <c r="AH14" s="30"/>
      <c r="AI14" s="30"/>
    </row>
    <row r="15" s="31" customFormat="true" ht="36.75" hidden="false" customHeight="true" outlineLevel="0" collapsed="false">
      <c r="A15" s="59" t="n">
        <f aca="false">A14+1</f>
        <v>9</v>
      </c>
      <c r="B15" s="59"/>
      <c r="C15" s="25"/>
      <c r="D15" s="25"/>
      <c r="E15" s="72"/>
      <c r="F15" s="25"/>
      <c r="G15" s="38"/>
      <c r="H15" s="38"/>
      <c r="I15" s="38"/>
      <c r="J15" s="38"/>
      <c r="K15" s="38"/>
      <c r="L15" s="38"/>
      <c r="M15" s="38"/>
      <c r="N15" s="38"/>
      <c r="O15" s="38"/>
      <c r="P15" s="38"/>
      <c r="Q15" s="38"/>
      <c r="R15" s="38"/>
      <c r="S15" s="38"/>
      <c r="T15" s="38"/>
      <c r="U15" s="38"/>
      <c r="V15" s="38"/>
      <c r="W15" s="38"/>
      <c r="X15" s="38"/>
      <c r="Y15" s="38"/>
      <c r="Z15" s="38"/>
      <c r="AA15" s="38"/>
      <c r="AB15" s="38"/>
      <c r="AC15" s="40"/>
      <c r="AD15" s="40"/>
      <c r="AE15" s="40"/>
      <c r="AF15" s="40"/>
    </row>
    <row r="16" s="31" customFormat="true" ht="36.75" hidden="false" customHeight="true" outlineLevel="0" collapsed="false">
      <c r="A16" s="59" t="n">
        <f aca="false">A15+1</f>
        <v>10</v>
      </c>
      <c r="B16" s="59"/>
      <c r="C16" s="25"/>
      <c r="D16" s="25"/>
      <c r="E16" s="72"/>
      <c r="F16" s="25"/>
      <c r="G16" s="38"/>
      <c r="H16" s="38"/>
      <c r="I16" s="38"/>
      <c r="J16" s="38"/>
      <c r="K16" s="38"/>
      <c r="L16" s="38"/>
      <c r="M16" s="38"/>
      <c r="N16" s="38"/>
      <c r="O16" s="38"/>
      <c r="P16" s="38"/>
      <c r="Q16" s="38"/>
      <c r="R16" s="38"/>
      <c r="S16" s="38"/>
      <c r="T16" s="38"/>
      <c r="U16" s="38"/>
      <c r="V16" s="38"/>
      <c r="W16" s="38"/>
      <c r="X16" s="38"/>
      <c r="Y16" s="38"/>
      <c r="Z16" s="38"/>
      <c r="AA16" s="38"/>
      <c r="AB16" s="38"/>
      <c r="AC16" s="40"/>
      <c r="AD16" s="40"/>
      <c r="AE16" s="40"/>
      <c r="AF16" s="40"/>
    </row>
    <row r="17" s="31" customFormat="true" ht="40.5" hidden="false" customHeight="true" outlineLevel="0" collapsed="false">
      <c r="A17" s="25" t="s">
        <v>26</v>
      </c>
      <c r="B17" s="25"/>
      <c r="C17" s="25"/>
      <c r="D17" s="25"/>
      <c r="E17" s="25"/>
      <c r="F17" s="25"/>
      <c r="G17" s="76" t="n">
        <f aca="false">SUM(G7:G16)</f>
        <v>0</v>
      </c>
      <c r="H17" s="76" t="n">
        <f aca="false">SUM(H7:H16)</f>
        <v>0</v>
      </c>
      <c r="I17" s="76" t="n">
        <f aca="false">SUM(I7:I16)</f>
        <v>0</v>
      </c>
      <c r="J17" s="76" t="n">
        <f aca="false">SUM(J7:J16)</f>
        <v>0</v>
      </c>
      <c r="K17" s="76" t="n">
        <f aca="false">SUM(K7:K16)</f>
        <v>0</v>
      </c>
      <c r="L17" s="76" t="n">
        <f aca="false">SUM(L7:L16)</f>
        <v>0</v>
      </c>
      <c r="M17" s="76" t="n">
        <f aca="false">SUM(M7:M16)</f>
        <v>0</v>
      </c>
      <c r="N17" s="76" t="n">
        <f aca="false">SUM(N7:N16)</f>
        <v>0</v>
      </c>
      <c r="O17" s="76" t="n">
        <f aca="false">SUM(O7:O16)</f>
        <v>0</v>
      </c>
      <c r="P17" s="76" t="n">
        <f aca="false">SUM(P7:P16)</f>
        <v>0</v>
      </c>
      <c r="Q17" s="76" t="n">
        <f aca="false">SUM(Q7:Q16)</f>
        <v>0</v>
      </c>
      <c r="R17" s="76" t="n">
        <f aca="false">SUM(R7:R16)</f>
        <v>0</v>
      </c>
      <c r="S17" s="76" t="n">
        <f aca="false">SUM(S7:S16)</f>
        <v>0</v>
      </c>
      <c r="T17" s="76" t="n">
        <f aca="false">SUM(T7:T16)</f>
        <v>0</v>
      </c>
      <c r="U17" s="76" t="n">
        <f aca="false">SUM(U7:U16)</f>
        <v>0</v>
      </c>
      <c r="V17" s="76" t="n">
        <f aca="false">SUM(V7:V16)</f>
        <v>0</v>
      </c>
      <c r="W17" s="76" t="n">
        <f aca="false">SUM(W7:W16)</f>
        <v>0</v>
      </c>
      <c r="X17" s="76" t="n">
        <f aca="false">SUM(X7:X16)</f>
        <v>0</v>
      </c>
      <c r="Y17" s="76" t="n">
        <f aca="false">SUM(Y7:Y16)</f>
        <v>0</v>
      </c>
      <c r="Z17" s="76" t="n">
        <f aca="false">SUM(Z7:Z16)</f>
        <v>0</v>
      </c>
      <c r="AA17" s="76" t="n">
        <f aca="false">SUM(AA7:AA16)</f>
        <v>0</v>
      </c>
      <c r="AB17" s="76" t="n">
        <f aca="false">SUM(AB7:AB16)</f>
        <v>0</v>
      </c>
      <c r="AC17" s="77" t="n">
        <f aca="false">G17+I17+K17+M17+O17+Q17+S17+U17+W17+Y17+AA17</f>
        <v>0</v>
      </c>
      <c r="AD17" s="77" t="n">
        <f aca="false">H17+J17+L17+N17+P17+R17+T17+V17+X17+Z17+AB17</f>
        <v>0</v>
      </c>
      <c r="AE17" s="77" t="n">
        <f aca="false">ROUNDDOWN(AC17/11,1)</f>
        <v>0</v>
      </c>
      <c r="AF17" s="77" t="n">
        <f aca="false">ROUNDDOWN(AD17/11,1)</f>
        <v>0</v>
      </c>
    </row>
    <row r="18" s="31" customFormat="true" ht="15.75" hidden="false" customHeight="true" outlineLevel="0" collapsed="false">
      <c r="A18" s="47" t="s">
        <v>6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s="31" customFormat="true" ht="15.75" hidden="false" customHeight="true" outlineLevel="0" collapsed="false">
      <c r="A19" s="78" t="s">
        <v>28</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30"/>
      <c r="AH19" s="30"/>
      <c r="AI19" s="30"/>
    </row>
    <row r="20" s="31" customFormat="true" ht="40.5" hidden="false" customHeight="true" outlineLevel="0" collapsed="false">
      <c r="B20" s="49"/>
      <c r="E20" s="50"/>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row r="26" s="31" customFormat="true" ht="40.5" hidden="false" customHeight="true" outlineLevel="0" collapsed="false">
      <c r="B26" s="49"/>
      <c r="E26" s="51"/>
    </row>
    <row r="27" s="31" customFormat="true" ht="40.5" hidden="false" customHeight="true" outlineLevel="0" collapsed="false">
      <c r="B27" s="49"/>
      <c r="E27" s="51"/>
    </row>
    <row r="28" s="31" customFormat="true" ht="40.5" hidden="false" customHeight="true" outlineLevel="0" collapsed="false">
      <c r="B28" s="49"/>
      <c r="E28" s="51"/>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N10" activeCellId="0" sqref="N10"/>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55</v>
      </c>
      <c r="B1" s="5"/>
      <c r="C1" s="4"/>
      <c r="D1" s="4"/>
      <c r="E1" s="6"/>
      <c r="F1" s="4"/>
      <c r="G1" s="4"/>
    </row>
    <row r="2" s="12" customFormat="true" ht="33.75" hidden="false" customHeight="true" outlineLevel="0" collapsed="false">
      <c r="A2" s="8" t="s">
        <v>56</v>
      </c>
      <c r="B2" s="8"/>
      <c r="C2" s="8"/>
      <c r="D2" s="8"/>
      <c r="E2" s="8"/>
      <c r="F2" s="8"/>
      <c r="G2" s="8"/>
      <c r="H2" s="9"/>
      <c r="I2" s="9"/>
      <c r="J2" s="52" t="s">
        <v>29</v>
      </c>
      <c r="K2" s="52"/>
      <c r="L2" s="52"/>
      <c r="M2" s="52"/>
      <c r="N2" s="52"/>
    </row>
    <row r="3" s="64"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79"/>
      <c r="Z3" s="79"/>
      <c r="AA3" s="79"/>
      <c r="AB3" s="79"/>
      <c r="AC3" s="79"/>
      <c r="AD3" s="79"/>
      <c r="AE3" s="79"/>
      <c r="AF3" s="79"/>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58</v>
      </c>
      <c r="G5" s="28" t="s">
        <v>30</v>
      </c>
      <c r="H5" s="28"/>
      <c r="I5" s="28" t="s">
        <v>31</v>
      </c>
      <c r="J5" s="28"/>
      <c r="K5" s="28" t="s">
        <v>32</v>
      </c>
      <c r="L5" s="28"/>
      <c r="M5" s="28" t="s">
        <v>33</v>
      </c>
      <c r="N5" s="28"/>
      <c r="O5" s="28" t="s">
        <v>34</v>
      </c>
      <c r="P5" s="28"/>
      <c r="Q5" s="28" t="s">
        <v>35</v>
      </c>
      <c r="R5" s="28"/>
      <c r="S5" s="28" t="s">
        <v>36</v>
      </c>
      <c r="T5" s="28"/>
      <c r="U5" s="28" t="s">
        <v>37</v>
      </c>
      <c r="V5" s="28"/>
      <c r="W5" s="28" t="s">
        <v>38</v>
      </c>
      <c r="X5" s="28"/>
      <c r="Y5" s="28" t="s">
        <v>39</v>
      </c>
      <c r="Z5" s="28"/>
      <c r="AA5" s="28" t="s">
        <v>40</v>
      </c>
      <c r="AB5" s="2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61</v>
      </c>
      <c r="I6" s="32" t="s">
        <v>60</v>
      </c>
      <c r="J6" s="32" t="s">
        <v>61</v>
      </c>
      <c r="K6" s="32" t="s">
        <v>60</v>
      </c>
      <c r="L6" s="32" t="s">
        <v>61</v>
      </c>
      <c r="M6" s="32" t="s">
        <v>60</v>
      </c>
      <c r="N6" s="32" t="s">
        <v>61</v>
      </c>
      <c r="O6" s="32" t="s">
        <v>60</v>
      </c>
      <c r="P6" s="32" t="s">
        <v>61</v>
      </c>
      <c r="Q6" s="32" t="s">
        <v>60</v>
      </c>
      <c r="R6" s="32" t="s">
        <v>61</v>
      </c>
      <c r="S6" s="32" t="s">
        <v>60</v>
      </c>
      <c r="T6" s="32" t="s">
        <v>61</v>
      </c>
      <c r="U6" s="32" t="s">
        <v>60</v>
      </c>
      <c r="V6" s="32" t="s">
        <v>61</v>
      </c>
      <c r="W6" s="32" t="s">
        <v>60</v>
      </c>
      <c r="X6" s="32" t="s">
        <v>61</v>
      </c>
      <c r="Y6" s="32" t="s">
        <v>60</v>
      </c>
      <c r="Z6" s="32" t="s">
        <v>61</v>
      </c>
      <c r="AA6" s="32" t="s">
        <v>60</v>
      </c>
      <c r="AB6" s="32" t="s">
        <v>61</v>
      </c>
      <c r="AC6" s="32" t="s">
        <v>60</v>
      </c>
      <c r="AD6" s="32" t="s">
        <v>61</v>
      </c>
      <c r="AE6" s="32" t="s">
        <v>60</v>
      </c>
      <c r="AF6" s="32" t="s">
        <v>61</v>
      </c>
      <c r="AG6" s="70"/>
      <c r="AH6" s="70"/>
      <c r="AI6" s="70"/>
    </row>
    <row r="7" s="31" customFormat="true" ht="36.75" hidden="false" customHeight="true" outlineLevel="0" collapsed="false">
      <c r="A7" s="59" t="n">
        <v>1</v>
      </c>
      <c r="B7" s="55" t="s">
        <v>63</v>
      </c>
      <c r="C7" s="25" t="s">
        <v>42</v>
      </c>
      <c r="D7" s="33" t="s">
        <v>43</v>
      </c>
      <c r="E7" s="58" t="n">
        <v>38322</v>
      </c>
      <c r="F7" s="37" t="s">
        <v>45</v>
      </c>
      <c r="G7" s="45" t="n">
        <v>0.8</v>
      </c>
      <c r="H7" s="45" t="n">
        <v>0.8</v>
      </c>
      <c r="I7" s="45" t="n">
        <v>0.8</v>
      </c>
      <c r="J7" s="45" t="n">
        <v>0.8</v>
      </c>
      <c r="K7" s="45" t="n">
        <v>0.8</v>
      </c>
      <c r="L7" s="45" t="n">
        <v>0.8</v>
      </c>
      <c r="M7" s="45" t="n">
        <v>0.8</v>
      </c>
      <c r="N7" s="45" t="n">
        <v>0.8</v>
      </c>
      <c r="O7" s="45" t="n">
        <v>0.8</v>
      </c>
      <c r="P7" s="45" t="n">
        <v>0.8</v>
      </c>
      <c r="Q7" s="45" t="n">
        <v>0.8</v>
      </c>
      <c r="R7" s="45" t="n">
        <v>0.8</v>
      </c>
      <c r="S7" s="45" t="n">
        <v>0.8</v>
      </c>
      <c r="T7" s="45" t="n">
        <v>0.8</v>
      </c>
      <c r="U7" s="45" t="n">
        <v>0.8</v>
      </c>
      <c r="V7" s="45" t="n">
        <v>0.8</v>
      </c>
      <c r="W7" s="45" t="n">
        <v>0.8</v>
      </c>
      <c r="X7" s="45" t="n">
        <v>0.8</v>
      </c>
      <c r="Y7" s="45" t="n">
        <v>0.8</v>
      </c>
      <c r="Z7" s="45" t="n">
        <v>0.8</v>
      </c>
      <c r="AA7" s="45" t="n">
        <v>0.8</v>
      </c>
      <c r="AB7" s="45" t="n">
        <v>0.8</v>
      </c>
      <c r="AC7" s="39"/>
      <c r="AD7" s="39"/>
      <c r="AE7" s="39"/>
      <c r="AF7" s="39"/>
      <c r="AG7" s="30"/>
      <c r="AH7" s="30"/>
      <c r="AI7" s="30"/>
    </row>
    <row r="8" s="31" customFormat="true" ht="36.75" hidden="false" customHeight="true" outlineLevel="0" collapsed="false">
      <c r="A8" s="59" t="n">
        <f aca="false">A7+1</f>
        <v>2</v>
      </c>
      <c r="B8" s="55" t="s">
        <v>64</v>
      </c>
      <c r="C8" s="25" t="s">
        <v>42</v>
      </c>
      <c r="D8" s="33" t="s">
        <v>43</v>
      </c>
      <c r="E8" s="58" t="n">
        <v>38721</v>
      </c>
      <c r="F8" s="37" t="s">
        <v>46</v>
      </c>
      <c r="G8" s="45" t="n">
        <v>0.9</v>
      </c>
      <c r="H8" s="45" t="n">
        <v>0.9</v>
      </c>
      <c r="I8" s="45" t="n">
        <v>0.9</v>
      </c>
      <c r="J8" s="45" t="n">
        <v>0.9</v>
      </c>
      <c r="K8" s="45" t="n">
        <v>0.9</v>
      </c>
      <c r="L8" s="45" t="n">
        <v>0.9</v>
      </c>
      <c r="M8" s="45" t="n">
        <v>0.9</v>
      </c>
      <c r="N8" s="45" t="n">
        <v>0.9</v>
      </c>
      <c r="O8" s="45" t="n">
        <v>0.9</v>
      </c>
      <c r="P8" s="45" t="n">
        <v>0.9</v>
      </c>
      <c r="Q8" s="45" t="n">
        <v>0.9</v>
      </c>
      <c r="R8" s="45" t="n">
        <v>0.9</v>
      </c>
      <c r="S8" s="45" t="n">
        <v>0.9</v>
      </c>
      <c r="T8" s="45" t="n">
        <v>0.9</v>
      </c>
      <c r="U8" s="45" t="n">
        <v>0.9</v>
      </c>
      <c r="V8" s="45" t="n">
        <v>0.9</v>
      </c>
      <c r="W8" s="45" t="n">
        <v>0.9</v>
      </c>
      <c r="X8" s="45" t="n">
        <v>0.9</v>
      </c>
      <c r="Y8" s="45" t="n">
        <v>0.9</v>
      </c>
      <c r="Z8" s="45" t="n">
        <v>0.9</v>
      </c>
      <c r="AA8" s="45" t="n">
        <v>0.9</v>
      </c>
      <c r="AB8" s="45" t="n">
        <v>0.9</v>
      </c>
      <c r="AC8" s="40"/>
      <c r="AD8" s="40"/>
      <c r="AE8" s="40"/>
      <c r="AF8" s="40"/>
      <c r="AG8" s="30"/>
      <c r="AH8" s="30"/>
      <c r="AI8" s="30"/>
    </row>
    <row r="9" s="31" customFormat="true" ht="36.75" hidden="false" customHeight="true" outlineLevel="0" collapsed="false">
      <c r="A9" s="59" t="n">
        <f aca="false">A8+1</f>
        <v>3</v>
      </c>
      <c r="B9" s="80" t="s">
        <v>65</v>
      </c>
      <c r="C9" s="25" t="s">
        <v>49</v>
      </c>
      <c r="D9" s="33" t="s">
        <v>43</v>
      </c>
      <c r="E9" s="58" t="n">
        <v>38219</v>
      </c>
      <c r="F9" s="37" t="s">
        <v>47</v>
      </c>
      <c r="G9" s="45" t="n">
        <v>1</v>
      </c>
      <c r="H9" s="45" t="n">
        <v>1</v>
      </c>
      <c r="I9" s="45" t="n">
        <v>1</v>
      </c>
      <c r="J9" s="45" t="n">
        <v>1</v>
      </c>
      <c r="K9" s="45" t="n">
        <v>1</v>
      </c>
      <c r="L9" s="45" t="n">
        <v>1</v>
      </c>
      <c r="M9" s="45" t="n">
        <v>1</v>
      </c>
      <c r="N9" s="45" t="n">
        <v>1</v>
      </c>
      <c r="O9" s="45" t="n">
        <v>1</v>
      </c>
      <c r="P9" s="45" t="n">
        <v>1</v>
      </c>
      <c r="Q9" s="45" t="n">
        <v>1</v>
      </c>
      <c r="R9" s="45" t="n">
        <v>1</v>
      </c>
      <c r="S9" s="45" t="n">
        <v>1</v>
      </c>
      <c r="T9" s="45" t="n">
        <v>1</v>
      </c>
      <c r="U9" s="45" t="n">
        <v>1</v>
      </c>
      <c r="V9" s="45" t="n">
        <v>1</v>
      </c>
      <c r="W9" s="45" t="n">
        <v>1</v>
      </c>
      <c r="X9" s="45" t="n">
        <v>1</v>
      </c>
      <c r="Y9" s="45" t="n">
        <v>1</v>
      </c>
      <c r="Z9" s="45" t="n">
        <v>1</v>
      </c>
      <c r="AA9" s="45" t="n">
        <v>1</v>
      </c>
      <c r="AB9" s="45" t="n">
        <v>1</v>
      </c>
      <c r="AC9" s="40"/>
      <c r="AD9" s="40"/>
      <c r="AE9" s="40"/>
      <c r="AF9" s="40"/>
      <c r="AG9" s="30"/>
      <c r="AH9" s="30"/>
      <c r="AI9" s="30"/>
    </row>
    <row r="10" s="31" customFormat="true" ht="36.75" hidden="false" customHeight="true" outlineLevel="0" collapsed="false">
      <c r="A10" s="59" t="n">
        <f aca="false">A9+1</f>
        <v>4</v>
      </c>
      <c r="B10" s="80" t="s">
        <v>65</v>
      </c>
      <c r="C10" s="25" t="s">
        <v>49</v>
      </c>
      <c r="D10" s="33" t="s">
        <v>43</v>
      </c>
      <c r="E10" s="58" t="n">
        <v>43556</v>
      </c>
      <c r="F10" s="58" t="s">
        <v>50</v>
      </c>
      <c r="G10" s="45" t="n">
        <v>1</v>
      </c>
      <c r="H10" s="45"/>
      <c r="I10" s="45" t="n">
        <v>1</v>
      </c>
      <c r="J10" s="45"/>
      <c r="K10" s="45" t="n">
        <v>1</v>
      </c>
      <c r="L10" s="45"/>
      <c r="M10" s="45" t="n">
        <v>1</v>
      </c>
      <c r="N10" s="45"/>
      <c r="O10" s="45" t="n">
        <v>1</v>
      </c>
      <c r="P10" s="45"/>
      <c r="Q10" s="45" t="n">
        <v>1</v>
      </c>
      <c r="R10" s="45"/>
      <c r="S10" s="45" t="n">
        <v>1</v>
      </c>
      <c r="T10" s="45"/>
      <c r="U10" s="45" t="n">
        <v>1</v>
      </c>
      <c r="V10" s="45"/>
      <c r="W10" s="45" t="n">
        <v>1</v>
      </c>
      <c r="X10" s="45"/>
      <c r="Y10" s="45" t="n">
        <v>1</v>
      </c>
      <c r="Z10" s="45"/>
      <c r="AA10" s="45" t="n">
        <v>1</v>
      </c>
      <c r="AB10" s="45"/>
      <c r="AC10" s="40"/>
      <c r="AD10" s="40"/>
      <c r="AE10" s="40"/>
      <c r="AF10" s="40"/>
      <c r="AG10" s="30"/>
      <c r="AH10" s="30"/>
      <c r="AI10" s="30"/>
    </row>
    <row r="11" s="31" customFormat="true" ht="36.75" hidden="false" customHeight="true" outlineLevel="0" collapsed="false">
      <c r="A11" s="59" t="n">
        <f aca="false">A10+1</f>
        <v>5</v>
      </c>
      <c r="B11" s="56" t="s">
        <v>48</v>
      </c>
      <c r="C11" s="25" t="s">
        <v>49</v>
      </c>
      <c r="D11" s="33" t="s">
        <v>43</v>
      </c>
      <c r="E11" s="58" t="n">
        <v>39539</v>
      </c>
      <c r="F11" s="37" t="s">
        <v>66</v>
      </c>
      <c r="G11" s="45" t="n">
        <v>1</v>
      </c>
      <c r="H11" s="45" t="n">
        <v>1</v>
      </c>
      <c r="I11" s="45" t="n">
        <v>1</v>
      </c>
      <c r="J11" s="45" t="n">
        <v>1</v>
      </c>
      <c r="K11" s="45" t="n">
        <v>1</v>
      </c>
      <c r="L11" s="45" t="n">
        <v>1</v>
      </c>
      <c r="M11" s="45" t="n">
        <v>1</v>
      </c>
      <c r="N11" s="45" t="n">
        <v>1</v>
      </c>
      <c r="O11" s="45" t="n">
        <v>1</v>
      </c>
      <c r="P11" s="45" t="n">
        <v>1</v>
      </c>
      <c r="Q11" s="45" t="n">
        <v>1</v>
      </c>
      <c r="R11" s="45" t="n">
        <v>1</v>
      </c>
      <c r="S11" s="45" t="n">
        <v>1</v>
      </c>
      <c r="T11" s="45" t="n">
        <v>1</v>
      </c>
      <c r="U11" s="45" t="n">
        <v>1</v>
      </c>
      <c r="V11" s="45" t="n">
        <v>1</v>
      </c>
      <c r="W11" s="45" t="n">
        <v>1</v>
      </c>
      <c r="X11" s="45" t="n">
        <v>1</v>
      </c>
      <c r="Y11" s="45" t="n">
        <v>1</v>
      </c>
      <c r="Z11" s="45" t="n">
        <v>1</v>
      </c>
      <c r="AA11" s="45" t="n">
        <v>1</v>
      </c>
      <c r="AB11" s="45" t="n">
        <v>1</v>
      </c>
      <c r="AC11" s="40"/>
      <c r="AD11" s="40"/>
      <c r="AE11" s="40"/>
      <c r="AF11" s="40"/>
      <c r="AG11" s="30"/>
      <c r="AH11" s="30"/>
      <c r="AI11" s="30"/>
    </row>
    <row r="12" s="31" customFormat="true" ht="36.75" hidden="false" customHeight="true" outlineLevel="0" collapsed="false">
      <c r="A12" s="59" t="n">
        <f aca="false">A11+1</f>
        <v>6</v>
      </c>
      <c r="B12" s="56" t="s">
        <v>48</v>
      </c>
      <c r="C12" s="25" t="s">
        <v>49</v>
      </c>
      <c r="D12" s="33" t="s">
        <v>43</v>
      </c>
      <c r="E12" s="81" t="n">
        <v>43040</v>
      </c>
      <c r="F12" s="58" t="s">
        <v>67</v>
      </c>
      <c r="G12" s="45" t="n">
        <v>1</v>
      </c>
      <c r="H12" s="45"/>
      <c r="I12" s="45" t="n">
        <v>1</v>
      </c>
      <c r="J12" s="45"/>
      <c r="K12" s="45" t="n">
        <v>1</v>
      </c>
      <c r="L12" s="45"/>
      <c r="M12" s="45" t="n">
        <v>1</v>
      </c>
      <c r="N12" s="45"/>
      <c r="O12" s="45" t="n">
        <v>1</v>
      </c>
      <c r="P12" s="45"/>
      <c r="Q12" s="45" t="n">
        <v>1</v>
      </c>
      <c r="R12" s="45"/>
      <c r="S12" s="45" t="n">
        <v>1</v>
      </c>
      <c r="T12" s="45"/>
      <c r="U12" s="45" t="n">
        <v>1</v>
      </c>
      <c r="V12" s="45" t="n">
        <v>1</v>
      </c>
      <c r="W12" s="45" t="n">
        <v>1</v>
      </c>
      <c r="X12" s="45" t="n">
        <v>1</v>
      </c>
      <c r="Y12" s="45" t="n">
        <v>1</v>
      </c>
      <c r="Z12" s="45" t="n">
        <v>1</v>
      </c>
      <c r="AA12" s="45" t="n">
        <v>1</v>
      </c>
      <c r="AB12" s="45" t="n">
        <v>1</v>
      </c>
      <c r="AC12" s="40"/>
      <c r="AD12" s="40"/>
      <c r="AE12" s="40"/>
      <c r="AF12" s="40"/>
      <c r="AG12" s="30"/>
      <c r="AH12" s="30"/>
      <c r="AI12" s="30"/>
    </row>
    <row r="13" s="31" customFormat="true" ht="36.75" hidden="false" customHeight="true" outlineLevel="0" collapsed="false">
      <c r="A13" s="59" t="n">
        <f aca="false">A12+1</f>
        <v>7</v>
      </c>
      <c r="B13" s="59" t="s">
        <v>48</v>
      </c>
      <c r="C13" s="25" t="s">
        <v>52</v>
      </c>
      <c r="D13" s="33" t="s">
        <v>43</v>
      </c>
      <c r="E13" s="58" t="n">
        <v>39479</v>
      </c>
      <c r="F13" s="37" t="s">
        <v>68</v>
      </c>
      <c r="G13" s="45" t="n">
        <v>0.5</v>
      </c>
      <c r="H13" s="45" t="n">
        <v>0.5</v>
      </c>
      <c r="I13" s="45" t="n">
        <v>0.5</v>
      </c>
      <c r="J13" s="45" t="n">
        <v>0.5</v>
      </c>
      <c r="K13" s="45" t="n">
        <v>0.5</v>
      </c>
      <c r="L13" s="45" t="n">
        <v>0.5</v>
      </c>
      <c r="M13" s="45" t="n">
        <v>0.5</v>
      </c>
      <c r="N13" s="45" t="n">
        <v>0.5</v>
      </c>
      <c r="O13" s="45" t="n">
        <v>0.5</v>
      </c>
      <c r="P13" s="45" t="n">
        <v>0.5</v>
      </c>
      <c r="Q13" s="45" t="n">
        <v>0.5</v>
      </c>
      <c r="R13" s="45" t="n">
        <v>0.5</v>
      </c>
      <c r="S13" s="45" t="n">
        <v>0.5</v>
      </c>
      <c r="T13" s="45" t="n">
        <v>0.5</v>
      </c>
      <c r="U13" s="45" t="n">
        <v>0.5</v>
      </c>
      <c r="V13" s="45" t="n">
        <v>0.5</v>
      </c>
      <c r="W13" s="45" t="n">
        <v>0.6</v>
      </c>
      <c r="X13" s="45" t="n">
        <v>0.6</v>
      </c>
      <c r="Y13" s="45" t="n">
        <v>0.6</v>
      </c>
      <c r="Z13" s="45" t="n">
        <v>0.6</v>
      </c>
      <c r="AA13" s="45" t="n">
        <v>0.6</v>
      </c>
      <c r="AB13" s="45" t="n">
        <v>0.6</v>
      </c>
      <c r="AC13" s="40"/>
      <c r="AD13" s="40"/>
      <c r="AE13" s="40"/>
      <c r="AF13" s="40"/>
    </row>
    <row r="14" s="31" customFormat="true" ht="36.75" hidden="false" customHeight="true" outlineLevel="0" collapsed="false">
      <c r="A14" s="59" t="n">
        <f aca="false">A13+1</f>
        <v>8</v>
      </c>
      <c r="B14" s="59" t="s">
        <v>48</v>
      </c>
      <c r="C14" s="25" t="s">
        <v>52</v>
      </c>
      <c r="D14" s="33" t="s">
        <v>43</v>
      </c>
      <c r="E14" s="58" t="n">
        <v>43983</v>
      </c>
      <c r="F14" s="58" t="s">
        <v>50</v>
      </c>
      <c r="G14" s="82" t="s">
        <v>5</v>
      </c>
      <c r="H14" s="82"/>
      <c r="I14" s="82" t="s">
        <v>5</v>
      </c>
      <c r="J14" s="82"/>
      <c r="K14" s="82" t="n">
        <v>0.6</v>
      </c>
      <c r="L14" s="82"/>
      <c r="M14" s="82" t="n">
        <v>0.6</v>
      </c>
      <c r="N14" s="82"/>
      <c r="O14" s="82" t="n">
        <v>0.6</v>
      </c>
      <c r="P14" s="82"/>
      <c r="Q14" s="82" t="n">
        <v>0.6</v>
      </c>
      <c r="R14" s="82"/>
      <c r="S14" s="82" t="n">
        <v>0.6</v>
      </c>
      <c r="T14" s="82"/>
      <c r="U14" s="82" t="n">
        <v>0.6</v>
      </c>
      <c r="V14" s="82"/>
      <c r="W14" s="82" t="n">
        <v>0.6</v>
      </c>
      <c r="X14" s="82"/>
      <c r="Y14" s="82" t="n">
        <v>0.6</v>
      </c>
      <c r="Z14" s="82"/>
      <c r="AA14" s="82" t="n">
        <v>0.6</v>
      </c>
      <c r="AB14" s="45" t="s">
        <v>25</v>
      </c>
      <c r="AC14" s="40"/>
      <c r="AD14" s="40"/>
      <c r="AE14" s="40"/>
      <c r="AF14" s="40"/>
    </row>
    <row r="15" s="31" customFormat="true" ht="36.75" hidden="false" customHeight="true" outlineLevel="0" collapsed="false">
      <c r="A15" s="25" t="s">
        <v>26</v>
      </c>
      <c r="B15" s="25"/>
      <c r="C15" s="25"/>
      <c r="D15" s="25"/>
      <c r="E15" s="25"/>
      <c r="F15" s="25"/>
      <c r="G15" s="82" t="n">
        <f aca="false">SUM(G7:G14)</f>
        <v>6.2</v>
      </c>
      <c r="H15" s="82" t="n">
        <f aca="false">SUM(H7:H14)</f>
        <v>4.2</v>
      </c>
      <c r="I15" s="82" t="n">
        <f aca="false">SUM(I7:I14)</f>
        <v>6.2</v>
      </c>
      <c r="J15" s="82" t="n">
        <f aca="false">SUM(J7:J14)</f>
        <v>4.2</v>
      </c>
      <c r="K15" s="82" t="n">
        <f aca="false">SUM(K7:K14)</f>
        <v>6.8</v>
      </c>
      <c r="L15" s="82" t="n">
        <f aca="false">SUM(L7:L14)</f>
        <v>4.2</v>
      </c>
      <c r="M15" s="82" t="n">
        <f aca="false">SUM(M7:M14)</f>
        <v>6.8</v>
      </c>
      <c r="N15" s="82" t="n">
        <f aca="false">SUM(N7:N14)</f>
        <v>4.2</v>
      </c>
      <c r="O15" s="82" t="n">
        <f aca="false">SUM(O7:O14)</f>
        <v>6.8</v>
      </c>
      <c r="P15" s="82" t="n">
        <f aca="false">SUM(P7:P14)</f>
        <v>4.2</v>
      </c>
      <c r="Q15" s="82" t="n">
        <f aca="false">SUM(Q7:Q14)</f>
        <v>6.8</v>
      </c>
      <c r="R15" s="82" t="n">
        <f aca="false">SUM(R7:R14)</f>
        <v>4.2</v>
      </c>
      <c r="S15" s="82" t="n">
        <f aca="false">SUM(S7:S14)</f>
        <v>6.8</v>
      </c>
      <c r="T15" s="82" t="n">
        <f aca="false">SUM(T7:T14)</f>
        <v>4.2</v>
      </c>
      <c r="U15" s="82" t="n">
        <f aca="false">SUM(U7:U14)</f>
        <v>6.8</v>
      </c>
      <c r="V15" s="82" t="n">
        <f aca="false">SUM(V7:V14)</f>
        <v>5.2</v>
      </c>
      <c r="W15" s="82" t="n">
        <f aca="false">SUM(W7:W14)</f>
        <v>6.9</v>
      </c>
      <c r="X15" s="82" t="n">
        <f aca="false">SUM(X7:X14)</f>
        <v>5.3</v>
      </c>
      <c r="Y15" s="82" t="n">
        <f aca="false">SUM(Y7:Y14)</f>
        <v>6.9</v>
      </c>
      <c r="Z15" s="82" t="n">
        <f aca="false">SUM(Z7:Z14)</f>
        <v>5.3</v>
      </c>
      <c r="AA15" s="82" t="n">
        <f aca="false">SUM(AA7:AA14)</f>
        <v>6.9</v>
      </c>
      <c r="AB15" s="82" t="n">
        <f aca="false">SUM(AB7:AB14)</f>
        <v>5.3</v>
      </c>
      <c r="AC15" s="77" t="n">
        <f aca="false">G15+I15+K15+M15+O15+Q15+S15+U15+W15+Y15+AA15</f>
        <v>73.9</v>
      </c>
      <c r="AD15" s="77" t="n">
        <f aca="false">H15+J15+L15+N15+P15+R15+T15+V15+X15+Z15+AB15</f>
        <v>50.5</v>
      </c>
      <c r="AE15" s="77" t="n">
        <f aca="false">ROUNDDOWN(AC15/11,1)</f>
        <v>6.7</v>
      </c>
      <c r="AF15" s="77" t="n">
        <f aca="false">ROUNDDOWN(AD15/11,1)</f>
        <v>4.5</v>
      </c>
    </row>
    <row r="16" s="31" customFormat="true" ht="15.75" hidden="false" customHeight="true" outlineLevel="0" collapsed="false">
      <c r="A16" s="47" t="s">
        <v>62</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31" customFormat="true" ht="15.75" hidden="false" customHeight="true" outlineLevel="0" collapsed="false">
      <c r="A17" s="78" t="s">
        <v>28</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30"/>
      <c r="AH17" s="30"/>
      <c r="AI17" s="30"/>
    </row>
    <row r="18" s="31" customFormat="true" ht="36" hidden="false" customHeight="true" outlineLevel="0" collapsed="false">
      <c r="A18" s="71"/>
      <c r="B18" s="49"/>
      <c r="E18" s="51"/>
    </row>
    <row r="19" s="31" customFormat="true" ht="40.5" hidden="false" customHeight="true" outlineLevel="0" collapsed="false">
      <c r="B19" s="49"/>
      <c r="E19" s="51"/>
    </row>
    <row r="20" s="31" customFormat="true" ht="40.5" hidden="false" customHeight="true" outlineLevel="0" collapsed="false">
      <c r="B20" s="49"/>
      <c r="E20" s="51"/>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sheetData>
  <mergeCells count="26">
    <mergeCell ref="A2:G2"/>
    <mergeCell ref="J2:N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18" activeCellId="0" sqref="A18:AF18"/>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69</v>
      </c>
      <c r="B1" s="5"/>
      <c r="C1" s="4"/>
      <c r="D1" s="4"/>
      <c r="E1" s="6"/>
      <c r="F1" s="4"/>
      <c r="G1" s="4"/>
    </row>
    <row r="2" s="12" customFormat="true" ht="33.75" hidden="false" customHeight="true" outlineLevel="0" collapsed="false">
      <c r="A2" s="8" t="s">
        <v>70</v>
      </c>
      <c r="B2" s="8"/>
      <c r="C2" s="8"/>
      <c r="D2" s="8"/>
      <c r="E2" s="8"/>
      <c r="F2" s="8"/>
      <c r="G2" s="8"/>
      <c r="H2" s="9"/>
      <c r="I2" s="9"/>
      <c r="J2" s="10" t="s">
        <v>2</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63"/>
      <c r="Z3" s="63"/>
      <c r="AA3" s="63"/>
      <c r="AB3" s="63"/>
      <c r="AC3" s="63"/>
      <c r="AD3" s="63"/>
      <c r="AE3" s="63"/>
      <c r="AF3" s="63"/>
      <c r="AG3" s="64"/>
      <c r="AH3" s="64"/>
      <c r="AI3" s="64"/>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71</v>
      </c>
      <c r="G5" s="68" t="s">
        <v>11</v>
      </c>
      <c r="H5" s="68"/>
      <c r="I5" s="68" t="s">
        <v>12</v>
      </c>
      <c r="J5" s="68"/>
      <c r="K5" s="68" t="s">
        <v>13</v>
      </c>
      <c r="L5" s="68"/>
      <c r="M5" s="68" t="s">
        <v>14</v>
      </c>
      <c r="N5" s="68"/>
      <c r="O5" s="68" t="s">
        <v>15</v>
      </c>
      <c r="P5" s="68"/>
      <c r="Q5" s="68" t="s">
        <v>16</v>
      </c>
      <c r="R5" s="68"/>
      <c r="S5" s="68" t="s">
        <v>17</v>
      </c>
      <c r="T5" s="68"/>
      <c r="U5" s="68" t="s">
        <v>18</v>
      </c>
      <c r="V5" s="68"/>
      <c r="W5" s="68" t="s">
        <v>19</v>
      </c>
      <c r="X5" s="68"/>
      <c r="Y5" s="68" t="s">
        <v>20</v>
      </c>
      <c r="Z5" s="68"/>
      <c r="AA5" s="68" t="s">
        <v>21</v>
      </c>
      <c r="AB5" s="6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72</v>
      </c>
      <c r="I6" s="32" t="s">
        <v>60</v>
      </c>
      <c r="J6" s="32" t="s">
        <v>72</v>
      </c>
      <c r="K6" s="32" t="s">
        <v>60</v>
      </c>
      <c r="L6" s="32" t="s">
        <v>72</v>
      </c>
      <c r="M6" s="32" t="s">
        <v>60</v>
      </c>
      <c r="N6" s="32" t="s">
        <v>72</v>
      </c>
      <c r="O6" s="32" t="s">
        <v>60</v>
      </c>
      <c r="P6" s="32" t="s">
        <v>72</v>
      </c>
      <c r="Q6" s="32" t="s">
        <v>60</v>
      </c>
      <c r="R6" s="32" t="s">
        <v>72</v>
      </c>
      <c r="S6" s="32" t="s">
        <v>60</v>
      </c>
      <c r="T6" s="32" t="s">
        <v>72</v>
      </c>
      <c r="U6" s="32" t="s">
        <v>60</v>
      </c>
      <c r="V6" s="32" t="s">
        <v>72</v>
      </c>
      <c r="W6" s="32" t="s">
        <v>60</v>
      </c>
      <c r="X6" s="32" t="s">
        <v>72</v>
      </c>
      <c r="Y6" s="32" t="s">
        <v>60</v>
      </c>
      <c r="Z6" s="32" t="s">
        <v>72</v>
      </c>
      <c r="AA6" s="32" t="s">
        <v>60</v>
      </c>
      <c r="AB6" s="32" t="s">
        <v>72</v>
      </c>
      <c r="AC6" s="32" t="s">
        <v>60</v>
      </c>
      <c r="AD6" s="32" t="s">
        <v>72</v>
      </c>
      <c r="AE6" s="32" t="s">
        <v>60</v>
      </c>
      <c r="AF6" s="32" t="s">
        <v>72</v>
      </c>
      <c r="AG6" s="70"/>
      <c r="AH6" s="70"/>
      <c r="AI6" s="70"/>
    </row>
    <row r="7" s="31" customFormat="true" ht="36.75" hidden="false" customHeight="true" outlineLevel="0" collapsed="false">
      <c r="A7" s="59" t="n">
        <v>1</v>
      </c>
      <c r="B7" s="55"/>
      <c r="C7" s="25"/>
      <c r="D7" s="33"/>
      <c r="E7" s="72"/>
      <c r="F7" s="33"/>
      <c r="G7" s="38" t="s">
        <v>25</v>
      </c>
      <c r="H7" s="38"/>
      <c r="I7" s="38"/>
      <c r="J7" s="38"/>
      <c r="K7" s="38"/>
      <c r="L7" s="38"/>
      <c r="M7" s="38"/>
      <c r="N7" s="38"/>
      <c r="O7" s="38"/>
      <c r="P7" s="38"/>
      <c r="Q7" s="38"/>
      <c r="R7" s="38"/>
      <c r="S7" s="38"/>
      <c r="T7" s="38"/>
      <c r="U7" s="38"/>
      <c r="V7" s="38"/>
      <c r="W7" s="38"/>
      <c r="X7" s="38"/>
      <c r="Y7" s="38"/>
      <c r="Z7" s="38"/>
      <c r="AA7" s="38"/>
      <c r="AB7" s="38"/>
      <c r="AC7" s="39"/>
      <c r="AD7" s="39"/>
      <c r="AE7" s="39"/>
      <c r="AF7" s="39"/>
      <c r="AG7" s="30"/>
      <c r="AH7" s="30"/>
      <c r="AI7" s="30"/>
    </row>
    <row r="8" s="31" customFormat="true" ht="36.75" hidden="false" customHeight="true" outlineLevel="0" collapsed="false">
      <c r="A8" s="59" t="n">
        <f aca="false">A7+1</f>
        <v>2</v>
      </c>
      <c r="B8" s="55"/>
      <c r="C8" s="25"/>
      <c r="D8" s="33"/>
      <c r="E8" s="73"/>
      <c r="F8" s="33"/>
      <c r="G8" s="38"/>
      <c r="H8" s="38"/>
      <c r="I8" s="38"/>
      <c r="J8" s="38"/>
      <c r="K8" s="38"/>
      <c r="L8" s="38"/>
      <c r="M8" s="38"/>
      <c r="N8" s="38"/>
      <c r="O8" s="38"/>
      <c r="P8" s="38"/>
      <c r="Q8" s="38"/>
      <c r="R8" s="38"/>
      <c r="S8" s="38"/>
      <c r="T8" s="38"/>
      <c r="U8" s="38"/>
      <c r="V8" s="38"/>
      <c r="W8" s="38"/>
      <c r="X8" s="38"/>
      <c r="Y8" s="38"/>
      <c r="Z8" s="38"/>
      <c r="AA8" s="38"/>
      <c r="AB8" s="38"/>
      <c r="AC8" s="40"/>
      <c r="AD8" s="40"/>
      <c r="AE8" s="40"/>
      <c r="AF8" s="40"/>
      <c r="AG8" s="30"/>
      <c r="AH8" s="30"/>
      <c r="AI8" s="30"/>
    </row>
    <row r="9" s="31" customFormat="true" ht="36.75" hidden="false" customHeight="true" outlineLevel="0" collapsed="false">
      <c r="A9" s="59" t="n">
        <f aca="false">A8+1</f>
        <v>3</v>
      </c>
      <c r="B9" s="80"/>
      <c r="C9" s="25"/>
      <c r="D9" s="33"/>
      <c r="E9" s="73"/>
      <c r="F9" s="33"/>
      <c r="G9" s="38"/>
      <c r="H9" s="38"/>
      <c r="I9" s="38"/>
      <c r="J9" s="38"/>
      <c r="K9" s="38"/>
      <c r="L9" s="38"/>
      <c r="M9" s="38"/>
      <c r="N9" s="38"/>
      <c r="O9" s="38"/>
      <c r="P9" s="38"/>
      <c r="Q9" s="38"/>
      <c r="R9" s="38"/>
      <c r="S9" s="38"/>
      <c r="T9" s="38"/>
      <c r="U9" s="38"/>
      <c r="V9" s="38"/>
      <c r="W9" s="38"/>
      <c r="X9" s="38"/>
      <c r="Y9" s="38"/>
      <c r="Z9" s="38"/>
      <c r="AA9" s="38"/>
      <c r="AB9" s="38"/>
      <c r="AC9" s="40"/>
      <c r="AD9" s="40"/>
      <c r="AE9" s="40"/>
      <c r="AF9" s="40"/>
      <c r="AG9" s="30"/>
      <c r="AH9" s="30"/>
      <c r="AI9" s="30"/>
    </row>
    <row r="10" s="31" customFormat="true" ht="36.75" hidden="false" customHeight="true" outlineLevel="0" collapsed="false">
      <c r="A10" s="59" t="n">
        <f aca="false">A9+1</f>
        <v>4</v>
      </c>
      <c r="B10" s="80"/>
      <c r="C10" s="25"/>
      <c r="D10" s="33"/>
      <c r="E10" s="73"/>
      <c r="F10" s="33"/>
      <c r="G10" s="38"/>
      <c r="H10" s="38"/>
      <c r="I10" s="38"/>
      <c r="J10" s="38"/>
      <c r="K10" s="38"/>
      <c r="L10" s="38"/>
      <c r="M10" s="38"/>
      <c r="N10" s="38"/>
      <c r="O10" s="38"/>
      <c r="P10" s="38"/>
      <c r="Q10" s="38"/>
      <c r="R10" s="38"/>
      <c r="S10" s="38"/>
      <c r="T10" s="38"/>
      <c r="U10" s="38"/>
      <c r="V10" s="38"/>
      <c r="W10" s="38"/>
      <c r="X10" s="38"/>
      <c r="Y10" s="38"/>
      <c r="Z10" s="38"/>
      <c r="AA10" s="38"/>
      <c r="AB10" s="38"/>
      <c r="AC10" s="40"/>
      <c r="AD10" s="40"/>
      <c r="AE10" s="40"/>
      <c r="AF10" s="40"/>
      <c r="AG10" s="30"/>
      <c r="AH10" s="30"/>
      <c r="AI10" s="30"/>
    </row>
    <row r="11" s="31" customFormat="true" ht="36.75" hidden="false" customHeight="true" outlineLevel="0" collapsed="false">
      <c r="A11" s="59" t="n">
        <f aca="false">A10+1</f>
        <v>5</v>
      </c>
      <c r="B11" s="56"/>
      <c r="C11" s="25"/>
      <c r="D11" s="33"/>
      <c r="E11" s="73"/>
      <c r="F11" s="33"/>
      <c r="G11" s="38"/>
      <c r="H11" s="38"/>
      <c r="I11" s="38"/>
      <c r="J11" s="38"/>
      <c r="K11" s="38"/>
      <c r="L11" s="38"/>
      <c r="M11" s="38"/>
      <c r="N11" s="38"/>
      <c r="O11" s="38"/>
      <c r="P11" s="38"/>
      <c r="Q11" s="38"/>
      <c r="R11" s="38"/>
      <c r="S11" s="38"/>
      <c r="T11" s="38"/>
      <c r="U11" s="38"/>
      <c r="V11" s="38"/>
      <c r="W11" s="38"/>
      <c r="X11" s="38"/>
      <c r="Y11" s="38"/>
      <c r="Z11" s="38"/>
      <c r="AA11" s="38"/>
      <c r="AB11" s="38"/>
      <c r="AC11" s="40"/>
      <c r="AD11" s="40"/>
      <c r="AE11" s="40"/>
      <c r="AF11" s="40"/>
      <c r="AG11" s="30"/>
      <c r="AH11" s="30"/>
      <c r="AI11" s="30"/>
    </row>
    <row r="12" s="31" customFormat="true" ht="36.75" hidden="false" customHeight="true" outlineLevel="0" collapsed="false">
      <c r="A12" s="59" t="n">
        <f aca="false">A11+1</f>
        <v>6</v>
      </c>
      <c r="B12" s="56"/>
      <c r="C12" s="25"/>
      <c r="D12" s="33"/>
      <c r="E12" s="75"/>
      <c r="F12" s="33"/>
      <c r="G12" s="38"/>
      <c r="H12" s="38"/>
      <c r="I12" s="38"/>
      <c r="J12" s="38"/>
      <c r="K12" s="38"/>
      <c r="L12" s="38"/>
      <c r="M12" s="38"/>
      <c r="N12" s="38"/>
      <c r="O12" s="38"/>
      <c r="P12" s="38"/>
      <c r="Q12" s="38"/>
      <c r="R12" s="38"/>
      <c r="S12" s="38"/>
      <c r="T12" s="38"/>
      <c r="U12" s="38"/>
      <c r="V12" s="38"/>
      <c r="W12" s="38"/>
      <c r="X12" s="38"/>
      <c r="Y12" s="38"/>
      <c r="Z12" s="38"/>
      <c r="AA12" s="38"/>
      <c r="AB12" s="38"/>
      <c r="AC12" s="40"/>
      <c r="AD12" s="40"/>
      <c r="AE12" s="40"/>
      <c r="AF12" s="40"/>
      <c r="AG12" s="30"/>
      <c r="AH12" s="30"/>
      <c r="AI12" s="30"/>
    </row>
    <row r="13" s="31" customFormat="true" ht="36.75" hidden="false" customHeight="true" outlineLevel="0" collapsed="false">
      <c r="A13" s="59" t="n">
        <f aca="false">A12+1</f>
        <v>7</v>
      </c>
      <c r="B13" s="59"/>
      <c r="C13" s="25"/>
      <c r="D13" s="33"/>
      <c r="E13" s="72"/>
      <c r="F13" s="33"/>
      <c r="G13" s="38"/>
      <c r="H13" s="38"/>
      <c r="I13" s="38"/>
      <c r="J13" s="38"/>
      <c r="K13" s="38"/>
      <c r="L13" s="38"/>
      <c r="M13" s="38"/>
      <c r="N13" s="38"/>
      <c r="O13" s="38"/>
      <c r="P13" s="38"/>
      <c r="Q13" s="38"/>
      <c r="R13" s="38"/>
      <c r="S13" s="38"/>
      <c r="T13" s="38"/>
      <c r="U13" s="38"/>
      <c r="V13" s="38"/>
      <c r="W13" s="38"/>
      <c r="X13" s="38"/>
      <c r="Y13" s="38"/>
      <c r="Z13" s="38"/>
      <c r="AA13" s="38"/>
      <c r="AB13" s="38"/>
      <c r="AC13" s="40"/>
      <c r="AD13" s="40"/>
      <c r="AE13" s="40"/>
      <c r="AF13" s="40"/>
    </row>
    <row r="14" s="31" customFormat="true" ht="36.75" hidden="false" customHeight="true" outlineLevel="0" collapsed="false">
      <c r="A14" s="59" t="n">
        <f aca="false">A13+1</f>
        <v>8</v>
      </c>
      <c r="B14" s="56"/>
      <c r="C14" s="25"/>
      <c r="D14" s="33"/>
      <c r="E14" s="75"/>
      <c r="F14" s="33"/>
      <c r="G14" s="38"/>
      <c r="H14" s="38"/>
      <c r="I14" s="38"/>
      <c r="J14" s="38"/>
      <c r="K14" s="38"/>
      <c r="L14" s="38"/>
      <c r="M14" s="38"/>
      <c r="N14" s="38"/>
      <c r="O14" s="38"/>
      <c r="P14" s="38"/>
      <c r="Q14" s="38"/>
      <c r="R14" s="38"/>
      <c r="S14" s="38"/>
      <c r="T14" s="38"/>
      <c r="U14" s="38"/>
      <c r="V14" s="38"/>
      <c r="W14" s="38"/>
      <c r="X14" s="38"/>
      <c r="Y14" s="38"/>
      <c r="Z14" s="38"/>
      <c r="AA14" s="38"/>
      <c r="AB14" s="38"/>
      <c r="AC14" s="40"/>
      <c r="AD14" s="40"/>
      <c r="AE14" s="40"/>
      <c r="AF14" s="40"/>
      <c r="AG14" s="30"/>
      <c r="AH14" s="30"/>
      <c r="AI14" s="30"/>
    </row>
    <row r="15" s="31" customFormat="true" ht="36.75" hidden="false" customHeight="true" outlineLevel="0" collapsed="false">
      <c r="A15" s="59" t="n">
        <f aca="false">A14+1</f>
        <v>9</v>
      </c>
      <c r="B15" s="59"/>
      <c r="C15" s="25"/>
      <c r="D15" s="25"/>
      <c r="E15" s="72"/>
      <c r="F15" s="25"/>
      <c r="G15" s="38"/>
      <c r="H15" s="38"/>
      <c r="I15" s="38"/>
      <c r="J15" s="38"/>
      <c r="K15" s="38"/>
      <c r="L15" s="38"/>
      <c r="M15" s="38"/>
      <c r="N15" s="38"/>
      <c r="O15" s="38"/>
      <c r="P15" s="38"/>
      <c r="Q15" s="38"/>
      <c r="R15" s="38"/>
      <c r="S15" s="38"/>
      <c r="T15" s="38"/>
      <c r="U15" s="38"/>
      <c r="V15" s="38"/>
      <c r="W15" s="38"/>
      <c r="X15" s="38"/>
      <c r="Y15" s="38"/>
      <c r="Z15" s="38"/>
      <c r="AA15" s="38"/>
      <c r="AB15" s="38"/>
      <c r="AC15" s="40"/>
      <c r="AD15" s="40"/>
      <c r="AE15" s="40"/>
      <c r="AF15" s="40"/>
    </row>
    <row r="16" s="31" customFormat="true" ht="36.75" hidden="false" customHeight="true" outlineLevel="0" collapsed="false">
      <c r="A16" s="59" t="n">
        <f aca="false">A15+1</f>
        <v>10</v>
      </c>
      <c r="B16" s="59"/>
      <c r="C16" s="25"/>
      <c r="D16" s="25"/>
      <c r="E16" s="72"/>
      <c r="F16" s="25"/>
      <c r="G16" s="38"/>
      <c r="H16" s="38"/>
      <c r="I16" s="38"/>
      <c r="J16" s="38"/>
      <c r="K16" s="38"/>
      <c r="L16" s="38"/>
      <c r="M16" s="38"/>
      <c r="N16" s="38"/>
      <c r="O16" s="38"/>
      <c r="P16" s="38"/>
      <c r="Q16" s="38"/>
      <c r="R16" s="38"/>
      <c r="S16" s="38"/>
      <c r="T16" s="38"/>
      <c r="U16" s="38"/>
      <c r="V16" s="38"/>
      <c r="W16" s="38"/>
      <c r="X16" s="38"/>
      <c r="Y16" s="38"/>
      <c r="Z16" s="38"/>
      <c r="AA16" s="38"/>
      <c r="AB16" s="38"/>
      <c r="AC16" s="40"/>
      <c r="AD16" s="40"/>
      <c r="AE16" s="40"/>
      <c r="AF16" s="40"/>
    </row>
    <row r="17" s="31" customFormat="true" ht="40.5" hidden="false" customHeight="true" outlineLevel="0" collapsed="false">
      <c r="A17" s="25" t="s">
        <v>26</v>
      </c>
      <c r="B17" s="25"/>
      <c r="C17" s="25"/>
      <c r="D17" s="25"/>
      <c r="E17" s="25"/>
      <c r="F17" s="25"/>
      <c r="G17" s="76" t="n">
        <f aca="false">SUM(G7:G16)</f>
        <v>0</v>
      </c>
      <c r="H17" s="76" t="n">
        <f aca="false">SUM(H7:H16)</f>
        <v>0</v>
      </c>
      <c r="I17" s="76" t="n">
        <f aca="false">SUM(I7:I16)</f>
        <v>0</v>
      </c>
      <c r="J17" s="76" t="n">
        <f aca="false">SUM(J7:J16)</f>
        <v>0</v>
      </c>
      <c r="K17" s="76" t="n">
        <f aca="false">SUM(K7:K16)</f>
        <v>0</v>
      </c>
      <c r="L17" s="76" t="n">
        <f aca="false">SUM(L7:L16)</f>
        <v>0</v>
      </c>
      <c r="M17" s="76" t="n">
        <f aca="false">SUM(M7:M16)</f>
        <v>0</v>
      </c>
      <c r="N17" s="76" t="n">
        <f aca="false">SUM(N7:N16)</f>
        <v>0</v>
      </c>
      <c r="O17" s="76" t="n">
        <f aca="false">SUM(O7:O16)</f>
        <v>0</v>
      </c>
      <c r="P17" s="76" t="n">
        <f aca="false">SUM(P7:P16)</f>
        <v>0</v>
      </c>
      <c r="Q17" s="76" t="n">
        <f aca="false">SUM(Q7:Q16)</f>
        <v>0</v>
      </c>
      <c r="R17" s="76" t="n">
        <f aca="false">SUM(R7:R16)</f>
        <v>0</v>
      </c>
      <c r="S17" s="76" t="n">
        <f aca="false">SUM(S7:S16)</f>
        <v>0</v>
      </c>
      <c r="T17" s="76" t="n">
        <f aca="false">SUM(T7:T16)</f>
        <v>0</v>
      </c>
      <c r="U17" s="76" t="n">
        <f aca="false">SUM(U7:U16)</f>
        <v>0</v>
      </c>
      <c r="V17" s="76" t="n">
        <f aca="false">SUM(V7:V16)</f>
        <v>0</v>
      </c>
      <c r="W17" s="76" t="n">
        <f aca="false">SUM(W7:W16)</f>
        <v>0</v>
      </c>
      <c r="X17" s="76" t="n">
        <f aca="false">SUM(X7:X16)</f>
        <v>0</v>
      </c>
      <c r="Y17" s="76" t="n">
        <f aca="false">SUM(Y7:Y16)</f>
        <v>0</v>
      </c>
      <c r="Z17" s="76" t="n">
        <f aca="false">SUM(Z7:Z16)</f>
        <v>0</v>
      </c>
      <c r="AA17" s="76" t="n">
        <f aca="false">SUM(AA7:AA16)</f>
        <v>0</v>
      </c>
      <c r="AB17" s="76" t="n">
        <f aca="false">SUM(AB7:AB16)</f>
        <v>0</v>
      </c>
      <c r="AC17" s="77" t="n">
        <f aca="false">G17+I17+K17+M17+O17+Q17+S17+U17+W17+Y17+AA17</f>
        <v>0</v>
      </c>
      <c r="AD17" s="77" t="n">
        <f aca="false">H17+J17+L17+N17+P17+R17+T17+V17+X17+Z17+AB17</f>
        <v>0</v>
      </c>
      <c r="AE17" s="77" t="n">
        <f aca="false">ROUNDDOWN(AC17/11,1)</f>
        <v>0</v>
      </c>
      <c r="AF17" s="77" t="n">
        <f aca="false">ROUNDDOWN(AD17/11,1)</f>
        <v>0</v>
      </c>
    </row>
    <row r="18" s="31" customFormat="true" ht="15.75" hidden="false" customHeight="true" outlineLevel="0" collapsed="false">
      <c r="A18" s="47" t="s">
        <v>6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s="31" customFormat="true" ht="15.75" hidden="false" customHeight="true" outlineLevel="0" collapsed="false">
      <c r="A19" s="78" t="s">
        <v>28</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30"/>
      <c r="AH19" s="30"/>
      <c r="AI19" s="30"/>
    </row>
    <row r="20" s="31" customFormat="true" ht="40.5" hidden="false" customHeight="true" outlineLevel="0" collapsed="false">
      <c r="B20" s="49"/>
      <c r="E20" s="50"/>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row r="26" s="31" customFormat="true" ht="40.5" hidden="false" customHeight="true" outlineLevel="0" collapsed="false">
      <c r="B26" s="49"/>
      <c r="E26" s="51"/>
    </row>
    <row r="27" s="31" customFormat="true" ht="40.5" hidden="false" customHeight="true" outlineLevel="0" collapsed="false">
      <c r="B27" s="49"/>
      <c r="E27" s="51"/>
    </row>
    <row r="28" s="31" customFormat="true" ht="40.5" hidden="false" customHeight="true" outlineLevel="0" collapsed="false">
      <c r="B28" s="49"/>
      <c r="E28" s="51"/>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5" activeCellId="0" sqref="A15:F15"/>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49"/>
    <col collapsed="false" customWidth="false" hidden="false" outlineLevel="0" max="257" min="34" style="1" width="8.99"/>
  </cols>
  <sheetData>
    <row r="1" s="7" customFormat="true" ht="23.25" hidden="false" customHeight="true" outlineLevel="0" collapsed="false">
      <c r="A1" s="4" t="s">
        <v>69</v>
      </c>
      <c r="B1" s="5"/>
      <c r="C1" s="4"/>
      <c r="D1" s="4"/>
      <c r="E1" s="6"/>
      <c r="F1" s="4"/>
      <c r="G1" s="4"/>
    </row>
    <row r="2" s="12" customFormat="true" ht="33.75" hidden="false" customHeight="true" outlineLevel="0" collapsed="false">
      <c r="A2" s="8" t="s">
        <v>70</v>
      </c>
      <c r="B2" s="8"/>
      <c r="C2" s="8"/>
      <c r="D2" s="8"/>
      <c r="E2" s="8"/>
      <c r="F2" s="8"/>
      <c r="G2" s="8"/>
      <c r="H2" s="9"/>
      <c r="I2" s="9"/>
      <c r="J2" s="52" t="s">
        <v>29</v>
      </c>
      <c r="K2" s="52"/>
      <c r="L2" s="52"/>
      <c r="M2" s="52"/>
      <c r="N2" s="52"/>
    </row>
    <row r="3" s="64" customFormat="true" ht="36" hidden="false" customHeight="true" outlineLevel="0" collapsed="false">
      <c r="A3" s="9"/>
      <c r="B3" s="9"/>
      <c r="C3" s="9"/>
      <c r="D3" s="9"/>
      <c r="E3" s="9"/>
      <c r="F3" s="9"/>
      <c r="G3" s="9"/>
      <c r="H3" s="9"/>
      <c r="I3" s="9"/>
      <c r="J3" s="9"/>
      <c r="K3" s="9"/>
      <c r="L3" s="9"/>
      <c r="M3" s="9"/>
      <c r="N3" s="9"/>
      <c r="O3" s="9"/>
      <c r="P3" s="9"/>
      <c r="Q3" s="9"/>
      <c r="R3" s="9"/>
      <c r="S3" s="9"/>
      <c r="T3" s="9"/>
      <c r="U3" s="62"/>
      <c r="V3" s="16" t="s">
        <v>3</v>
      </c>
      <c r="W3" s="16"/>
      <c r="X3" s="16"/>
      <c r="Y3" s="79"/>
      <c r="Z3" s="79"/>
      <c r="AA3" s="79"/>
      <c r="AB3" s="79"/>
      <c r="AC3" s="79"/>
      <c r="AD3" s="79"/>
      <c r="AE3" s="79"/>
      <c r="AF3" s="79"/>
    </row>
    <row r="4" s="12" customFormat="true" ht="21.75" hidden="false" customHeight="true" outlineLevel="0" collapsed="false">
      <c r="A4" s="9"/>
      <c r="B4" s="20" t="s">
        <v>4</v>
      </c>
      <c r="C4" s="62"/>
      <c r="D4" s="62"/>
      <c r="E4" s="65"/>
      <c r="F4" s="62"/>
      <c r="G4" s="62"/>
      <c r="H4" s="62"/>
      <c r="I4" s="62"/>
      <c r="J4" s="62"/>
      <c r="K4" s="66"/>
      <c r="L4" s="66"/>
      <c r="M4" s="66"/>
      <c r="N4" s="66"/>
      <c r="O4" s="66"/>
      <c r="P4" s="66"/>
      <c r="Q4" s="66"/>
      <c r="R4" s="62"/>
      <c r="S4" s="62"/>
      <c r="T4" s="9"/>
      <c r="U4" s="62"/>
      <c r="V4" s="67"/>
      <c r="W4" s="67"/>
      <c r="X4" s="67"/>
      <c r="Y4" s="67"/>
      <c r="Z4" s="67"/>
      <c r="AA4" s="67"/>
      <c r="AB4" s="67"/>
      <c r="AC4" s="67"/>
      <c r="AD4" s="67"/>
      <c r="AE4" s="67"/>
      <c r="AF4" s="67"/>
      <c r="AG4" s="64"/>
      <c r="AH4" s="64"/>
      <c r="AI4" s="64"/>
    </row>
    <row r="5" s="71" customFormat="true" ht="30" hidden="false" customHeight="true" outlineLevel="0" collapsed="false">
      <c r="A5" s="24" t="s">
        <v>5</v>
      </c>
      <c r="B5" s="25" t="s">
        <v>6</v>
      </c>
      <c r="C5" s="26" t="s">
        <v>7</v>
      </c>
      <c r="D5" s="25" t="s">
        <v>8</v>
      </c>
      <c r="E5" s="28" t="s">
        <v>57</v>
      </c>
      <c r="F5" s="27" t="s">
        <v>71</v>
      </c>
      <c r="G5" s="28" t="s">
        <v>30</v>
      </c>
      <c r="H5" s="28"/>
      <c r="I5" s="28" t="s">
        <v>31</v>
      </c>
      <c r="J5" s="28"/>
      <c r="K5" s="28" t="s">
        <v>32</v>
      </c>
      <c r="L5" s="28"/>
      <c r="M5" s="28" t="s">
        <v>33</v>
      </c>
      <c r="N5" s="28"/>
      <c r="O5" s="28" t="s">
        <v>34</v>
      </c>
      <c r="P5" s="28"/>
      <c r="Q5" s="28" t="s">
        <v>35</v>
      </c>
      <c r="R5" s="28"/>
      <c r="S5" s="28" t="s">
        <v>36</v>
      </c>
      <c r="T5" s="28"/>
      <c r="U5" s="28" t="s">
        <v>37</v>
      </c>
      <c r="V5" s="28"/>
      <c r="W5" s="28" t="s">
        <v>38</v>
      </c>
      <c r="X5" s="28"/>
      <c r="Y5" s="28" t="s">
        <v>39</v>
      </c>
      <c r="Z5" s="28"/>
      <c r="AA5" s="28" t="s">
        <v>40</v>
      </c>
      <c r="AB5" s="28"/>
      <c r="AC5" s="68" t="s">
        <v>22</v>
      </c>
      <c r="AD5" s="68"/>
      <c r="AE5" s="69" t="s">
        <v>59</v>
      </c>
      <c r="AF5" s="69"/>
      <c r="AG5" s="70"/>
      <c r="AH5" s="70"/>
      <c r="AI5" s="70"/>
    </row>
    <row r="6" s="71" customFormat="true" ht="33.75" hidden="false" customHeight="true" outlineLevel="0" collapsed="false">
      <c r="A6" s="24"/>
      <c r="B6" s="25"/>
      <c r="C6" s="26"/>
      <c r="D6" s="25"/>
      <c r="E6" s="28"/>
      <c r="F6" s="27"/>
      <c r="G6" s="32" t="s">
        <v>60</v>
      </c>
      <c r="H6" s="32" t="s">
        <v>72</v>
      </c>
      <c r="I6" s="32" t="s">
        <v>60</v>
      </c>
      <c r="J6" s="32" t="s">
        <v>72</v>
      </c>
      <c r="K6" s="32" t="s">
        <v>60</v>
      </c>
      <c r="L6" s="32" t="s">
        <v>72</v>
      </c>
      <c r="M6" s="32" t="s">
        <v>60</v>
      </c>
      <c r="N6" s="32" t="s">
        <v>72</v>
      </c>
      <c r="O6" s="32" t="s">
        <v>60</v>
      </c>
      <c r="P6" s="32" t="s">
        <v>72</v>
      </c>
      <c r="Q6" s="32" t="s">
        <v>60</v>
      </c>
      <c r="R6" s="32" t="s">
        <v>72</v>
      </c>
      <c r="S6" s="32" t="s">
        <v>60</v>
      </c>
      <c r="T6" s="32" t="s">
        <v>72</v>
      </c>
      <c r="U6" s="32" t="s">
        <v>60</v>
      </c>
      <c r="V6" s="32" t="s">
        <v>72</v>
      </c>
      <c r="W6" s="32" t="s">
        <v>60</v>
      </c>
      <c r="X6" s="32" t="s">
        <v>72</v>
      </c>
      <c r="Y6" s="32" t="s">
        <v>60</v>
      </c>
      <c r="Z6" s="32" t="s">
        <v>72</v>
      </c>
      <c r="AA6" s="32" t="s">
        <v>60</v>
      </c>
      <c r="AB6" s="32" t="s">
        <v>72</v>
      </c>
      <c r="AC6" s="32" t="s">
        <v>60</v>
      </c>
      <c r="AD6" s="32" t="s">
        <v>72</v>
      </c>
      <c r="AE6" s="32" t="s">
        <v>60</v>
      </c>
      <c r="AF6" s="32" t="s">
        <v>72</v>
      </c>
      <c r="AG6" s="70"/>
      <c r="AH6" s="70"/>
      <c r="AI6" s="70"/>
    </row>
    <row r="7" s="31" customFormat="true" ht="36.75" hidden="false" customHeight="true" outlineLevel="0" collapsed="false">
      <c r="A7" s="59" t="n">
        <v>1</v>
      </c>
      <c r="B7" s="55" t="s">
        <v>63</v>
      </c>
      <c r="C7" s="25" t="s">
        <v>42</v>
      </c>
      <c r="D7" s="33" t="s">
        <v>43</v>
      </c>
      <c r="E7" s="58" t="n">
        <v>38322</v>
      </c>
      <c r="F7" s="58" t="s">
        <v>73</v>
      </c>
      <c r="G7" s="82" t="n">
        <v>0.7</v>
      </c>
      <c r="H7" s="82" t="n">
        <v>0.7</v>
      </c>
      <c r="I7" s="82" t="n">
        <v>0.7</v>
      </c>
      <c r="J7" s="82" t="n">
        <v>0.7</v>
      </c>
      <c r="K7" s="82" t="n">
        <v>0.7</v>
      </c>
      <c r="L7" s="82" t="n">
        <v>0.7</v>
      </c>
      <c r="M7" s="82" t="n">
        <v>0.7</v>
      </c>
      <c r="N7" s="82" t="n">
        <v>0.7</v>
      </c>
      <c r="O7" s="82" t="n">
        <v>0.7</v>
      </c>
      <c r="P7" s="82" t="n">
        <v>0.7</v>
      </c>
      <c r="Q7" s="82" t="n">
        <v>0.7</v>
      </c>
      <c r="R7" s="82" t="n">
        <v>0.7</v>
      </c>
      <c r="S7" s="82" t="n">
        <v>0.7</v>
      </c>
      <c r="T7" s="82" t="n">
        <v>0.7</v>
      </c>
      <c r="U7" s="82" t="n">
        <v>0.7</v>
      </c>
      <c r="V7" s="82" t="n">
        <v>0.7</v>
      </c>
      <c r="W7" s="82" t="n">
        <v>0.7</v>
      </c>
      <c r="X7" s="82" t="n">
        <v>0.7</v>
      </c>
      <c r="Y7" s="82" t="n">
        <v>0.7</v>
      </c>
      <c r="Z7" s="82" t="n">
        <v>0.7</v>
      </c>
      <c r="AA7" s="82" t="n">
        <v>0.7</v>
      </c>
      <c r="AB7" s="82" t="n">
        <v>0.7</v>
      </c>
      <c r="AC7" s="39"/>
      <c r="AD7" s="39"/>
      <c r="AE7" s="39"/>
      <c r="AF7" s="39"/>
      <c r="AG7" s="30"/>
      <c r="AH7" s="30"/>
      <c r="AI7" s="30"/>
    </row>
    <row r="8" s="31" customFormat="true" ht="36.75" hidden="false" customHeight="true" outlineLevel="0" collapsed="false">
      <c r="A8" s="59" t="n">
        <f aca="false">A7+1</f>
        <v>2</v>
      </c>
      <c r="B8" s="55" t="s">
        <v>64</v>
      </c>
      <c r="C8" s="25" t="s">
        <v>42</v>
      </c>
      <c r="D8" s="33" t="s">
        <v>43</v>
      </c>
      <c r="E8" s="58" t="n">
        <v>38721</v>
      </c>
      <c r="F8" s="58" t="s">
        <v>74</v>
      </c>
      <c r="G8" s="82" t="n">
        <v>0.8</v>
      </c>
      <c r="H8" s="82" t="n">
        <v>0.8</v>
      </c>
      <c r="I8" s="82" t="n">
        <v>0.8</v>
      </c>
      <c r="J8" s="82" t="n">
        <v>0.8</v>
      </c>
      <c r="K8" s="82" t="n">
        <v>0.8</v>
      </c>
      <c r="L8" s="82" t="n">
        <v>0.8</v>
      </c>
      <c r="M8" s="82" t="n">
        <v>0.8</v>
      </c>
      <c r="N8" s="82" t="n">
        <v>0.8</v>
      </c>
      <c r="O8" s="82" t="n">
        <v>0.8</v>
      </c>
      <c r="P8" s="82" t="n">
        <v>0.8</v>
      </c>
      <c r="Q8" s="82" t="n">
        <v>0.8</v>
      </c>
      <c r="R8" s="82" t="n">
        <v>0.8</v>
      </c>
      <c r="S8" s="82" t="n">
        <v>0.8</v>
      </c>
      <c r="T8" s="82" t="n">
        <v>0.8</v>
      </c>
      <c r="U8" s="82" t="n">
        <v>0.8</v>
      </c>
      <c r="V8" s="82" t="n">
        <v>0.8</v>
      </c>
      <c r="W8" s="82" t="n">
        <v>0.8</v>
      </c>
      <c r="X8" s="82" t="n">
        <v>0.8</v>
      </c>
      <c r="Y8" s="82" t="n">
        <v>0.8</v>
      </c>
      <c r="Z8" s="82" t="n">
        <v>0.8</v>
      </c>
      <c r="AA8" s="82" t="n">
        <v>0.8</v>
      </c>
      <c r="AB8" s="82" t="n">
        <v>0.8</v>
      </c>
      <c r="AC8" s="40"/>
      <c r="AD8" s="40"/>
      <c r="AE8" s="40"/>
      <c r="AF8" s="40"/>
      <c r="AG8" s="30"/>
      <c r="AH8" s="30"/>
      <c r="AI8" s="30"/>
    </row>
    <row r="9" s="31" customFormat="true" ht="36.75" hidden="false" customHeight="true" outlineLevel="0" collapsed="false">
      <c r="A9" s="59" t="n">
        <f aca="false">A8+1</f>
        <v>3</v>
      </c>
      <c r="B9" s="80" t="s">
        <v>65</v>
      </c>
      <c r="C9" s="25" t="s">
        <v>49</v>
      </c>
      <c r="D9" s="33" t="s">
        <v>43</v>
      </c>
      <c r="E9" s="58" t="n">
        <v>38219</v>
      </c>
      <c r="F9" s="58" t="s">
        <v>75</v>
      </c>
      <c r="G9" s="82" t="n">
        <v>1</v>
      </c>
      <c r="H9" s="82" t="n">
        <v>1</v>
      </c>
      <c r="I9" s="82" t="n">
        <v>1</v>
      </c>
      <c r="J9" s="82" t="n">
        <v>1</v>
      </c>
      <c r="K9" s="82" t="n">
        <v>1</v>
      </c>
      <c r="L9" s="82" t="n">
        <v>1</v>
      </c>
      <c r="M9" s="82" t="n">
        <v>1</v>
      </c>
      <c r="N9" s="82" t="n">
        <v>1</v>
      </c>
      <c r="O9" s="82" t="n">
        <v>1</v>
      </c>
      <c r="P9" s="82" t="n">
        <v>1</v>
      </c>
      <c r="Q9" s="82" t="n">
        <v>1</v>
      </c>
      <c r="R9" s="82" t="n">
        <v>1</v>
      </c>
      <c r="S9" s="82" t="n">
        <v>1</v>
      </c>
      <c r="T9" s="82" t="n">
        <v>1</v>
      </c>
      <c r="U9" s="82" t="n">
        <v>1</v>
      </c>
      <c r="V9" s="82" t="n">
        <v>1</v>
      </c>
      <c r="W9" s="82" t="n">
        <v>1</v>
      </c>
      <c r="X9" s="82" t="n">
        <v>1</v>
      </c>
      <c r="Y9" s="82" t="n">
        <v>1</v>
      </c>
      <c r="Z9" s="82" t="n">
        <v>1</v>
      </c>
      <c r="AA9" s="82" t="n">
        <v>1</v>
      </c>
      <c r="AB9" s="82" t="n">
        <v>1</v>
      </c>
      <c r="AC9" s="40"/>
      <c r="AD9" s="40"/>
      <c r="AE9" s="40"/>
      <c r="AF9" s="40"/>
      <c r="AG9" s="30"/>
      <c r="AH9" s="30"/>
      <c r="AI9" s="30"/>
    </row>
    <row r="10" s="31" customFormat="true" ht="36.75" hidden="false" customHeight="true" outlineLevel="0" collapsed="false">
      <c r="A10" s="59" t="n">
        <f aca="false">A9+1</f>
        <v>4</v>
      </c>
      <c r="B10" s="80" t="s">
        <v>65</v>
      </c>
      <c r="C10" s="25" t="s">
        <v>49</v>
      </c>
      <c r="D10" s="33" t="s">
        <v>43</v>
      </c>
      <c r="E10" s="58" t="n">
        <v>42826</v>
      </c>
      <c r="F10" s="58" t="s">
        <v>50</v>
      </c>
      <c r="G10" s="82" t="n">
        <v>1</v>
      </c>
      <c r="H10" s="82"/>
      <c r="I10" s="82" t="n">
        <v>1</v>
      </c>
      <c r="J10" s="82"/>
      <c r="K10" s="82" t="n">
        <v>1</v>
      </c>
      <c r="L10" s="82"/>
      <c r="M10" s="82" t="n">
        <v>1</v>
      </c>
      <c r="N10" s="82"/>
      <c r="O10" s="82" t="n">
        <v>1</v>
      </c>
      <c r="P10" s="82"/>
      <c r="Q10" s="82" t="n">
        <v>1</v>
      </c>
      <c r="R10" s="82"/>
      <c r="S10" s="82" t="n">
        <v>1</v>
      </c>
      <c r="T10" s="82"/>
      <c r="U10" s="82" t="n">
        <v>1</v>
      </c>
      <c r="V10" s="82"/>
      <c r="W10" s="82" t="n">
        <v>1</v>
      </c>
      <c r="X10" s="82"/>
      <c r="Y10" s="82" t="n">
        <v>1</v>
      </c>
      <c r="Z10" s="82"/>
      <c r="AA10" s="82" t="n">
        <v>1</v>
      </c>
      <c r="AB10" s="82"/>
      <c r="AC10" s="40"/>
      <c r="AD10" s="40"/>
      <c r="AE10" s="40"/>
      <c r="AF10" s="40"/>
      <c r="AG10" s="30"/>
      <c r="AH10" s="30"/>
      <c r="AI10" s="30"/>
    </row>
    <row r="11" s="31" customFormat="true" ht="36.75" hidden="false" customHeight="true" outlineLevel="0" collapsed="false">
      <c r="A11" s="59" t="n">
        <f aca="false">A10+1</f>
        <v>5</v>
      </c>
      <c r="B11" s="56" t="s">
        <v>48</v>
      </c>
      <c r="C11" s="25" t="s">
        <v>49</v>
      </c>
      <c r="D11" s="33" t="s">
        <v>43</v>
      </c>
      <c r="E11" s="58" t="n">
        <v>39539</v>
      </c>
      <c r="F11" s="58" t="s">
        <v>76</v>
      </c>
      <c r="G11" s="82" t="n">
        <v>1</v>
      </c>
      <c r="H11" s="82" t="n">
        <v>1</v>
      </c>
      <c r="I11" s="82" t="n">
        <v>1</v>
      </c>
      <c r="J11" s="82" t="n">
        <v>1</v>
      </c>
      <c r="K11" s="82" t="n">
        <v>1</v>
      </c>
      <c r="L11" s="82" t="n">
        <v>1</v>
      </c>
      <c r="M11" s="82" t="n">
        <v>1</v>
      </c>
      <c r="N11" s="82" t="n">
        <v>1</v>
      </c>
      <c r="O11" s="82" t="n">
        <v>1</v>
      </c>
      <c r="P11" s="82" t="n">
        <v>1</v>
      </c>
      <c r="Q11" s="82" t="n">
        <v>1</v>
      </c>
      <c r="R11" s="82" t="n">
        <v>1</v>
      </c>
      <c r="S11" s="82" t="n">
        <v>1</v>
      </c>
      <c r="T11" s="82" t="n">
        <v>1</v>
      </c>
      <c r="U11" s="82" t="n">
        <v>1</v>
      </c>
      <c r="V11" s="82" t="n">
        <v>1</v>
      </c>
      <c r="W11" s="82" t="n">
        <v>1</v>
      </c>
      <c r="X11" s="82" t="n">
        <v>1</v>
      </c>
      <c r="Y11" s="82" t="n">
        <v>1</v>
      </c>
      <c r="Z11" s="82" t="n">
        <v>1</v>
      </c>
      <c r="AA11" s="82" t="n">
        <v>1</v>
      </c>
      <c r="AB11" s="82" t="n">
        <v>1</v>
      </c>
      <c r="AC11" s="40"/>
      <c r="AD11" s="40"/>
      <c r="AE11" s="40"/>
      <c r="AF11" s="40"/>
      <c r="AG11" s="30"/>
      <c r="AH11" s="30"/>
      <c r="AI11" s="30"/>
    </row>
    <row r="12" s="31" customFormat="true" ht="36.75" hidden="false" customHeight="true" outlineLevel="0" collapsed="false">
      <c r="A12" s="59" t="n">
        <f aca="false">A11+1</f>
        <v>6</v>
      </c>
      <c r="B12" s="56" t="s">
        <v>48</v>
      </c>
      <c r="C12" s="25" t="s">
        <v>49</v>
      </c>
      <c r="D12" s="33" t="s">
        <v>43</v>
      </c>
      <c r="E12" s="81" t="n">
        <v>41579</v>
      </c>
      <c r="F12" s="58" t="s">
        <v>67</v>
      </c>
      <c r="G12" s="82" t="n">
        <v>1</v>
      </c>
      <c r="H12" s="82"/>
      <c r="I12" s="82" t="n">
        <v>1</v>
      </c>
      <c r="J12" s="82"/>
      <c r="K12" s="82" t="n">
        <v>1</v>
      </c>
      <c r="L12" s="82"/>
      <c r="M12" s="82" t="n">
        <v>1</v>
      </c>
      <c r="N12" s="82"/>
      <c r="O12" s="82" t="n">
        <v>1</v>
      </c>
      <c r="P12" s="82"/>
      <c r="Q12" s="82" t="n">
        <v>1</v>
      </c>
      <c r="R12" s="82"/>
      <c r="S12" s="82" t="n">
        <v>1</v>
      </c>
      <c r="T12" s="82"/>
      <c r="U12" s="82" t="n">
        <v>1</v>
      </c>
      <c r="V12" s="82" t="n">
        <v>1</v>
      </c>
      <c r="W12" s="82" t="n">
        <v>1</v>
      </c>
      <c r="X12" s="82" t="n">
        <v>1</v>
      </c>
      <c r="Y12" s="82" t="n">
        <v>1</v>
      </c>
      <c r="Z12" s="82" t="n">
        <v>1</v>
      </c>
      <c r="AA12" s="82" t="n">
        <v>1</v>
      </c>
      <c r="AB12" s="82" t="n">
        <v>1</v>
      </c>
      <c r="AC12" s="40"/>
      <c r="AD12" s="40"/>
      <c r="AE12" s="40"/>
      <c r="AF12" s="40"/>
      <c r="AG12" s="30"/>
      <c r="AH12" s="30"/>
      <c r="AI12" s="30"/>
    </row>
    <row r="13" s="31" customFormat="true" ht="36.75" hidden="false" customHeight="true" outlineLevel="0" collapsed="false">
      <c r="A13" s="59" t="n">
        <f aca="false">A12+1</f>
        <v>7</v>
      </c>
      <c r="B13" s="59" t="s">
        <v>48</v>
      </c>
      <c r="C13" s="25" t="s">
        <v>52</v>
      </c>
      <c r="D13" s="33" t="s">
        <v>43</v>
      </c>
      <c r="E13" s="58" t="n">
        <v>39493</v>
      </c>
      <c r="F13" s="58" t="s">
        <v>77</v>
      </c>
      <c r="G13" s="82" t="n">
        <v>0.5</v>
      </c>
      <c r="H13" s="82" t="n">
        <v>0.5</v>
      </c>
      <c r="I13" s="82" t="n">
        <v>0.5</v>
      </c>
      <c r="J13" s="82" t="n">
        <v>0.5</v>
      </c>
      <c r="K13" s="82" t="n">
        <v>0.5</v>
      </c>
      <c r="L13" s="82" t="n">
        <v>0.5</v>
      </c>
      <c r="M13" s="82" t="n">
        <v>0.5</v>
      </c>
      <c r="N13" s="82" t="n">
        <v>0.5</v>
      </c>
      <c r="O13" s="82" t="n">
        <v>0.5</v>
      </c>
      <c r="P13" s="82" t="n">
        <v>0.5</v>
      </c>
      <c r="Q13" s="82" t="n">
        <v>0.5</v>
      </c>
      <c r="R13" s="82" t="n">
        <v>0.5</v>
      </c>
      <c r="S13" s="82" t="n">
        <v>0.5</v>
      </c>
      <c r="T13" s="82" t="n">
        <v>0.5</v>
      </c>
      <c r="U13" s="82" t="n">
        <v>0.5</v>
      </c>
      <c r="V13" s="82" t="n">
        <v>0.5</v>
      </c>
      <c r="W13" s="82" t="n">
        <v>0.6</v>
      </c>
      <c r="X13" s="82" t="n">
        <v>0.6</v>
      </c>
      <c r="Y13" s="82" t="n">
        <v>0.6</v>
      </c>
      <c r="Z13" s="82" t="n">
        <v>0.6</v>
      </c>
      <c r="AA13" s="82" t="n">
        <v>0.6</v>
      </c>
      <c r="AB13" s="82" t="n">
        <v>0.6</v>
      </c>
      <c r="AC13" s="40"/>
      <c r="AD13" s="40"/>
      <c r="AE13" s="40"/>
      <c r="AF13" s="40"/>
    </row>
    <row r="14" s="31" customFormat="true" ht="36.75" hidden="false" customHeight="true" outlineLevel="0" collapsed="false">
      <c r="A14" s="59" t="n">
        <f aca="false">A13+1</f>
        <v>8</v>
      </c>
      <c r="B14" s="59" t="s">
        <v>48</v>
      </c>
      <c r="C14" s="25" t="s">
        <v>52</v>
      </c>
      <c r="D14" s="33" t="s">
        <v>43</v>
      </c>
      <c r="E14" s="58" t="n">
        <v>43983</v>
      </c>
      <c r="F14" s="58" t="s">
        <v>50</v>
      </c>
      <c r="G14" s="82" t="s">
        <v>5</v>
      </c>
      <c r="H14" s="82"/>
      <c r="I14" s="82" t="s">
        <v>5</v>
      </c>
      <c r="J14" s="82"/>
      <c r="K14" s="82" t="n">
        <v>0.6</v>
      </c>
      <c r="L14" s="82"/>
      <c r="M14" s="82" t="n">
        <v>0.6</v>
      </c>
      <c r="N14" s="82"/>
      <c r="O14" s="82" t="n">
        <v>0.6</v>
      </c>
      <c r="P14" s="82"/>
      <c r="Q14" s="82" t="n">
        <v>0.6</v>
      </c>
      <c r="R14" s="82"/>
      <c r="S14" s="82" t="n">
        <v>0.6</v>
      </c>
      <c r="T14" s="82"/>
      <c r="U14" s="82" t="n">
        <v>0.6</v>
      </c>
      <c r="V14" s="82"/>
      <c r="W14" s="82" t="n">
        <v>0.6</v>
      </c>
      <c r="X14" s="82"/>
      <c r="Y14" s="82" t="n">
        <v>0.6</v>
      </c>
      <c r="Z14" s="82"/>
      <c r="AA14" s="82" t="n">
        <v>0.6</v>
      </c>
      <c r="AB14" s="45" t="s">
        <v>25</v>
      </c>
      <c r="AC14" s="40"/>
      <c r="AD14" s="40"/>
      <c r="AE14" s="40"/>
      <c r="AF14" s="40"/>
    </row>
    <row r="15" s="31" customFormat="true" ht="36.75" hidden="false" customHeight="true" outlineLevel="0" collapsed="false">
      <c r="A15" s="25" t="s">
        <v>26</v>
      </c>
      <c r="B15" s="25"/>
      <c r="C15" s="25"/>
      <c r="D15" s="25"/>
      <c r="E15" s="25"/>
      <c r="F15" s="25"/>
      <c r="G15" s="82" t="n">
        <f aca="false">SUM(G7:G14)</f>
        <v>6</v>
      </c>
      <c r="H15" s="82" t="n">
        <f aca="false">SUM(H7:H14)</f>
        <v>4</v>
      </c>
      <c r="I15" s="82" t="n">
        <f aca="false">SUM(I7:I14)</f>
        <v>6</v>
      </c>
      <c r="J15" s="82" t="n">
        <f aca="false">SUM(J7:J14)</f>
        <v>4</v>
      </c>
      <c r="K15" s="82" t="n">
        <f aca="false">SUM(K7:K14)</f>
        <v>6.6</v>
      </c>
      <c r="L15" s="82" t="n">
        <f aca="false">SUM(L7:L14)</f>
        <v>4</v>
      </c>
      <c r="M15" s="82" t="n">
        <f aca="false">SUM(M7:M14)</f>
        <v>6.6</v>
      </c>
      <c r="N15" s="82" t="n">
        <f aca="false">SUM(N7:N14)</f>
        <v>4</v>
      </c>
      <c r="O15" s="82" t="n">
        <f aca="false">SUM(O7:O14)</f>
        <v>6.6</v>
      </c>
      <c r="P15" s="82" t="n">
        <f aca="false">SUM(P7:P14)</f>
        <v>4</v>
      </c>
      <c r="Q15" s="82" t="n">
        <f aca="false">SUM(Q7:Q14)</f>
        <v>6.6</v>
      </c>
      <c r="R15" s="82" t="n">
        <f aca="false">SUM(R7:R14)</f>
        <v>4</v>
      </c>
      <c r="S15" s="82" t="n">
        <f aca="false">SUM(S7:S14)</f>
        <v>6.6</v>
      </c>
      <c r="T15" s="82" t="n">
        <f aca="false">SUM(T7:T14)</f>
        <v>4</v>
      </c>
      <c r="U15" s="82" t="n">
        <f aca="false">SUM(U7:U14)</f>
        <v>6.6</v>
      </c>
      <c r="V15" s="82" t="n">
        <f aca="false">SUM(V7:V14)</f>
        <v>5</v>
      </c>
      <c r="W15" s="82" t="n">
        <f aca="false">SUM(W7:W14)</f>
        <v>6.7</v>
      </c>
      <c r="X15" s="82" t="n">
        <f aca="false">SUM(X7:X14)</f>
        <v>5.1</v>
      </c>
      <c r="Y15" s="82" t="n">
        <f aca="false">SUM(Y7:Y14)</f>
        <v>6.7</v>
      </c>
      <c r="Z15" s="82" t="n">
        <f aca="false">SUM(Z7:Z14)</f>
        <v>5.1</v>
      </c>
      <c r="AA15" s="82" t="n">
        <f aca="false">SUM(AA7:AA14)</f>
        <v>6.7</v>
      </c>
      <c r="AB15" s="82" t="n">
        <f aca="false">SUM(AB7:AB14)</f>
        <v>5.1</v>
      </c>
      <c r="AC15" s="77" t="n">
        <f aca="false">G15+I15+K15+M15+O15+Q15+S15+U15+W15+Y15+AA15</f>
        <v>71.7</v>
      </c>
      <c r="AD15" s="77" t="n">
        <f aca="false">H15+J15+L15+N15+P15+R15+T15+V15+X15+Z15+AB15</f>
        <v>48.3</v>
      </c>
      <c r="AE15" s="77" t="n">
        <f aca="false">ROUNDDOWN(AC15/11,1)</f>
        <v>6.5</v>
      </c>
      <c r="AF15" s="77" t="n">
        <f aca="false">ROUNDDOWN(AD15/11,1)</f>
        <v>4.3</v>
      </c>
    </row>
    <row r="16" s="31" customFormat="true" ht="15.75" hidden="false" customHeight="true" outlineLevel="0" collapsed="false">
      <c r="A16" s="47" t="s">
        <v>62</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31" customFormat="true" ht="15.75" hidden="false" customHeight="true" outlineLevel="0" collapsed="false">
      <c r="A17" s="78" t="s">
        <v>28</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30"/>
      <c r="AH17" s="30"/>
      <c r="AI17" s="30"/>
    </row>
    <row r="18" s="31" customFormat="true" ht="36" hidden="false" customHeight="true" outlineLevel="0" collapsed="false">
      <c r="A18" s="71"/>
      <c r="B18" s="49"/>
      <c r="E18" s="51"/>
    </row>
    <row r="19" s="31" customFormat="true" ht="40.5" hidden="false" customHeight="true" outlineLevel="0" collapsed="false">
      <c r="B19" s="49"/>
      <c r="E19" s="51"/>
    </row>
    <row r="20" s="31" customFormat="true" ht="40.5" hidden="false" customHeight="true" outlineLevel="0" collapsed="false">
      <c r="B20" s="49"/>
      <c r="E20" s="51"/>
    </row>
    <row r="21" s="31" customFormat="true" ht="40.5" hidden="false" customHeight="true" outlineLevel="0" collapsed="false">
      <c r="B21" s="49"/>
      <c r="E21" s="51"/>
    </row>
    <row r="22" s="31" customFormat="true" ht="40.5" hidden="false" customHeight="true" outlineLevel="0" collapsed="false">
      <c r="B22" s="49"/>
      <c r="E22" s="51"/>
    </row>
    <row r="23" s="31" customFormat="true" ht="40.5" hidden="false" customHeight="true" outlineLevel="0" collapsed="false">
      <c r="B23" s="49"/>
      <c r="E23" s="51"/>
    </row>
    <row r="24" s="31" customFormat="true" ht="40.5" hidden="false" customHeight="true" outlineLevel="0" collapsed="false">
      <c r="B24" s="49"/>
      <c r="E24" s="51"/>
    </row>
    <row r="25" s="31" customFormat="true" ht="40.5" hidden="false" customHeight="true" outlineLevel="0" collapsed="false">
      <c r="B25" s="49"/>
      <c r="E25" s="51"/>
    </row>
  </sheetData>
  <mergeCells count="26">
    <mergeCell ref="A2:G2"/>
    <mergeCell ref="J2:N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J22" activeCellId="0" sqref="AJ2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3" width="3.37"/>
    <col collapsed="false" customWidth="true" hidden="false" outlineLevel="0" max="7" min="7" style="1" width="7.75"/>
    <col collapsed="false" customWidth="true" hidden="false" outlineLevel="0" max="8" min="8" style="1" width="4.25"/>
    <col collapsed="false" customWidth="true" hidden="false" outlineLevel="0" max="9" min="9" style="1" width="5.25"/>
    <col collapsed="false" customWidth="true" hidden="false" outlineLevel="0" max="10" min="10" style="1" width="4.25"/>
    <col collapsed="false" customWidth="true" hidden="false" outlineLevel="0" max="11" min="11" style="1" width="5.25"/>
    <col collapsed="false" customWidth="true" hidden="false" outlineLevel="0" max="12" min="12" style="1" width="4.25"/>
    <col collapsed="false" customWidth="true" hidden="false" outlineLevel="0" max="13" min="13" style="1" width="5.25"/>
    <col collapsed="false" customWidth="true" hidden="false" outlineLevel="0" max="14" min="14" style="1" width="4.25"/>
    <col collapsed="false" customWidth="true" hidden="false" outlineLevel="0" max="15" min="15" style="1" width="5.25"/>
    <col collapsed="false" customWidth="true" hidden="false" outlineLevel="0" max="16" min="16" style="1" width="4.25"/>
    <col collapsed="false" customWidth="true" hidden="false" outlineLevel="0" max="17" min="17" style="1" width="5.25"/>
    <col collapsed="false" customWidth="true" hidden="false" outlineLevel="0" max="18" min="18" style="1" width="4.25"/>
    <col collapsed="false" customWidth="true" hidden="false" outlineLevel="0" max="19" min="19" style="1" width="5.25"/>
    <col collapsed="false" customWidth="true" hidden="false" outlineLevel="0" max="20" min="20" style="1" width="4.25"/>
    <col collapsed="false" customWidth="true" hidden="false" outlineLevel="0" max="21" min="21" style="1" width="5.25"/>
    <col collapsed="false" customWidth="true" hidden="false" outlineLevel="0" max="22" min="22" style="1" width="4.25"/>
    <col collapsed="false" customWidth="true" hidden="false" outlineLevel="0" max="23" min="23" style="1" width="5.25"/>
    <col collapsed="false" customWidth="true" hidden="false" outlineLevel="0" max="24" min="24" style="1" width="4.25"/>
    <col collapsed="false" customWidth="true" hidden="false" outlineLevel="0" max="25" min="25" style="1" width="5.25"/>
    <col collapsed="false" customWidth="true" hidden="false" outlineLevel="0" max="26" min="26" style="1" width="4.25"/>
    <col collapsed="false" customWidth="true" hidden="false" outlineLevel="0" max="27" min="27" style="1" width="5.25"/>
    <col collapsed="false" customWidth="true" hidden="false" outlineLevel="0" max="28" min="28" style="1" width="4.25"/>
    <col collapsed="false" customWidth="true" hidden="false" outlineLevel="0" max="29" min="29" style="1" width="5.25"/>
    <col collapsed="false" customWidth="true" hidden="false" outlineLevel="0" max="30" min="30" style="1" width="4.25"/>
    <col collapsed="false" customWidth="true" hidden="false" outlineLevel="0" max="31" min="31" style="1" width="5.25"/>
    <col collapsed="false" customWidth="true" hidden="false" outlineLevel="0" max="32" min="32" style="1" width="4.25"/>
    <col collapsed="false" customWidth="true" hidden="false" outlineLevel="0" max="33" min="33" style="1" width="5.25"/>
    <col collapsed="false" customWidth="true" hidden="false" outlineLevel="0" max="34" min="34" style="1" width="3.49"/>
    <col collapsed="false" customWidth="false" hidden="false" outlineLevel="0" max="257" min="35" style="1" width="8.99"/>
  </cols>
  <sheetData>
    <row r="1" s="7" customFormat="true" ht="23.25" hidden="false" customHeight="true" outlineLevel="0" collapsed="false">
      <c r="A1" s="4" t="s">
        <v>78</v>
      </c>
      <c r="B1" s="5"/>
      <c r="C1" s="4"/>
      <c r="D1" s="4"/>
      <c r="E1" s="6"/>
      <c r="F1" s="6"/>
      <c r="G1" s="4"/>
      <c r="H1" s="4"/>
    </row>
    <row r="2" s="12" customFormat="true" ht="33.75" hidden="false" customHeight="true" outlineLevel="0" collapsed="false">
      <c r="A2" s="8" t="s">
        <v>79</v>
      </c>
      <c r="B2" s="8"/>
      <c r="C2" s="8"/>
      <c r="D2" s="8"/>
      <c r="E2" s="8"/>
      <c r="F2" s="8"/>
      <c r="G2" s="8"/>
      <c r="H2" s="8"/>
      <c r="I2" s="9"/>
      <c r="J2" s="9"/>
      <c r="K2" s="52" t="s">
        <v>80</v>
      </c>
      <c r="L2" s="52"/>
      <c r="M2" s="52"/>
      <c r="N2" s="52"/>
      <c r="O2" s="52"/>
      <c r="Q2" s="9"/>
      <c r="S2" s="9"/>
      <c r="U2" s="9"/>
      <c r="W2" s="9"/>
      <c r="Y2" s="9"/>
      <c r="AA2" s="9"/>
      <c r="AC2" s="9"/>
      <c r="AE2" s="9"/>
      <c r="AG2" s="9"/>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9"/>
      <c r="V3" s="62"/>
      <c r="W3" s="16" t="s">
        <v>3</v>
      </c>
      <c r="X3" s="16"/>
      <c r="Y3" s="16"/>
      <c r="Z3" s="63"/>
      <c r="AA3" s="63"/>
      <c r="AB3" s="63"/>
      <c r="AC3" s="63"/>
      <c r="AD3" s="63"/>
      <c r="AE3" s="63"/>
      <c r="AF3" s="63"/>
      <c r="AG3" s="63"/>
      <c r="AH3" s="64"/>
      <c r="AI3" s="64"/>
      <c r="AJ3" s="64"/>
    </row>
    <row r="4" s="12" customFormat="true" ht="21.75" hidden="false" customHeight="true" outlineLevel="0" collapsed="false">
      <c r="A4" s="9"/>
      <c r="B4" s="20" t="s">
        <v>4</v>
      </c>
      <c r="C4" s="62"/>
      <c r="D4" s="62"/>
      <c r="E4" s="65"/>
      <c r="F4" s="21"/>
      <c r="G4" s="62"/>
      <c r="H4" s="62"/>
      <c r="I4" s="62"/>
      <c r="J4" s="62"/>
      <c r="K4" s="62"/>
      <c r="L4" s="66"/>
      <c r="M4" s="62"/>
      <c r="N4" s="66"/>
      <c r="O4" s="62"/>
      <c r="P4" s="66"/>
      <c r="Q4" s="62"/>
      <c r="R4" s="66"/>
      <c r="S4" s="62"/>
      <c r="T4" s="62"/>
      <c r="U4" s="62"/>
      <c r="V4" s="62"/>
      <c r="W4" s="62"/>
      <c r="X4" s="67"/>
      <c r="Y4" s="62"/>
      <c r="Z4" s="67"/>
      <c r="AA4" s="62"/>
      <c r="AB4" s="67"/>
      <c r="AC4" s="62"/>
      <c r="AD4" s="67"/>
      <c r="AE4" s="62"/>
      <c r="AF4" s="67"/>
      <c r="AG4" s="62"/>
      <c r="AH4" s="64"/>
      <c r="AI4" s="64"/>
      <c r="AJ4" s="64"/>
    </row>
    <row r="5" s="71" customFormat="true" ht="30" hidden="false" customHeight="true" outlineLevel="0" collapsed="false">
      <c r="A5" s="24" t="s">
        <v>5</v>
      </c>
      <c r="B5" s="25" t="s">
        <v>6</v>
      </c>
      <c r="C5" s="26" t="s">
        <v>7</v>
      </c>
      <c r="D5" s="25" t="s">
        <v>8</v>
      </c>
      <c r="E5" s="28" t="s">
        <v>57</v>
      </c>
      <c r="F5" s="26" t="s">
        <v>9</v>
      </c>
      <c r="G5" s="27" t="s">
        <v>81</v>
      </c>
      <c r="H5" s="68" t="s">
        <v>11</v>
      </c>
      <c r="I5" s="68"/>
      <c r="J5" s="68" t="s">
        <v>12</v>
      </c>
      <c r="K5" s="68"/>
      <c r="L5" s="68" t="s">
        <v>13</v>
      </c>
      <c r="M5" s="68"/>
      <c r="N5" s="68" t="s">
        <v>14</v>
      </c>
      <c r="O5" s="68"/>
      <c r="P5" s="68" t="s">
        <v>15</v>
      </c>
      <c r="Q5" s="68"/>
      <c r="R5" s="68" t="s">
        <v>16</v>
      </c>
      <c r="S5" s="68"/>
      <c r="T5" s="68" t="s">
        <v>17</v>
      </c>
      <c r="U5" s="68"/>
      <c r="V5" s="68" t="s">
        <v>18</v>
      </c>
      <c r="W5" s="68"/>
      <c r="X5" s="68" t="s">
        <v>19</v>
      </c>
      <c r="Y5" s="68"/>
      <c r="Z5" s="68" t="s">
        <v>20</v>
      </c>
      <c r="AA5" s="68"/>
      <c r="AB5" s="68" t="s">
        <v>21</v>
      </c>
      <c r="AC5" s="68"/>
      <c r="AD5" s="68" t="s">
        <v>22</v>
      </c>
      <c r="AE5" s="68"/>
      <c r="AF5" s="69" t="s">
        <v>59</v>
      </c>
      <c r="AG5" s="69"/>
      <c r="AH5" s="70"/>
      <c r="AI5" s="70"/>
      <c r="AJ5" s="70"/>
    </row>
    <row r="6" s="71" customFormat="true" ht="51.75" hidden="false" customHeight="true" outlineLevel="0" collapsed="false">
      <c r="A6" s="24"/>
      <c r="B6" s="25"/>
      <c r="C6" s="26"/>
      <c r="D6" s="25"/>
      <c r="E6" s="28"/>
      <c r="F6" s="26"/>
      <c r="G6" s="27"/>
      <c r="H6" s="32" t="s">
        <v>60</v>
      </c>
      <c r="I6" s="83" t="s">
        <v>82</v>
      </c>
      <c r="J6" s="32" t="s">
        <v>60</v>
      </c>
      <c r="K6" s="83" t="s">
        <v>82</v>
      </c>
      <c r="L6" s="32" t="s">
        <v>60</v>
      </c>
      <c r="M6" s="83" t="s">
        <v>82</v>
      </c>
      <c r="N6" s="32" t="s">
        <v>60</v>
      </c>
      <c r="O6" s="83" t="s">
        <v>82</v>
      </c>
      <c r="P6" s="32" t="s">
        <v>60</v>
      </c>
      <c r="Q6" s="83" t="s">
        <v>82</v>
      </c>
      <c r="R6" s="32" t="s">
        <v>60</v>
      </c>
      <c r="S6" s="83" t="s">
        <v>82</v>
      </c>
      <c r="T6" s="32" t="s">
        <v>60</v>
      </c>
      <c r="U6" s="83" t="s">
        <v>82</v>
      </c>
      <c r="V6" s="32" t="s">
        <v>60</v>
      </c>
      <c r="W6" s="83" t="s">
        <v>82</v>
      </c>
      <c r="X6" s="32" t="s">
        <v>60</v>
      </c>
      <c r="Y6" s="83" t="s">
        <v>82</v>
      </c>
      <c r="Z6" s="32" t="s">
        <v>60</v>
      </c>
      <c r="AA6" s="83" t="s">
        <v>82</v>
      </c>
      <c r="AB6" s="32" t="s">
        <v>60</v>
      </c>
      <c r="AC6" s="83" t="s">
        <v>82</v>
      </c>
      <c r="AD6" s="32" t="s">
        <v>60</v>
      </c>
      <c r="AE6" s="83" t="s">
        <v>82</v>
      </c>
      <c r="AF6" s="32" t="s">
        <v>60</v>
      </c>
      <c r="AG6" s="83" t="s">
        <v>82</v>
      </c>
      <c r="AH6" s="70"/>
      <c r="AI6" s="70"/>
      <c r="AJ6" s="70"/>
    </row>
    <row r="7" s="31" customFormat="true" ht="36.75" hidden="false" customHeight="true" outlineLevel="0" collapsed="false">
      <c r="A7" s="59" t="n">
        <v>1</v>
      </c>
      <c r="B7" s="55"/>
      <c r="C7" s="25"/>
      <c r="D7" s="33"/>
      <c r="E7" s="72"/>
      <c r="F7" s="57"/>
      <c r="G7" s="33"/>
      <c r="H7" s="38" t="s">
        <v>25</v>
      </c>
      <c r="I7" s="38"/>
      <c r="J7" s="38"/>
      <c r="K7" s="38"/>
      <c r="L7" s="38"/>
      <c r="M7" s="38"/>
      <c r="N7" s="38"/>
      <c r="O7" s="38"/>
      <c r="P7" s="38"/>
      <c r="Q7" s="38"/>
      <c r="R7" s="38"/>
      <c r="S7" s="38"/>
      <c r="T7" s="38"/>
      <c r="U7" s="38"/>
      <c r="V7" s="38"/>
      <c r="W7" s="38"/>
      <c r="X7" s="38"/>
      <c r="Y7" s="38"/>
      <c r="Z7" s="38"/>
      <c r="AA7" s="38"/>
      <c r="AB7" s="38"/>
      <c r="AC7" s="38"/>
      <c r="AD7" s="39"/>
      <c r="AE7" s="38"/>
      <c r="AF7" s="39"/>
      <c r="AG7" s="38"/>
      <c r="AH7" s="30"/>
      <c r="AI7" s="30"/>
      <c r="AJ7" s="30"/>
    </row>
    <row r="8" s="31" customFormat="true" ht="36.75" hidden="false" customHeight="true" outlineLevel="0" collapsed="false">
      <c r="A8" s="59" t="n">
        <f aca="false">A7+1</f>
        <v>2</v>
      </c>
      <c r="B8" s="55"/>
      <c r="C8" s="25"/>
      <c r="D8" s="33"/>
      <c r="E8" s="73"/>
      <c r="F8" s="57"/>
      <c r="G8" s="33"/>
      <c r="H8" s="38"/>
      <c r="I8" s="38"/>
      <c r="J8" s="38"/>
      <c r="K8" s="38"/>
      <c r="L8" s="38"/>
      <c r="M8" s="38"/>
      <c r="N8" s="38"/>
      <c r="O8" s="38"/>
      <c r="P8" s="38"/>
      <c r="Q8" s="38"/>
      <c r="R8" s="38"/>
      <c r="S8" s="38"/>
      <c r="T8" s="38"/>
      <c r="U8" s="38"/>
      <c r="V8" s="38"/>
      <c r="W8" s="38"/>
      <c r="X8" s="38"/>
      <c r="Y8" s="38"/>
      <c r="Z8" s="38"/>
      <c r="AA8" s="38"/>
      <c r="AB8" s="38"/>
      <c r="AC8" s="38"/>
      <c r="AD8" s="40"/>
      <c r="AE8" s="38"/>
      <c r="AF8" s="40"/>
      <c r="AG8" s="38"/>
      <c r="AH8" s="30"/>
      <c r="AI8" s="30"/>
      <c r="AJ8" s="30"/>
    </row>
    <row r="9" s="31" customFormat="true" ht="36.75" hidden="false" customHeight="true" outlineLevel="0" collapsed="false">
      <c r="A9" s="59" t="n">
        <f aca="false">A8+1</f>
        <v>3</v>
      </c>
      <c r="B9" s="80"/>
      <c r="C9" s="25"/>
      <c r="D9" s="33"/>
      <c r="E9" s="73"/>
      <c r="F9" s="57"/>
      <c r="G9" s="33"/>
      <c r="H9" s="38"/>
      <c r="I9" s="38"/>
      <c r="J9" s="38"/>
      <c r="K9" s="38"/>
      <c r="L9" s="38"/>
      <c r="M9" s="38"/>
      <c r="N9" s="38"/>
      <c r="O9" s="38"/>
      <c r="P9" s="38"/>
      <c r="Q9" s="38"/>
      <c r="R9" s="38"/>
      <c r="S9" s="38"/>
      <c r="T9" s="38"/>
      <c r="U9" s="38"/>
      <c r="V9" s="38"/>
      <c r="W9" s="38"/>
      <c r="X9" s="38"/>
      <c r="Y9" s="38"/>
      <c r="Z9" s="38"/>
      <c r="AA9" s="38"/>
      <c r="AB9" s="38"/>
      <c r="AC9" s="38"/>
      <c r="AD9" s="40"/>
      <c r="AE9" s="38"/>
      <c r="AF9" s="40"/>
      <c r="AG9" s="38"/>
      <c r="AH9" s="30"/>
      <c r="AI9" s="30"/>
      <c r="AJ9" s="30"/>
    </row>
    <row r="10" s="31" customFormat="true" ht="36.75" hidden="false" customHeight="true" outlineLevel="0" collapsed="false">
      <c r="A10" s="59" t="n">
        <f aca="false">A9+1</f>
        <v>4</v>
      </c>
      <c r="B10" s="80"/>
      <c r="C10" s="25"/>
      <c r="D10" s="33"/>
      <c r="E10" s="73"/>
      <c r="F10" s="57"/>
      <c r="G10" s="33"/>
      <c r="H10" s="38"/>
      <c r="I10" s="38"/>
      <c r="J10" s="38"/>
      <c r="K10" s="38"/>
      <c r="L10" s="38"/>
      <c r="M10" s="38"/>
      <c r="N10" s="38"/>
      <c r="O10" s="38"/>
      <c r="P10" s="38"/>
      <c r="Q10" s="38"/>
      <c r="R10" s="38"/>
      <c r="S10" s="38"/>
      <c r="T10" s="38"/>
      <c r="U10" s="38"/>
      <c r="V10" s="38"/>
      <c r="W10" s="38"/>
      <c r="X10" s="38"/>
      <c r="Y10" s="38"/>
      <c r="Z10" s="38"/>
      <c r="AA10" s="38"/>
      <c r="AB10" s="38"/>
      <c r="AC10" s="38"/>
      <c r="AD10" s="40"/>
      <c r="AE10" s="38"/>
      <c r="AF10" s="40"/>
      <c r="AG10" s="38"/>
      <c r="AH10" s="30"/>
      <c r="AI10" s="30"/>
      <c r="AJ10" s="30"/>
    </row>
    <row r="11" s="31" customFormat="true" ht="36.75" hidden="false" customHeight="true" outlineLevel="0" collapsed="false">
      <c r="A11" s="59" t="n">
        <f aca="false">A10+1</f>
        <v>5</v>
      </c>
      <c r="B11" s="56"/>
      <c r="C11" s="25"/>
      <c r="D11" s="33"/>
      <c r="E11" s="73"/>
      <c r="F11" s="57"/>
      <c r="G11" s="33"/>
      <c r="H11" s="38"/>
      <c r="I11" s="38"/>
      <c r="J11" s="38"/>
      <c r="K11" s="38"/>
      <c r="L11" s="38"/>
      <c r="M11" s="38"/>
      <c r="N11" s="38"/>
      <c r="O11" s="38"/>
      <c r="P11" s="38"/>
      <c r="Q11" s="38"/>
      <c r="R11" s="38"/>
      <c r="S11" s="38"/>
      <c r="T11" s="38"/>
      <c r="U11" s="38"/>
      <c r="V11" s="38"/>
      <c r="W11" s="38"/>
      <c r="X11" s="38"/>
      <c r="Y11" s="38"/>
      <c r="Z11" s="38"/>
      <c r="AA11" s="38"/>
      <c r="AB11" s="38"/>
      <c r="AC11" s="38"/>
      <c r="AD11" s="40"/>
      <c r="AE11" s="38"/>
      <c r="AF11" s="40"/>
      <c r="AG11" s="38"/>
      <c r="AH11" s="30"/>
      <c r="AI11" s="30"/>
      <c r="AJ11" s="30"/>
    </row>
    <row r="12" s="31" customFormat="true" ht="36.75" hidden="false" customHeight="true" outlineLevel="0" collapsed="false">
      <c r="A12" s="59" t="n">
        <f aca="false">A11+1</f>
        <v>6</v>
      </c>
      <c r="B12" s="56"/>
      <c r="C12" s="25"/>
      <c r="D12" s="33"/>
      <c r="E12" s="75"/>
      <c r="F12" s="57"/>
      <c r="G12" s="33"/>
      <c r="H12" s="38"/>
      <c r="I12" s="38"/>
      <c r="J12" s="38"/>
      <c r="K12" s="38"/>
      <c r="L12" s="38"/>
      <c r="M12" s="38"/>
      <c r="N12" s="38"/>
      <c r="O12" s="38"/>
      <c r="P12" s="38"/>
      <c r="Q12" s="38"/>
      <c r="R12" s="38"/>
      <c r="S12" s="38"/>
      <c r="T12" s="38"/>
      <c r="U12" s="38"/>
      <c r="V12" s="38"/>
      <c r="W12" s="38"/>
      <c r="X12" s="38"/>
      <c r="Y12" s="38"/>
      <c r="Z12" s="38"/>
      <c r="AA12" s="38"/>
      <c r="AB12" s="38"/>
      <c r="AC12" s="38"/>
      <c r="AD12" s="40"/>
      <c r="AE12" s="38"/>
      <c r="AF12" s="40"/>
      <c r="AG12" s="38"/>
      <c r="AH12" s="30"/>
      <c r="AI12" s="30"/>
      <c r="AJ12" s="30"/>
    </row>
    <row r="13" s="31" customFormat="true" ht="36.75" hidden="false" customHeight="true" outlineLevel="0" collapsed="false">
      <c r="A13" s="59" t="n">
        <f aca="false">A12+1</f>
        <v>7</v>
      </c>
      <c r="B13" s="59"/>
      <c r="C13" s="25"/>
      <c r="D13" s="33"/>
      <c r="E13" s="72"/>
      <c r="F13" s="36" t="s">
        <v>25</v>
      </c>
      <c r="G13" s="33"/>
      <c r="H13" s="38"/>
      <c r="I13" s="38"/>
      <c r="J13" s="38"/>
      <c r="K13" s="38"/>
      <c r="L13" s="38"/>
      <c r="M13" s="38"/>
      <c r="N13" s="38"/>
      <c r="O13" s="38"/>
      <c r="P13" s="38"/>
      <c r="Q13" s="38"/>
      <c r="R13" s="38"/>
      <c r="S13" s="38"/>
      <c r="T13" s="38"/>
      <c r="U13" s="38"/>
      <c r="V13" s="38"/>
      <c r="W13" s="38"/>
      <c r="X13" s="38"/>
      <c r="Y13" s="38"/>
      <c r="Z13" s="38"/>
      <c r="AA13" s="38"/>
      <c r="AB13" s="38"/>
      <c r="AC13" s="38"/>
      <c r="AD13" s="40"/>
      <c r="AE13" s="38"/>
      <c r="AF13" s="40"/>
      <c r="AG13" s="38"/>
    </row>
    <row r="14" s="31" customFormat="true" ht="36.75" hidden="false" customHeight="true" outlineLevel="0" collapsed="false">
      <c r="A14" s="59" t="n">
        <f aca="false">A13+1</f>
        <v>8</v>
      </c>
      <c r="B14" s="56"/>
      <c r="C14" s="25"/>
      <c r="D14" s="33"/>
      <c r="E14" s="75"/>
      <c r="F14" s="57"/>
      <c r="G14" s="33"/>
      <c r="H14" s="38"/>
      <c r="I14" s="38"/>
      <c r="J14" s="38"/>
      <c r="K14" s="38"/>
      <c r="L14" s="38"/>
      <c r="M14" s="38"/>
      <c r="N14" s="38"/>
      <c r="O14" s="38"/>
      <c r="P14" s="38"/>
      <c r="Q14" s="38"/>
      <c r="R14" s="38"/>
      <c r="S14" s="38"/>
      <c r="T14" s="38"/>
      <c r="U14" s="38"/>
      <c r="V14" s="38"/>
      <c r="W14" s="38"/>
      <c r="X14" s="38"/>
      <c r="Y14" s="38"/>
      <c r="Z14" s="38"/>
      <c r="AA14" s="38"/>
      <c r="AB14" s="38"/>
      <c r="AC14" s="38"/>
      <c r="AD14" s="40"/>
      <c r="AE14" s="38"/>
      <c r="AF14" s="40"/>
      <c r="AG14" s="38"/>
      <c r="AH14" s="30"/>
      <c r="AI14" s="30"/>
      <c r="AJ14" s="30"/>
    </row>
    <row r="15" s="31" customFormat="true" ht="36.75" hidden="false" customHeight="true" outlineLevel="0" collapsed="false">
      <c r="A15" s="59" t="n">
        <f aca="false">A14+1</f>
        <v>9</v>
      </c>
      <c r="B15" s="59"/>
      <c r="C15" s="25"/>
      <c r="D15" s="25"/>
      <c r="E15" s="72"/>
      <c r="F15" s="72"/>
      <c r="G15" s="25"/>
      <c r="H15" s="38"/>
      <c r="I15" s="38"/>
      <c r="J15" s="38"/>
      <c r="K15" s="38"/>
      <c r="L15" s="38"/>
      <c r="M15" s="38"/>
      <c r="N15" s="38"/>
      <c r="O15" s="38"/>
      <c r="P15" s="38"/>
      <c r="Q15" s="38"/>
      <c r="R15" s="38"/>
      <c r="S15" s="38"/>
      <c r="T15" s="38"/>
      <c r="U15" s="38"/>
      <c r="V15" s="38"/>
      <c r="W15" s="38"/>
      <c r="X15" s="38"/>
      <c r="Y15" s="38"/>
      <c r="Z15" s="38"/>
      <c r="AA15" s="38"/>
      <c r="AB15" s="38"/>
      <c r="AC15" s="38"/>
      <c r="AD15" s="40"/>
      <c r="AE15" s="38"/>
      <c r="AF15" s="40"/>
      <c r="AG15" s="38"/>
    </row>
    <row r="16" s="31" customFormat="true" ht="36.75" hidden="false" customHeight="true" outlineLevel="0" collapsed="false">
      <c r="A16" s="59" t="n">
        <f aca="false">A15+1</f>
        <v>10</v>
      </c>
      <c r="B16" s="59"/>
      <c r="C16" s="25"/>
      <c r="D16" s="25"/>
      <c r="E16" s="72"/>
      <c r="F16" s="72"/>
      <c r="G16" s="25"/>
      <c r="H16" s="38"/>
      <c r="I16" s="38"/>
      <c r="J16" s="38"/>
      <c r="K16" s="38"/>
      <c r="L16" s="38"/>
      <c r="M16" s="38"/>
      <c r="N16" s="38"/>
      <c r="O16" s="38"/>
      <c r="P16" s="38"/>
      <c r="Q16" s="38"/>
      <c r="R16" s="38"/>
      <c r="S16" s="38"/>
      <c r="T16" s="38"/>
      <c r="U16" s="38"/>
      <c r="V16" s="38"/>
      <c r="W16" s="38"/>
      <c r="X16" s="38"/>
      <c r="Y16" s="38"/>
      <c r="Z16" s="38"/>
      <c r="AA16" s="38"/>
      <c r="AB16" s="38"/>
      <c r="AC16" s="38"/>
      <c r="AD16" s="40"/>
      <c r="AE16" s="38"/>
      <c r="AF16" s="40"/>
      <c r="AG16" s="38"/>
    </row>
    <row r="17" s="31" customFormat="true" ht="40.5" hidden="false" customHeight="true" outlineLevel="0" collapsed="false">
      <c r="A17" s="25" t="s">
        <v>26</v>
      </c>
      <c r="B17" s="25"/>
      <c r="C17" s="25"/>
      <c r="D17" s="25"/>
      <c r="E17" s="25"/>
      <c r="F17" s="25"/>
      <c r="G17" s="25"/>
      <c r="H17" s="76" t="n">
        <f aca="false">SUM(H7:H16)</f>
        <v>0</v>
      </c>
      <c r="I17" s="76" t="n">
        <f aca="false">SUM(I7:I16)</f>
        <v>0</v>
      </c>
      <c r="J17" s="76" t="n">
        <f aca="false">SUM(J7:J16)</f>
        <v>0</v>
      </c>
      <c r="K17" s="76" t="n">
        <f aca="false">SUM(K7:K16)</f>
        <v>0</v>
      </c>
      <c r="L17" s="76" t="n">
        <f aca="false">SUM(L7:L16)</f>
        <v>0</v>
      </c>
      <c r="M17" s="76" t="n">
        <f aca="false">SUM(M7:M16)</f>
        <v>0</v>
      </c>
      <c r="N17" s="76" t="n">
        <f aca="false">SUM(N7:N16)</f>
        <v>0</v>
      </c>
      <c r="O17" s="76" t="n">
        <f aca="false">SUM(O7:O16)</f>
        <v>0</v>
      </c>
      <c r="P17" s="76" t="n">
        <f aca="false">SUM(P7:P16)</f>
        <v>0</v>
      </c>
      <c r="Q17" s="76" t="n">
        <f aca="false">SUM(Q7:Q16)</f>
        <v>0</v>
      </c>
      <c r="R17" s="76" t="n">
        <f aca="false">SUM(R7:R16)</f>
        <v>0</v>
      </c>
      <c r="S17" s="76" t="n">
        <f aca="false">SUM(S7:S16)</f>
        <v>0</v>
      </c>
      <c r="T17" s="76" t="n">
        <f aca="false">SUM(T7:T16)</f>
        <v>0</v>
      </c>
      <c r="U17" s="76" t="n">
        <f aca="false">SUM(U7:U16)</f>
        <v>0</v>
      </c>
      <c r="V17" s="76" t="n">
        <f aca="false">SUM(V7:V16)</f>
        <v>0</v>
      </c>
      <c r="W17" s="76" t="n">
        <f aca="false">SUM(W7:W16)</f>
        <v>0</v>
      </c>
      <c r="X17" s="76" t="n">
        <f aca="false">SUM(X7:X16)</f>
        <v>0</v>
      </c>
      <c r="Y17" s="76" t="n">
        <f aca="false">SUM(Y7:Y16)</f>
        <v>0</v>
      </c>
      <c r="Z17" s="76" t="n">
        <f aca="false">SUM(Z7:Z16)</f>
        <v>0</v>
      </c>
      <c r="AA17" s="76" t="n">
        <f aca="false">SUM(AA7:AA16)</f>
        <v>0</v>
      </c>
      <c r="AB17" s="76" t="n">
        <f aca="false">SUM(AB7:AB16)</f>
        <v>0</v>
      </c>
      <c r="AC17" s="76" t="n">
        <f aca="false">SUM(AC7:AC16)</f>
        <v>0</v>
      </c>
      <c r="AD17" s="77" t="n">
        <f aca="false">H17+J17+L17+N17+P17+R17+T17+V17+X17+Z17+AB17</f>
        <v>0</v>
      </c>
      <c r="AE17" s="77" t="n">
        <f aca="false">I17+K17+M17+O17+Q17+S17+U17+W17+Y17+AA17+AC17</f>
        <v>0</v>
      </c>
      <c r="AF17" s="77" t="n">
        <f aca="false">ROUNDDOWN(AD17/11,1)</f>
        <v>0</v>
      </c>
      <c r="AG17" s="77" t="n">
        <f aca="false">ROUNDDOWN(AE17/11,1)</f>
        <v>0</v>
      </c>
    </row>
    <row r="18" s="31" customFormat="true" ht="15.75" hidden="false" customHeight="true" outlineLevel="0" collapsed="false">
      <c r="A18" s="47" t="s">
        <v>6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row>
    <row r="19" s="31" customFormat="true" ht="15.75" hidden="false" customHeight="true" outlineLevel="0" collapsed="false">
      <c r="A19" s="78" t="s">
        <v>28</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30"/>
      <c r="AI19" s="30"/>
      <c r="AJ19" s="30"/>
    </row>
    <row r="20" s="31" customFormat="true" ht="40.5" hidden="false" customHeight="true" outlineLevel="0" collapsed="false">
      <c r="B20" s="49"/>
      <c r="E20" s="50"/>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51"/>
    </row>
    <row r="25" s="31" customFormat="true" ht="40.5" hidden="false" customHeight="true" outlineLevel="0" collapsed="false">
      <c r="B25" s="49"/>
      <c r="E25" s="51"/>
      <c r="F25" s="51"/>
    </row>
    <row r="26" s="31" customFormat="true" ht="40.5" hidden="false" customHeight="true" outlineLevel="0" collapsed="false">
      <c r="B26" s="49"/>
      <c r="E26" s="51"/>
      <c r="F26" s="3"/>
    </row>
    <row r="27" s="31" customFormat="true" ht="40.5" hidden="false" customHeight="true" outlineLevel="0" collapsed="false">
      <c r="B27" s="49"/>
      <c r="E27" s="51"/>
      <c r="F27" s="3"/>
    </row>
    <row r="28" s="31" customFormat="true" ht="40.5" hidden="false" customHeight="true" outlineLevel="0" collapsed="false">
      <c r="B28" s="49"/>
      <c r="E28" s="51"/>
      <c r="F28" s="3"/>
    </row>
  </sheetData>
  <mergeCells count="27">
    <mergeCell ref="A2:H2"/>
    <mergeCell ref="K2:O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7:G17"/>
    <mergeCell ref="A18:AG18"/>
    <mergeCell ref="A19:AG19"/>
  </mergeCells>
  <printOptions headings="false" gridLines="false" gridLinesSet="true" horizontalCentered="true" verticalCentered="false"/>
  <pageMargins left="0" right="0"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H7" activeCellId="0" sqref="H7"/>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49"/>
    <col collapsed="false" customWidth="true" hidden="false" outlineLevel="0" max="4" min="4" style="1" width="9.75"/>
    <col collapsed="false" customWidth="true" hidden="false" outlineLevel="0" max="5" min="5" style="3" width="8.86"/>
    <col collapsed="false" customWidth="true" hidden="false" outlineLevel="0" max="6" min="6" style="3" width="3.37"/>
    <col collapsed="false" customWidth="true" hidden="false" outlineLevel="0" max="7" min="7" style="1" width="7.75"/>
    <col collapsed="false" customWidth="true" hidden="false" outlineLevel="0" max="8" min="8" style="1" width="4.25"/>
    <col collapsed="false" customWidth="true" hidden="false" outlineLevel="0" max="9" min="9" style="1" width="5.25"/>
    <col collapsed="false" customWidth="true" hidden="false" outlineLevel="0" max="10" min="10" style="1" width="4.25"/>
    <col collapsed="false" customWidth="true" hidden="false" outlineLevel="0" max="11" min="11" style="1" width="5.25"/>
    <col collapsed="false" customWidth="true" hidden="false" outlineLevel="0" max="12" min="12" style="1" width="4.25"/>
    <col collapsed="false" customWidth="true" hidden="false" outlineLevel="0" max="13" min="13" style="1" width="5.25"/>
    <col collapsed="false" customWidth="true" hidden="false" outlineLevel="0" max="14" min="14" style="1" width="4.25"/>
    <col collapsed="false" customWidth="true" hidden="false" outlineLevel="0" max="15" min="15" style="1" width="5.25"/>
    <col collapsed="false" customWidth="true" hidden="false" outlineLevel="0" max="16" min="16" style="1" width="4.25"/>
    <col collapsed="false" customWidth="true" hidden="false" outlineLevel="0" max="17" min="17" style="1" width="5.25"/>
    <col collapsed="false" customWidth="true" hidden="false" outlineLevel="0" max="18" min="18" style="1" width="4.25"/>
    <col collapsed="false" customWidth="true" hidden="false" outlineLevel="0" max="19" min="19" style="1" width="5.25"/>
    <col collapsed="false" customWidth="true" hidden="false" outlineLevel="0" max="20" min="20" style="1" width="4.25"/>
    <col collapsed="false" customWidth="true" hidden="false" outlineLevel="0" max="21" min="21" style="1" width="5.25"/>
    <col collapsed="false" customWidth="true" hidden="false" outlineLevel="0" max="22" min="22" style="1" width="4.25"/>
    <col collapsed="false" customWidth="true" hidden="false" outlineLevel="0" max="23" min="23" style="1" width="5.25"/>
    <col collapsed="false" customWidth="true" hidden="false" outlineLevel="0" max="24" min="24" style="1" width="4.25"/>
    <col collapsed="false" customWidth="true" hidden="false" outlineLevel="0" max="25" min="25" style="1" width="5.25"/>
    <col collapsed="false" customWidth="true" hidden="false" outlineLevel="0" max="26" min="26" style="1" width="4.25"/>
    <col collapsed="false" customWidth="true" hidden="false" outlineLevel="0" max="27" min="27" style="1" width="5.25"/>
    <col collapsed="false" customWidth="true" hidden="false" outlineLevel="0" max="28" min="28" style="1" width="4.25"/>
    <col collapsed="false" customWidth="true" hidden="false" outlineLevel="0" max="29" min="29" style="1" width="5.25"/>
    <col collapsed="false" customWidth="true" hidden="false" outlineLevel="0" max="30" min="30" style="1" width="4.25"/>
    <col collapsed="false" customWidth="true" hidden="false" outlineLevel="0" max="31" min="31" style="1" width="5.25"/>
    <col collapsed="false" customWidth="true" hidden="false" outlineLevel="0" max="32" min="32" style="1" width="4.25"/>
    <col collapsed="false" customWidth="true" hidden="false" outlineLevel="0" max="33" min="33" style="1" width="5.25"/>
    <col collapsed="false" customWidth="true" hidden="false" outlineLevel="0" max="34" min="34" style="1" width="3.49"/>
    <col collapsed="false" customWidth="false" hidden="false" outlineLevel="0" max="257" min="35" style="1" width="8.99"/>
  </cols>
  <sheetData>
    <row r="1" s="7" customFormat="true" ht="23.25" hidden="false" customHeight="true" outlineLevel="0" collapsed="false">
      <c r="A1" s="4" t="s">
        <v>78</v>
      </c>
      <c r="B1" s="5"/>
      <c r="C1" s="4"/>
      <c r="D1" s="4"/>
      <c r="E1" s="6"/>
      <c r="F1" s="6"/>
      <c r="G1" s="4"/>
      <c r="H1" s="4"/>
    </row>
    <row r="2" s="12" customFormat="true" ht="33.75" hidden="false" customHeight="true" outlineLevel="0" collapsed="false">
      <c r="A2" s="8" t="s">
        <v>79</v>
      </c>
      <c r="B2" s="8"/>
      <c r="C2" s="8"/>
      <c r="D2" s="8"/>
      <c r="E2" s="8"/>
      <c r="F2" s="8"/>
      <c r="G2" s="8"/>
      <c r="H2" s="8"/>
      <c r="I2" s="9"/>
      <c r="J2" s="9"/>
      <c r="K2" s="52" t="s">
        <v>29</v>
      </c>
      <c r="L2" s="52"/>
      <c r="M2" s="52"/>
      <c r="N2" s="52"/>
      <c r="O2" s="52"/>
      <c r="Q2" s="9"/>
      <c r="S2" s="9"/>
      <c r="U2" s="9"/>
      <c r="W2" s="9"/>
      <c r="Y2" s="9"/>
      <c r="AA2" s="9"/>
      <c r="AC2" s="9"/>
      <c r="AE2" s="9"/>
      <c r="AG2" s="9"/>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9"/>
      <c r="V3" s="62"/>
      <c r="W3" s="16" t="s">
        <v>3</v>
      </c>
      <c r="X3" s="16"/>
      <c r="Y3" s="16"/>
      <c r="Z3" s="63"/>
      <c r="AA3" s="63"/>
      <c r="AB3" s="63"/>
      <c r="AC3" s="63"/>
      <c r="AD3" s="63"/>
      <c r="AE3" s="63"/>
      <c r="AF3" s="63"/>
      <c r="AG3" s="63"/>
      <c r="AH3" s="64"/>
      <c r="AI3" s="64"/>
      <c r="AJ3" s="64"/>
    </row>
    <row r="4" s="12" customFormat="true" ht="21.75" hidden="false" customHeight="true" outlineLevel="0" collapsed="false">
      <c r="A4" s="9"/>
      <c r="B4" s="20" t="s">
        <v>4</v>
      </c>
      <c r="C4" s="62"/>
      <c r="D4" s="62"/>
      <c r="E4" s="65"/>
      <c r="F4" s="21"/>
      <c r="G4" s="62"/>
      <c r="H4" s="62"/>
      <c r="I4" s="62"/>
      <c r="J4" s="62"/>
      <c r="K4" s="62"/>
      <c r="L4" s="66"/>
      <c r="M4" s="62"/>
      <c r="N4" s="66"/>
      <c r="O4" s="62"/>
      <c r="P4" s="66"/>
      <c r="Q4" s="62"/>
      <c r="R4" s="66"/>
      <c r="S4" s="62"/>
      <c r="T4" s="62"/>
      <c r="U4" s="62"/>
      <c r="V4" s="62"/>
      <c r="W4" s="62"/>
      <c r="X4" s="67"/>
      <c r="Y4" s="62"/>
      <c r="Z4" s="67"/>
      <c r="AA4" s="62"/>
      <c r="AB4" s="67"/>
      <c r="AC4" s="62"/>
      <c r="AD4" s="67"/>
      <c r="AE4" s="62"/>
      <c r="AF4" s="67"/>
      <c r="AG4" s="62"/>
      <c r="AH4" s="64"/>
      <c r="AI4" s="64"/>
      <c r="AJ4" s="64"/>
    </row>
    <row r="5" s="71" customFormat="true" ht="30" hidden="false" customHeight="true" outlineLevel="0" collapsed="false">
      <c r="A5" s="24" t="s">
        <v>5</v>
      </c>
      <c r="B5" s="25" t="s">
        <v>6</v>
      </c>
      <c r="C5" s="26" t="s">
        <v>7</v>
      </c>
      <c r="D5" s="25" t="s">
        <v>8</v>
      </c>
      <c r="E5" s="28" t="s">
        <v>57</v>
      </c>
      <c r="F5" s="26" t="s">
        <v>9</v>
      </c>
      <c r="G5" s="27" t="s">
        <v>81</v>
      </c>
      <c r="H5" s="28" t="s">
        <v>30</v>
      </c>
      <c r="I5" s="28"/>
      <c r="J5" s="28" t="s">
        <v>31</v>
      </c>
      <c r="K5" s="28"/>
      <c r="L5" s="28" t="s">
        <v>32</v>
      </c>
      <c r="M5" s="28"/>
      <c r="N5" s="28" t="s">
        <v>33</v>
      </c>
      <c r="O5" s="28"/>
      <c r="P5" s="28" t="s">
        <v>34</v>
      </c>
      <c r="Q5" s="28"/>
      <c r="R5" s="28" t="s">
        <v>35</v>
      </c>
      <c r="S5" s="28"/>
      <c r="T5" s="28" t="s">
        <v>36</v>
      </c>
      <c r="U5" s="28"/>
      <c r="V5" s="28" t="s">
        <v>37</v>
      </c>
      <c r="W5" s="28"/>
      <c r="X5" s="28" t="s">
        <v>38</v>
      </c>
      <c r="Y5" s="28"/>
      <c r="Z5" s="28" t="s">
        <v>39</v>
      </c>
      <c r="AA5" s="28"/>
      <c r="AB5" s="28" t="s">
        <v>40</v>
      </c>
      <c r="AC5" s="28"/>
      <c r="AD5" s="68" t="s">
        <v>22</v>
      </c>
      <c r="AE5" s="68"/>
      <c r="AF5" s="69" t="s">
        <v>59</v>
      </c>
      <c r="AG5" s="69"/>
      <c r="AH5" s="70"/>
      <c r="AI5" s="70"/>
      <c r="AJ5" s="70"/>
    </row>
    <row r="6" s="71" customFormat="true" ht="51.75" hidden="false" customHeight="true" outlineLevel="0" collapsed="false">
      <c r="A6" s="24"/>
      <c r="B6" s="25"/>
      <c r="C6" s="26"/>
      <c r="D6" s="25"/>
      <c r="E6" s="28"/>
      <c r="F6" s="26"/>
      <c r="G6" s="27"/>
      <c r="H6" s="32" t="s">
        <v>60</v>
      </c>
      <c r="I6" s="83" t="s">
        <v>82</v>
      </c>
      <c r="J6" s="32" t="s">
        <v>60</v>
      </c>
      <c r="K6" s="83" t="s">
        <v>82</v>
      </c>
      <c r="L6" s="32" t="s">
        <v>60</v>
      </c>
      <c r="M6" s="83" t="s">
        <v>82</v>
      </c>
      <c r="N6" s="32" t="s">
        <v>60</v>
      </c>
      <c r="O6" s="83" t="s">
        <v>82</v>
      </c>
      <c r="P6" s="32" t="s">
        <v>60</v>
      </c>
      <c r="Q6" s="83" t="s">
        <v>82</v>
      </c>
      <c r="R6" s="32" t="s">
        <v>60</v>
      </c>
      <c r="S6" s="83" t="s">
        <v>82</v>
      </c>
      <c r="T6" s="32" t="s">
        <v>60</v>
      </c>
      <c r="U6" s="83" t="s">
        <v>82</v>
      </c>
      <c r="V6" s="32" t="s">
        <v>60</v>
      </c>
      <c r="W6" s="83" t="s">
        <v>82</v>
      </c>
      <c r="X6" s="32" t="s">
        <v>60</v>
      </c>
      <c r="Y6" s="83" t="s">
        <v>82</v>
      </c>
      <c r="Z6" s="32" t="s">
        <v>60</v>
      </c>
      <c r="AA6" s="83" t="s">
        <v>82</v>
      </c>
      <c r="AB6" s="32" t="s">
        <v>60</v>
      </c>
      <c r="AC6" s="83" t="s">
        <v>82</v>
      </c>
      <c r="AD6" s="32" t="s">
        <v>60</v>
      </c>
      <c r="AE6" s="83" t="s">
        <v>82</v>
      </c>
      <c r="AF6" s="32" t="s">
        <v>60</v>
      </c>
      <c r="AG6" s="83" t="s">
        <v>82</v>
      </c>
      <c r="AH6" s="70"/>
      <c r="AI6" s="70"/>
      <c r="AJ6" s="70"/>
    </row>
    <row r="7" s="31" customFormat="true" ht="36.75" hidden="false" customHeight="true" outlineLevel="0" collapsed="false">
      <c r="A7" s="59" t="n">
        <v>1</v>
      </c>
      <c r="B7" s="55" t="s">
        <v>41</v>
      </c>
      <c r="C7" s="25" t="s">
        <v>42</v>
      </c>
      <c r="D7" s="35" t="s">
        <v>43</v>
      </c>
      <c r="E7" s="58" t="n">
        <v>35886</v>
      </c>
      <c r="F7" s="36" t="s">
        <v>44</v>
      </c>
      <c r="G7" s="28" t="s">
        <v>83</v>
      </c>
      <c r="H7" s="82" t="n">
        <v>0.7</v>
      </c>
      <c r="I7" s="82" t="n">
        <v>0.7</v>
      </c>
      <c r="J7" s="82" t="n">
        <v>0.7</v>
      </c>
      <c r="K7" s="82" t="n">
        <v>0.7</v>
      </c>
      <c r="L7" s="82" t="n">
        <v>0.7</v>
      </c>
      <c r="M7" s="82" t="n">
        <v>0.7</v>
      </c>
      <c r="N7" s="82" t="n">
        <v>0.7</v>
      </c>
      <c r="O7" s="82" t="n">
        <v>0.7</v>
      </c>
      <c r="P7" s="82" t="n">
        <v>0.7</v>
      </c>
      <c r="Q7" s="82" t="n">
        <v>0.7</v>
      </c>
      <c r="R7" s="82" t="n">
        <v>0.7</v>
      </c>
      <c r="S7" s="82" t="n">
        <v>0.7</v>
      </c>
      <c r="T7" s="82" t="n">
        <v>0.7</v>
      </c>
      <c r="U7" s="82" t="n">
        <v>0.7</v>
      </c>
      <c r="V7" s="82" t="n">
        <v>0.7</v>
      </c>
      <c r="W7" s="82" t="n">
        <v>0.7</v>
      </c>
      <c r="X7" s="82" t="n">
        <v>0.7</v>
      </c>
      <c r="Y7" s="82" t="n">
        <v>0.7</v>
      </c>
      <c r="Z7" s="82" t="n">
        <v>0.7</v>
      </c>
      <c r="AA7" s="82" t="n">
        <v>0.7</v>
      </c>
      <c r="AB7" s="82" t="n">
        <v>0.7</v>
      </c>
      <c r="AC7" s="82" t="n">
        <v>0.7</v>
      </c>
      <c r="AD7" s="39"/>
      <c r="AE7" s="39"/>
      <c r="AF7" s="39"/>
      <c r="AG7" s="39"/>
      <c r="AH7" s="30"/>
      <c r="AI7" s="30"/>
      <c r="AJ7" s="30"/>
    </row>
    <row r="8" s="31" customFormat="true" ht="36.75" hidden="false" customHeight="true" outlineLevel="0" collapsed="false">
      <c r="A8" s="59" t="n">
        <f aca="false">A7+1</f>
        <v>2</v>
      </c>
      <c r="B8" s="55" t="s">
        <v>41</v>
      </c>
      <c r="C8" s="25" t="s">
        <v>42</v>
      </c>
      <c r="D8" s="35" t="s">
        <v>43</v>
      </c>
      <c r="E8" s="58" t="n">
        <v>38731</v>
      </c>
      <c r="F8" s="36" t="s">
        <v>44</v>
      </c>
      <c r="G8" s="28" t="s">
        <v>84</v>
      </c>
      <c r="H8" s="82" t="n">
        <v>0.6</v>
      </c>
      <c r="I8" s="82" t="n">
        <v>0.6</v>
      </c>
      <c r="J8" s="82" t="n">
        <v>0.6</v>
      </c>
      <c r="K8" s="82" t="n">
        <v>0.6</v>
      </c>
      <c r="L8" s="82" t="n">
        <v>0.6</v>
      </c>
      <c r="M8" s="82" t="n">
        <v>0.6</v>
      </c>
      <c r="N8" s="82" t="n">
        <v>0.6</v>
      </c>
      <c r="O8" s="82" t="n">
        <v>0.6</v>
      </c>
      <c r="P8" s="82" t="n">
        <v>0.6</v>
      </c>
      <c r="Q8" s="82" t="n">
        <v>0.6</v>
      </c>
      <c r="R8" s="82" t="n">
        <v>0.6</v>
      </c>
      <c r="S8" s="82" t="n">
        <v>0.6</v>
      </c>
      <c r="T8" s="82" t="n">
        <v>0.6</v>
      </c>
      <c r="U8" s="82" t="n">
        <v>0.6</v>
      </c>
      <c r="V8" s="82" t="n">
        <v>0.6</v>
      </c>
      <c r="W8" s="82" t="n">
        <v>0.6</v>
      </c>
      <c r="X8" s="82" t="n">
        <v>0.6</v>
      </c>
      <c r="Y8" s="82" t="n">
        <v>0.6</v>
      </c>
      <c r="Z8" s="82" t="n">
        <v>0.6</v>
      </c>
      <c r="AA8" s="82" t="n">
        <v>0.6</v>
      </c>
      <c r="AB8" s="82" t="n">
        <v>0.6</v>
      </c>
      <c r="AC8" s="82" t="n">
        <v>0.6</v>
      </c>
      <c r="AD8" s="40"/>
      <c r="AE8" s="40"/>
      <c r="AF8" s="40"/>
      <c r="AG8" s="40"/>
      <c r="AH8" s="30"/>
      <c r="AI8" s="30"/>
      <c r="AJ8" s="30"/>
    </row>
    <row r="9" s="31" customFormat="true" ht="36.75" hidden="false" customHeight="true" outlineLevel="0" collapsed="false">
      <c r="A9" s="59" t="n">
        <f aca="false">A8+1</f>
        <v>3</v>
      </c>
      <c r="B9" s="55" t="s">
        <v>41</v>
      </c>
      <c r="C9" s="25" t="s">
        <v>42</v>
      </c>
      <c r="D9" s="35" t="s">
        <v>43</v>
      </c>
      <c r="E9" s="58" t="n">
        <v>40344</v>
      </c>
      <c r="F9" s="36" t="s">
        <v>44</v>
      </c>
      <c r="G9" s="28" t="s">
        <v>85</v>
      </c>
      <c r="H9" s="82" t="n">
        <v>0.8</v>
      </c>
      <c r="I9" s="82"/>
      <c r="J9" s="82" t="n">
        <v>0.8</v>
      </c>
      <c r="K9" s="82"/>
      <c r="L9" s="82" t="n">
        <v>0.8</v>
      </c>
      <c r="M9" s="82"/>
      <c r="N9" s="82" t="n">
        <v>0.8</v>
      </c>
      <c r="O9" s="82" t="n">
        <v>0.8</v>
      </c>
      <c r="P9" s="82" t="n">
        <v>0.8</v>
      </c>
      <c r="Q9" s="82" t="n">
        <v>0.8</v>
      </c>
      <c r="R9" s="82" t="n">
        <v>0.8</v>
      </c>
      <c r="S9" s="82" t="n">
        <v>0.8</v>
      </c>
      <c r="T9" s="82" t="n">
        <v>0.8</v>
      </c>
      <c r="U9" s="82" t="n">
        <v>0.8</v>
      </c>
      <c r="V9" s="82" t="n">
        <v>0.8</v>
      </c>
      <c r="W9" s="82" t="n">
        <v>0.8</v>
      </c>
      <c r="X9" s="82" t="n">
        <v>0.8</v>
      </c>
      <c r="Y9" s="82" t="n">
        <v>0.8</v>
      </c>
      <c r="Z9" s="82" t="n">
        <v>0.8</v>
      </c>
      <c r="AA9" s="82" t="n">
        <v>0.8</v>
      </c>
      <c r="AB9" s="82" t="n">
        <v>0.8</v>
      </c>
      <c r="AC9" s="82" t="n">
        <v>0.8</v>
      </c>
      <c r="AD9" s="40"/>
      <c r="AE9" s="40"/>
      <c r="AF9" s="40"/>
      <c r="AG9" s="40"/>
      <c r="AH9" s="30"/>
      <c r="AI9" s="30"/>
      <c r="AJ9" s="30"/>
    </row>
    <row r="10" s="31" customFormat="true" ht="36.75" hidden="false" customHeight="true" outlineLevel="0" collapsed="false">
      <c r="A10" s="59" t="n">
        <f aca="false">A9+1</f>
        <v>4</v>
      </c>
      <c r="B10" s="56" t="s">
        <v>48</v>
      </c>
      <c r="C10" s="25" t="s">
        <v>49</v>
      </c>
      <c r="D10" s="35" t="s">
        <v>43</v>
      </c>
      <c r="E10" s="58" t="n">
        <v>42826</v>
      </c>
      <c r="F10" s="57" t="s">
        <v>5</v>
      </c>
      <c r="G10" s="33" t="s">
        <v>86</v>
      </c>
      <c r="H10" s="82" t="n">
        <v>1</v>
      </c>
      <c r="I10" s="82"/>
      <c r="J10" s="82" t="n">
        <v>1</v>
      </c>
      <c r="K10" s="82"/>
      <c r="L10" s="82" t="n">
        <v>1</v>
      </c>
      <c r="M10" s="82"/>
      <c r="N10" s="82" t="n">
        <v>1</v>
      </c>
      <c r="O10" s="82"/>
      <c r="P10" s="82" t="n">
        <v>1</v>
      </c>
      <c r="Q10" s="82"/>
      <c r="R10" s="82" t="n">
        <v>1</v>
      </c>
      <c r="S10" s="82"/>
      <c r="T10" s="82" t="n">
        <v>1</v>
      </c>
      <c r="U10" s="82"/>
      <c r="V10" s="82" t="n">
        <v>1</v>
      </c>
      <c r="W10" s="82"/>
      <c r="X10" s="82" t="n">
        <v>1</v>
      </c>
      <c r="Y10" s="82"/>
      <c r="Z10" s="82" t="n">
        <v>1</v>
      </c>
      <c r="AA10" s="82"/>
      <c r="AB10" s="82" t="n">
        <v>1</v>
      </c>
      <c r="AC10" s="82"/>
      <c r="AD10" s="40"/>
      <c r="AE10" s="40"/>
      <c r="AF10" s="40"/>
      <c r="AG10" s="40"/>
      <c r="AH10" s="30"/>
      <c r="AI10" s="30"/>
      <c r="AJ10" s="30"/>
    </row>
    <row r="11" s="31" customFormat="true" ht="36.75" hidden="false" customHeight="true" outlineLevel="0" collapsed="false">
      <c r="A11" s="59" t="n">
        <f aca="false">A10+1</f>
        <v>5</v>
      </c>
      <c r="B11" s="56" t="s">
        <v>48</v>
      </c>
      <c r="C11" s="25" t="s">
        <v>49</v>
      </c>
      <c r="D11" s="35" t="s">
        <v>43</v>
      </c>
      <c r="E11" s="58" t="s">
        <v>87</v>
      </c>
      <c r="F11" s="36" t="s">
        <v>44</v>
      </c>
      <c r="G11" s="33" t="s">
        <v>86</v>
      </c>
      <c r="H11" s="82" t="n">
        <v>1</v>
      </c>
      <c r="I11" s="82"/>
      <c r="J11" s="82" t="n">
        <v>1</v>
      </c>
      <c r="K11" s="82"/>
      <c r="L11" s="82" t="n">
        <v>1</v>
      </c>
      <c r="M11" s="82"/>
      <c r="N11" s="82" t="n">
        <v>1</v>
      </c>
      <c r="O11" s="82"/>
      <c r="P11" s="82" t="n">
        <v>1</v>
      </c>
      <c r="Q11" s="82"/>
      <c r="R11" s="82" t="n">
        <v>1</v>
      </c>
      <c r="S11" s="82"/>
      <c r="T11" s="82" t="n">
        <v>1</v>
      </c>
      <c r="U11" s="82"/>
      <c r="V11" s="82" t="n">
        <v>1</v>
      </c>
      <c r="W11" s="82"/>
      <c r="X11" s="82" t="n">
        <v>1</v>
      </c>
      <c r="Y11" s="82"/>
      <c r="Z11" s="82" t="n">
        <v>1</v>
      </c>
      <c r="AA11" s="82"/>
      <c r="AB11" s="82" t="n">
        <v>1</v>
      </c>
      <c r="AC11" s="82"/>
      <c r="AD11" s="40"/>
      <c r="AE11" s="40"/>
      <c r="AF11" s="40"/>
      <c r="AG11" s="40"/>
      <c r="AH11" s="30"/>
      <c r="AI11" s="30"/>
      <c r="AJ11" s="30"/>
    </row>
    <row r="12" s="31" customFormat="true" ht="36.75" hidden="false" customHeight="true" outlineLevel="0" collapsed="false">
      <c r="A12" s="59" t="n">
        <f aca="false">A11+1</f>
        <v>6</v>
      </c>
      <c r="B12" s="56" t="s">
        <v>48</v>
      </c>
      <c r="C12" s="25" t="s">
        <v>49</v>
      </c>
      <c r="D12" s="35" t="s">
        <v>43</v>
      </c>
      <c r="E12" s="81" t="n">
        <v>42309</v>
      </c>
      <c r="F12" s="36" t="s">
        <v>44</v>
      </c>
      <c r="G12" s="33" t="s">
        <v>86</v>
      </c>
      <c r="H12" s="82" t="n">
        <v>1</v>
      </c>
      <c r="I12" s="82"/>
      <c r="J12" s="82" t="n">
        <v>1</v>
      </c>
      <c r="K12" s="82"/>
      <c r="L12" s="82" t="n">
        <v>1</v>
      </c>
      <c r="M12" s="82"/>
      <c r="N12" s="82" t="n">
        <v>1</v>
      </c>
      <c r="O12" s="82"/>
      <c r="P12" s="82" t="n">
        <v>1</v>
      </c>
      <c r="Q12" s="82"/>
      <c r="R12" s="82" t="n">
        <v>1</v>
      </c>
      <c r="S12" s="82"/>
      <c r="T12" s="82" t="n">
        <v>1</v>
      </c>
      <c r="U12" s="82"/>
      <c r="V12" s="82" t="n">
        <v>1</v>
      </c>
      <c r="W12" s="82"/>
      <c r="X12" s="82" t="n">
        <v>1</v>
      </c>
      <c r="Y12" s="82"/>
      <c r="Z12" s="82" t="n">
        <v>1</v>
      </c>
      <c r="AA12" s="82"/>
      <c r="AB12" s="82" t="n">
        <v>1</v>
      </c>
      <c r="AC12" s="82"/>
      <c r="AD12" s="40"/>
      <c r="AE12" s="40"/>
      <c r="AF12" s="40"/>
      <c r="AG12" s="40"/>
      <c r="AH12" s="30"/>
      <c r="AI12" s="30"/>
      <c r="AJ12" s="30"/>
    </row>
    <row r="13" s="31" customFormat="true" ht="36.75" hidden="false" customHeight="true" outlineLevel="0" collapsed="false">
      <c r="A13" s="59" t="n">
        <f aca="false">A12+1</f>
        <v>7</v>
      </c>
      <c r="B13" s="59" t="s">
        <v>48</v>
      </c>
      <c r="C13" s="25" t="s">
        <v>52</v>
      </c>
      <c r="D13" s="35" t="s">
        <v>43</v>
      </c>
      <c r="E13" s="58" t="n">
        <v>43984</v>
      </c>
      <c r="F13" s="36" t="s">
        <v>44</v>
      </c>
      <c r="G13" s="33" t="s">
        <v>86</v>
      </c>
      <c r="H13" s="82"/>
      <c r="I13" s="82"/>
      <c r="J13" s="82"/>
      <c r="K13" s="82"/>
      <c r="L13" s="82" t="n">
        <v>0.5</v>
      </c>
      <c r="M13" s="82"/>
      <c r="N13" s="82" t="n">
        <v>0.5</v>
      </c>
      <c r="O13" s="82"/>
      <c r="P13" s="82" t="n">
        <v>0.5</v>
      </c>
      <c r="Q13" s="82"/>
      <c r="R13" s="82" t="n">
        <v>0.5</v>
      </c>
      <c r="S13" s="82"/>
      <c r="T13" s="82" t="n">
        <v>0.5</v>
      </c>
      <c r="U13" s="82"/>
      <c r="V13" s="82" t="n">
        <v>0.5</v>
      </c>
      <c r="W13" s="82"/>
      <c r="X13" s="82" t="n">
        <v>0.6</v>
      </c>
      <c r="Y13" s="82"/>
      <c r="Z13" s="82" t="n">
        <v>0.6</v>
      </c>
      <c r="AA13" s="82"/>
      <c r="AB13" s="82" t="n">
        <v>0.6</v>
      </c>
      <c r="AC13" s="82"/>
      <c r="AD13" s="40"/>
      <c r="AE13" s="40"/>
      <c r="AF13" s="40"/>
      <c r="AG13" s="40"/>
    </row>
    <row r="14" s="31" customFormat="true" ht="36.75" hidden="false" customHeight="true" outlineLevel="0" collapsed="false">
      <c r="A14" s="59" t="n">
        <f aca="false">A13+1</f>
        <v>8</v>
      </c>
      <c r="B14" s="60" t="s">
        <v>54</v>
      </c>
      <c r="C14" s="25" t="s">
        <v>42</v>
      </c>
      <c r="D14" s="35" t="s">
        <v>43</v>
      </c>
      <c r="E14" s="58" t="n">
        <v>43855</v>
      </c>
      <c r="F14" s="57"/>
      <c r="G14" s="33" t="s">
        <v>86</v>
      </c>
      <c r="H14" s="82" t="n">
        <v>0.6</v>
      </c>
      <c r="I14" s="82"/>
      <c r="J14" s="82" t="n">
        <v>0.6</v>
      </c>
      <c r="K14" s="82"/>
      <c r="L14" s="82" t="n">
        <v>0.6</v>
      </c>
      <c r="M14" s="82"/>
      <c r="N14" s="82" t="n">
        <v>0.6</v>
      </c>
      <c r="O14" s="82"/>
      <c r="P14" s="82" t="n">
        <v>0.6</v>
      </c>
      <c r="Q14" s="82"/>
      <c r="R14" s="82" t="n">
        <v>0.6</v>
      </c>
      <c r="S14" s="82"/>
      <c r="T14" s="82" t="n">
        <v>0.6</v>
      </c>
      <c r="U14" s="82"/>
      <c r="V14" s="82" t="n">
        <v>0.6</v>
      </c>
      <c r="W14" s="82"/>
      <c r="X14" s="82" t="n">
        <v>0.6</v>
      </c>
      <c r="Y14" s="82"/>
      <c r="Z14" s="82" t="n">
        <v>0.6</v>
      </c>
      <c r="AA14" s="82"/>
      <c r="AB14" s="82" t="n">
        <v>0.6</v>
      </c>
      <c r="AC14" s="82"/>
      <c r="AD14" s="40"/>
      <c r="AE14" s="40"/>
      <c r="AF14" s="40"/>
      <c r="AG14" s="40"/>
      <c r="AH14" s="30"/>
      <c r="AI14" s="30"/>
      <c r="AJ14" s="30"/>
    </row>
    <row r="15" s="31" customFormat="true" ht="40.5" hidden="false" customHeight="true" outlineLevel="0" collapsed="false">
      <c r="A15" s="25" t="s">
        <v>26</v>
      </c>
      <c r="B15" s="25"/>
      <c r="C15" s="25"/>
      <c r="D15" s="25"/>
      <c r="E15" s="25"/>
      <c r="F15" s="25"/>
      <c r="G15" s="25"/>
      <c r="H15" s="76" t="n">
        <f aca="false">SUM(H7:H14)</f>
        <v>5.7</v>
      </c>
      <c r="I15" s="76" t="n">
        <f aca="false">SUM(I7:I14)</f>
        <v>1.3</v>
      </c>
      <c r="J15" s="76" t="n">
        <f aca="false">SUM(J7:J14)</f>
        <v>5.7</v>
      </c>
      <c r="K15" s="76" t="n">
        <f aca="false">SUM(K7:K14)</f>
        <v>1.3</v>
      </c>
      <c r="L15" s="76" t="n">
        <f aca="false">SUM(L7:L14)</f>
        <v>6.2</v>
      </c>
      <c r="M15" s="76" t="n">
        <f aca="false">SUM(M7:M14)</f>
        <v>1.3</v>
      </c>
      <c r="N15" s="76" t="n">
        <f aca="false">SUM(N7:N14)</f>
        <v>6.2</v>
      </c>
      <c r="O15" s="76" t="n">
        <f aca="false">SUM(O7:O14)</f>
        <v>2.1</v>
      </c>
      <c r="P15" s="76" t="n">
        <f aca="false">SUM(P7:P14)</f>
        <v>6.2</v>
      </c>
      <c r="Q15" s="76" t="n">
        <f aca="false">SUM(Q7:Q14)</f>
        <v>2.1</v>
      </c>
      <c r="R15" s="76" t="n">
        <f aca="false">SUM(R7:R14)</f>
        <v>6.2</v>
      </c>
      <c r="S15" s="76" t="n">
        <f aca="false">SUM(S7:S14)</f>
        <v>2.1</v>
      </c>
      <c r="T15" s="76" t="n">
        <f aca="false">SUM(T7:T14)</f>
        <v>6.2</v>
      </c>
      <c r="U15" s="76" t="n">
        <f aca="false">SUM(U7:U14)</f>
        <v>2.1</v>
      </c>
      <c r="V15" s="76" t="n">
        <f aca="false">SUM(V7:V14)</f>
        <v>6.2</v>
      </c>
      <c r="W15" s="76" t="n">
        <f aca="false">SUM(W7:W14)</f>
        <v>2.1</v>
      </c>
      <c r="X15" s="76" t="n">
        <f aca="false">SUM(X7:X14)</f>
        <v>6.3</v>
      </c>
      <c r="Y15" s="76" t="n">
        <f aca="false">SUM(Y7:Y14)</f>
        <v>2.1</v>
      </c>
      <c r="Z15" s="76" t="n">
        <f aca="false">SUM(Z7:Z14)</f>
        <v>6.3</v>
      </c>
      <c r="AA15" s="76" t="n">
        <f aca="false">SUM(AA7:AA14)</f>
        <v>2.1</v>
      </c>
      <c r="AB15" s="76" t="n">
        <f aca="false">SUM(AB7:AB14)</f>
        <v>6.3</v>
      </c>
      <c r="AC15" s="76" t="n">
        <f aca="false">SUM(AC7:AC14)</f>
        <v>2.1</v>
      </c>
      <c r="AD15" s="77" t="n">
        <f aca="false">H15+J15+L15+N15+P15+R15+T15+V15+X15+Z15+AB15</f>
        <v>67.5</v>
      </c>
      <c r="AE15" s="77" t="n">
        <f aca="false">I15+K15+M15+O15+Q15+S15+U15+W15+Y15+AA15+AC15</f>
        <v>20.7</v>
      </c>
      <c r="AF15" s="77" t="n">
        <f aca="false">ROUNDDOWN(AD15/11,1)</f>
        <v>6.1</v>
      </c>
      <c r="AG15" s="77" t="n">
        <f aca="false">ROUNDDOWN(AE15/11,1)</f>
        <v>1.8</v>
      </c>
    </row>
    <row r="16" s="31" customFormat="true" ht="15.75" hidden="false" customHeight="true" outlineLevel="0" collapsed="false">
      <c r="A16" s="47" t="s">
        <v>62</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row>
    <row r="17" s="31" customFormat="true" ht="15.75" hidden="false" customHeight="true" outlineLevel="0" collapsed="false">
      <c r="A17" s="78" t="s">
        <v>28</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30"/>
      <c r="AI17" s="30"/>
      <c r="AJ17" s="30"/>
    </row>
    <row r="18" s="31" customFormat="true" ht="40.5" hidden="false" customHeight="true" outlineLevel="0" collapsed="false">
      <c r="B18" s="49"/>
      <c r="E18" s="50"/>
      <c r="F18" s="51"/>
    </row>
    <row r="19" s="31" customFormat="true" ht="40.5" hidden="false" customHeight="true" outlineLevel="0" collapsed="false">
      <c r="B19" s="49"/>
      <c r="E19" s="51"/>
      <c r="F19" s="51"/>
    </row>
    <row r="20" s="31" customFormat="true" ht="40.5" hidden="false" customHeight="true" outlineLevel="0" collapsed="false">
      <c r="B20" s="49"/>
      <c r="E20" s="51"/>
      <c r="F20" s="51"/>
    </row>
    <row r="21" s="31" customFormat="true" ht="40.5" hidden="false" customHeight="true" outlineLevel="0" collapsed="false">
      <c r="B21" s="49"/>
      <c r="E21" s="51"/>
      <c r="F21" s="51"/>
    </row>
    <row r="22" s="31" customFormat="true" ht="40.5" hidden="false" customHeight="true" outlineLevel="0" collapsed="false">
      <c r="B22" s="49"/>
      <c r="E22" s="51"/>
      <c r="F22" s="51"/>
    </row>
    <row r="23" s="31" customFormat="true" ht="40.5" hidden="false" customHeight="true" outlineLevel="0" collapsed="false">
      <c r="B23" s="49"/>
      <c r="E23" s="51"/>
      <c r="F23" s="51"/>
    </row>
    <row r="24" s="31" customFormat="true" ht="40.5" hidden="false" customHeight="true" outlineLevel="0" collapsed="false">
      <c r="B24" s="49"/>
      <c r="E24" s="51"/>
      <c r="F24" s="3"/>
    </row>
    <row r="25" s="31" customFormat="true" ht="40.5" hidden="false" customHeight="true" outlineLevel="0" collapsed="false">
      <c r="B25" s="49"/>
      <c r="E25" s="51"/>
      <c r="F25" s="3"/>
    </row>
    <row r="26" s="31" customFormat="true" ht="40.5" hidden="false" customHeight="true" outlineLevel="0" collapsed="false">
      <c r="B26" s="49"/>
      <c r="E26" s="51"/>
      <c r="F26" s="3"/>
    </row>
  </sheetData>
  <mergeCells count="27">
    <mergeCell ref="A2:H2"/>
    <mergeCell ref="K2:O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5:G15"/>
    <mergeCell ref="A16:AG16"/>
    <mergeCell ref="A17:AG17"/>
  </mergeCells>
  <printOptions headings="false" gridLines="false" gridLinesSet="true" horizontalCentered="true" verticalCentered="false"/>
  <pageMargins left="0" right="0" top="0.78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8" activeCellId="0" sqref="A18:AD18"/>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2.62"/>
    <col collapsed="false" customWidth="true" hidden="false" outlineLevel="0" max="3" min="3" style="1" width="3.49"/>
    <col collapsed="false" customWidth="true" hidden="false" outlineLevel="0" max="4" min="4" style="1" width="12.62"/>
    <col collapsed="false" customWidth="true" hidden="false" outlineLevel="0" max="30" min="5" style="1" width="4.49"/>
    <col collapsed="false" customWidth="true" hidden="false" outlineLevel="0" max="31" min="31" style="1" width="3.49"/>
    <col collapsed="false" customWidth="false" hidden="false" outlineLevel="0" max="257" min="32" style="1" width="8.99"/>
  </cols>
  <sheetData>
    <row r="1" s="7" customFormat="true" ht="18.75" hidden="false" customHeight="true" outlineLevel="0" collapsed="false">
      <c r="A1" s="4" t="s">
        <v>88</v>
      </c>
      <c r="B1" s="5"/>
      <c r="C1" s="4"/>
      <c r="D1" s="4"/>
      <c r="E1" s="4"/>
      <c r="F1" s="4"/>
      <c r="G1" s="4"/>
    </row>
    <row r="2" s="12" customFormat="true" ht="33.75" hidden="false" customHeight="true" outlineLevel="0" collapsed="false">
      <c r="A2" s="8" t="s">
        <v>89</v>
      </c>
      <c r="B2" s="8"/>
      <c r="C2" s="8"/>
      <c r="D2" s="8"/>
      <c r="E2" s="8"/>
      <c r="F2" s="8"/>
      <c r="G2" s="8"/>
      <c r="H2" s="9"/>
      <c r="I2" s="9"/>
      <c r="J2" s="10" t="s">
        <v>2</v>
      </c>
      <c r="K2" s="11"/>
      <c r="L2" s="11"/>
      <c r="M2" s="11"/>
      <c r="N2" s="11"/>
    </row>
    <row r="3" s="12" customFormat="true" ht="26.25" hidden="false" customHeight="true" outlineLevel="0" collapsed="false">
      <c r="A3" s="9"/>
      <c r="B3" s="9"/>
      <c r="C3" s="9"/>
      <c r="D3" s="9"/>
      <c r="E3" s="9"/>
      <c r="F3" s="9"/>
      <c r="G3" s="9"/>
      <c r="H3" s="9"/>
      <c r="I3" s="9"/>
      <c r="J3" s="84"/>
      <c r="K3" s="84"/>
      <c r="L3" s="84"/>
      <c r="M3" s="9"/>
      <c r="N3" s="9"/>
      <c r="O3" s="9"/>
      <c r="P3" s="9"/>
      <c r="Q3" s="9"/>
      <c r="R3" s="9"/>
      <c r="S3" s="62"/>
      <c r="T3" s="16" t="s">
        <v>3</v>
      </c>
      <c r="U3" s="16"/>
      <c r="V3" s="16"/>
      <c r="W3" s="63"/>
      <c r="X3" s="63"/>
      <c r="Y3" s="63"/>
      <c r="Z3" s="63"/>
      <c r="AA3" s="63"/>
      <c r="AB3" s="63"/>
      <c r="AC3" s="63"/>
      <c r="AD3" s="63"/>
      <c r="AE3" s="64"/>
      <c r="AF3" s="64"/>
      <c r="AG3" s="64"/>
    </row>
    <row r="4" s="12" customFormat="true" ht="18.75" hidden="false" customHeight="true" outlineLevel="0" collapsed="false">
      <c r="A4" s="9"/>
      <c r="B4" s="85" t="s">
        <v>4</v>
      </c>
      <c r="C4" s="62"/>
      <c r="D4" s="62"/>
      <c r="E4" s="62"/>
      <c r="F4" s="62"/>
      <c r="G4" s="62"/>
      <c r="H4" s="62"/>
      <c r="I4" s="66"/>
      <c r="J4" s="66"/>
      <c r="K4" s="66"/>
      <c r="L4" s="66"/>
      <c r="M4" s="66"/>
      <c r="N4" s="66"/>
      <c r="O4" s="66"/>
      <c r="P4" s="62"/>
      <c r="Q4" s="62"/>
      <c r="R4" s="9"/>
      <c r="S4" s="62"/>
      <c r="T4" s="67"/>
      <c r="U4" s="67"/>
      <c r="V4" s="67"/>
      <c r="W4" s="67"/>
      <c r="X4" s="67"/>
      <c r="Y4" s="67"/>
      <c r="Z4" s="67"/>
      <c r="AA4" s="67"/>
      <c r="AB4" s="67"/>
      <c r="AC4" s="67"/>
      <c r="AD4" s="67"/>
      <c r="AE4" s="64"/>
      <c r="AF4" s="64"/>
      <c r="AG4" s="64"/>
    </row>
    <row r="5" s="71" customFormat="true" ht="27" hidden="false" customHeight="true" outlineLevel="0" collapsed="false">
      <c r="A5" s="24" t="s">
        <v>5</v>
      </c>
      <c r="B5" s="25" t="s">
        <v>6</v>
      </c>
      <c r="C5" s="26" t="s">
        <v>7</v>
      </c>
      <c r="D5" s="25" t="s">
        <v>8</v>
      </c>
      <c r="E5" s="68" t="s">
        <v>11</v>
      </c>
      <c r="F5" s="68"/>
      <c r="G5" s="68" t="s">
        <v>12</v>
      </c>
      <c r="H5" s="68"/>
      <c r="I5" s="68" t="s">
        <v>13</v>
      </c>
      <c r="J5" s="68"/>
      <c r="K5" s="68" t="s">
        <v>14</v>
      </c>
      <c r="L5" s="68"/>
      <c r="M5" s="68" t="s">
        <v>15</v>
      </c>
      <c r="N5" s="68"/>
      <c r="O5" s="68" t="s">
        <v>16</v>
      </c>
      <c r="P5" s="68"/>
      <c r="Q5" s="68" t="s">
        <v>17</v>
      </c>
      <c r="R5" s="68"/>
      <c r="S5" s="68" t="s">
        <v>18</v>
      </c>
      <c r="T5" s="68"/>
      <c r="U5" s="68" t="s">
        <v>19</v>
      </c>
      <c r="V5" s="68"/>
      <c r="W5" s="68" t="s">
        <v>90</v>
      </c>
      <c r="X5" s="68"/>
      <c r="Y5" s="68" t="s">
        <v>91</v>
      </c>
      <c r="Z5" s="68"/>
      <c r="AA5" s="68" t="s">
        <v>22</v>
      </c>
      <c r="AB5" s="68"/>
      <c r="AC5" s="69" t="s">
        <v>59</v>
      </c>
      <c r="AD5" s="69"/>
      <c r="AE5" s="70"/>
      <c r="AF5" s="70"/>
      <c r="AG5" s="70"/>
    </row>
    <row r="6" s="71" customFormat="true" ht="37.5" hidden="false" customHeight="true" outlineLevel="0" collapsed="false">
      <c r="A6" s="24"/>
      <c r="B6" s="25"/>
      <c r="C6" s="26"/>
      <c r="D6" s="25"/>
      <c r="E6" s="32" t="s">
        <v>60</v>
      </c>
      <c r="F6" s="32" t="s">
        <v>92</v>
      </c>
      <c r="G6" s="32" t="s">
        <v>60</v>
      </c>
      <c r="H6" s="32" t="s">
        <v>92</v>
      </c>
      <c r="I6" s="32" t="s">
        <v>60</v>
      </c>
      <c r="J6" s="32" t="s">
        <v>92</v>
      </c>
      <c r="K6" s="32" t="s">
        <v>60</v>
      </c>
      <c r="L6" s="32" t="s">
        <v>92</v>
      </c>
      <c r="M6" s="32" t="s">
        <v>60</v>
      </c>
      <c r="N6" s="32" t="s">
        <v>92</v>
      </c>
      <c r="O6" s="32" t="s">
        <v>60</v>
      </c>
      <c r="P6" s="32" t="s">
        <v>92</v>
      </c>
      <c r="Q6" s="32" t="s">
        <v>60</v>
      </c>
      <c r="R6" s="32" t="s">
        <v>92</v>
      </c>
      <c r="S6" s="32" t="s">
        <v>60</v>
      </c>
      <c r="T6" s="32" t="s">
        <v>92</v>
      </c>
      <c r="U6" s="32" t="s">
        <v>60</v>
      </c>
      <c r="V6" s="32" t="s">
        <v>92</v>
      </c>
      <c r="W6" s="32" t="s">
        <v>60</v>
      </c>
      <c r="X6" s="32" t="s">
        <v>92</v>
      </c>
      <c r="Y6" s="32" t="s">
        <v>60</v>
      </c>
      <c r="Z6" s="32" t="s">
        <v>92</v>
      </c>
      <c r="AA6" s="32" t="s">
        <v>60</v>
      </c>
      <c r="AB6" s="32" t="s">
        <v>92</v>
      </c>
      <c r="AC6" s="32" t="s">
        <v>60</v>
      </c>
      <c r="AD6" s="32" t="s">
        <v>92</v>
      </c>
      <c r="AE6" s="70"/>
      <c r="AF6" s="70"/>
      <c r="AG6" s="70"/>
    </row>
    <row r="7" s="31" customFormat="true" ht="37.5" hidden="false" customHeight="true" outlineLevel="0" collapsed="false">
      <c r="A7" s="59" t="n">
        <v>1</v>
      </c>
      <c r="B7" s="55"/>
      <c r="C7" s="25"/>
      <c r="D7" s="28"/>
      <c r="E7" s="38" t="s">
        <v>25</v>
      </c>
      <c r="F7" s="38"/>
      <c r="G7" s="38"/>
      <c r="H7" s="38"/>
      <c r="I7" s="38"/>
      <c r="J7" s="38"/>
      <c r="K7" s="38"/>
      <c r="L7" s="38"/>
      <c r="M7" s="38"/>
      <c r="N7" s="38"/>
      <c r="O7" s="38"/>
      <c r="P7" s="38"/>
      <c r="Q7" s="38"/>
      <c r="R7" s="38"/>
      <c r="S7" s="38"/>
      <c r="T7" s="38"/>
      <c r="U7" s="38"/>
      <c r="V7" s="38"/>
      <c r="W7" s="38"/>
      <c r="X7" s="38"/>
      <c r="Y7" s="38"/>
      <c r="Z7" s="38"/>
      <c r="AA7" s="39"/>
      <c r="AB7" s="39"/>
      <c r="AC7" s="39"/>
      <c r="AD7" s="39"/>
      <c r="AE7" s="30"/>
      <c r="AF7" s="30"/>
      <c r="AG7" s="30"/>
    </row>
    <row r="8" s="31" customFormat="true" ht="37.5" hidden="false" customHeight="true" outlineLevel="0" collapsed="false">
      <c r="A8" s="59" t="n">
        <f aca="false">A7+1</f>
        <v>2</v>
      </c>
      <c r="B8" s="55"/>
      <c r="C8" s="25"/>
      <c r="D8" s="28"/>
      <c r="E8" s="38"/>
      <c r="F8" s="38"/>
      <c r="G8" s="38"/>
      <c r="H8" s="38"/>
      <c r="I8" s="38"/>
      <c r="J8" s="38"/>
      <c r="K8" s="38"/>
      <c r="L8" s="38"/>
      <c r="M8" s="38"/>
      <c r="N8" s="38"/>
      <c r="O8" s="38"/>
      <c r="P8" s="38"/>
      <c r="Q8" s="38"/>
      <c r="R8" s="38"/>
      <c r="S8" s="38"/>
      <c r="T8" s="38"/>
      <c r="U8" s="38"/>
      <c r="V8" s="38"/>
      <c r="W8" s="38"/>
      <c r="X8" s="38"/>
      <c r="Y8" s="38"/>
      <c r="Z8" s="38"/>
      <c r="AA8" s="40"/>
      <c r="AB8" s="40"/>
      <c r="AC8" s="40"/>
      <c r="AD8" s="40"/>
      <c r="AE8" s="30"/>
      <c r="AF8" s="30"/>
      <c r="AG8" s="30"/>
    </row>
    <row r="9" s="31" customFormat="true" ht="37.5" hidden="false" customHeight="true" outlineLevel="0" collapsed="false">
      <c r="A9" s="59" t="n">
        <f aca="false">A8+1</f>
        <v>3</v>
      </c>
      <c r="B9" s="80"/>
      <c r="C9" s="25"/>
      <c r="D9" s="28"/>
      <c r="E9" s="38"/>
      <c r="F9" s="38"/>
      <c r="G9" s="38"/>
      <c r="H9" s="38"/>
      <c r="I9" s="38"/>
      <c r="J9" s="38"/>
      <c r="K9" s="38"/>
      <c r="L9" s="38"/>
      <c r="M9" s="38"/>
      <c r="N9" s="38"/>
      <c r="O9" s="38"/>
      <c r="P9" s="38"/>
      <c r="Q9" s="38"/>
      <c r="R9" s="38"/>
      <c r="S9" s="38"/>
      <c r="T9" s="38"/>
      <c r="U9" s="38"/>
      <c r="V9" s="38"/>
      <c r="W9" s="38"/>
      <c r="X9" s="38"/>
      <c r="Y9" s="38"/>
      <c r="Z9" s="38"/>
      <c r="AA9" s="40"/>
      <c r="AB9" s="40"/>
      <c r="AC9" s="40"/>
      <c r="AD9" s="40"/>
      <c r="AE9" s="30"/>
      <c r="AF9" s="30"/>
      <c r="AG9" s="30"/>
    </row>
    <row r="10" s="31" customFormat="true" ht="37.5" hidden="false" customHeight="true" outlineLevel="0" collapsed="false">
      <c r="A10" s="59" t="n">
        <f aca="false">A9+1</f>
        <v>4</v>
      </c>
      <c r="B10" s="80"/>
      <c r="C10" s="25"/>
      <c r="D10" s="28"/>
      <c r="E10" s="38"/>
      <c r="F10" s="38"/>
      <c r="G10" s="38"/>
      <c r="H10" s="38"/>
      <c r="I10" s="38"/>
      <c r="J10" s="38"/>
      <c r="K10" s="38"/>
      <c r="L10" s="38"/>
      <c r="M10" s="38"/>
      <c r="N10" s="38"/>
      <c r="O10" s="38"/>
      <c r="P10" s="38"/>
      <c r="Q10" s="38"/>
      <c r="R10" s="38"/>
      <c r="S10" s="38"/>
      <c r="T10" s="38"/>
      <c r="U10" s="38"/>
      <c r="V10" s="38"/>
      <c r="W10" s="38"/>
      <c r="X10" s="38"/>
      <c r="Y10" s="38"/>
      <c r="Z10" s="38"/>
      <c r="AA10" s="40"/>
      <c r="AB10" s="40"/>
      <c r="AC10" s="40"/>
      <c r="AD10" s="40"/>
      <c r="AE10" s="30"/>
      <c r="AF10" s="30"/>
      <c r="AG10" s="30"/>
    </row>
    <row r="11" s="31" customFormat="true" ht="37.5" hidden="false" customHeight="true" outlineLevel="0" collapsed="false">
      <c r="A11" s="59" t="n">
        <f aca="false">A10+1</f>
        <v>5</v>
      </c>
      <c r="B11" s="56"/>
      <c r="C11" s="25"/>
      <c r="D11" s="28"/>
      <c r="E11" s="38"/>
      <c r="F11" s="38"/>
      <c r="G11" s="38"/>
      <c r="H11" s="38"/>
      <c r="I11" s="38"/>
      <c r="J11" s="38"/>
      <c r="K11" s="38"/>
      <c r="L11" s="38"/>
      <c r="M11" s="38"/>
      <c r="N11" s="38"/>
      <c r="O11" s="38"/>
      <c r="P11" s="38"/>
      <c r="Q11" s="38"/>
      <c r="R11" s="38"/>
      <c r="S11" s="38"/>
      <c r="T11" s="38"/>
      <c r="U11" s="38"/>
      <c r="V11" s="38"/>
      <c r="W11" s="38"/>
      <c r="X11" s="38"/>
      <c r="Y11" s="38"/>
      <c r="Z11" s="38"/>
      <c r="AA11" s="40"/>
      <c r="AB11" s="40"/>
      <c r="AC11" s="40"/>
      <c r="AD11" s="40"/>
      <c r="AE11" s="30"/>
      <c r="AF11" s="30"/>
      <c r="AG11" s="30"/>
    </row>
    <row r="12" s="31" customFormat="true" ht="37.5" hidden="false" customHeight="true" outlineLevel="0" collapsed="false">
      <c r="A12" s="59" t="n">
        <f aca="false">A11+1</f>
        <v>6</v>
      </c>
      <c r="B12" s="56"/>
      <c r="C12" s="25"/>
      <c r="D12" s="28"/>
      <c r="E12" s="38"/>
      <c r="F12" s="38"/>
      <c r="G12" s="38"/>
      <c r="H12" s="38"/>
      <c r="I12" s="38"/>
      <c r="J12" s="38"/>
      <c r="K12" s="38"/>
      <c r="L12" s="38"/>
      <c r="M12" s="38"/>
      <c r="N12" s="38"/>
      <c r="O12" s="38"/>
      <c r="P12" s="38"/>
      <c r="Q12" s="38"/>
      <c r="R12" s="38"/>
      <c r="S12" s="38"/>
      <c r="T12" s="38"/>
      <c r="U12" s="38"/>
      <c r="V12" s="38"/>
      <c r="W12" s="38"/>
      <c r="X12" s="38"/>
      <c r="Y12" s="38"/>
      <c r="Z12" s="38"/>
      <c r="AA12" s="40"/>
      <c r="AB12" s="40"/>
      <c r="AC12" s="40"/>
      <c r="AD12" s="40"/>
      <c r="AE12" s="30"/>
      <c r="AF12" s="30"/>
      <c r="AG12" s="30"/>
    </row>
    <row r="13" s="31" customFormat="true" ht="37.5" hidden="false" customHeight="true" outlineLevel="0" collapsed="false">
      <c r="A13" s="59" t="n">
        <v>7</v>
      </c>
      <c r="B13" s="59"/>
      <c r="C13" s="25"/>
      <c r="D13" s="28"/>
      <c r="E13" s="38"/>
      <c r="F13" s="38"/>
      <c r="G13" s="38"/>
      <c r="H13" s="38"/>
      <c r="I13" s="38"/>
      <c r="J13" s="38"/>
      <c r="K13" s="38"/>
      <c r="L13" s="38"/>
      <c r="M13" s="38"/>
      <c r="N13" s="38"/>
      <c r="O13" s="38"/>
      <c r="P13" s="38"/>
      <c r="Q13" s="38"/>
      <c r="R13" s="38"/>
      <c r="S13" s="38"/>
      <c r="T13" s="38"/>
      <c r="U13" s="38"/>
      <c r="V13" s="38"/>
      <c r="W13" s="38"/>
      <c r="X13" s="38"/>
      <c r="Y13" s="38"/>
      <c r="Z13" s="38"/>
      <c r="AA13" s="40"/>
      <c r="AB13" s="40"/>
      <c r="AC13" s="40"/>
      <c r="AD13" s="40"/>
    </row>
    <row r="14" s="31" customFormat="true" ht="37.5" hidden="false" customHeight="true" outlineLevel="0" collapsed="false">
      <c r="A14" s="59" t="n">
        <v>8</v>
      </c>
      <c r="B14" s="59"/>
      <c r="C14" s="25"/>
      <c r="D14" s="28"/>
      <c r="E14" s="38"/>
      <c r="F14" s="38"/>
      <c r="G14" s="38"/>
      <c r="H14" s="38"/>
      <c r="I14" s="38"/>
      <c r="J14" s="38"/>
      <c r="K14" s="38"/>
      <c r="L14" s="38"/>
      <c r="M14" s="38"/>
      <c r="N14" s="38"/>
      <c r="O14" s="38"/>
      <c r="P14" s="38"/>
      <c r="Q14" s="38"/>
      <c r="R14" s="38"/>
      <c r="S14" s="38"/>
      <c r="T14" s="38"/>
      <c r="U14" s="38"/>
      <c r="V14" s="38"/>
      <c r="W14" s="38"/>
      <c r="X14" s="38"/>
      <c r="Y14" s="38"/>
      <c r="Z14" s="38"/>
      <c r="AA14" s="40"/>
      <c r="AB14" s="40"/>
      <c r="AC14" s="40"/>
      <c r="AD14" s="40"/>
    </row>
    <row r="15" s="31" customFormat="true" ht="37.5" hidden="false" customHeight="true" outlineLevel="0" collapsed="false">
      <c r="A15" s="59" t="n">
        <v>9</v>
      </c>
      <c r="B15" s="59"/>
      <c r="C15" s="25"/>
      <c r="D15" s="28"/>
      <c r="E15" s="38"/>
      <c r="F15" s="38"/>
      <c r="G15" s="38"/>
      <c r="H15" s="38"/>
      <c r="I15" s="38"/>
      <c r="J15" s="38"/>
      <c r="K15" s="38"/>
      <c r="L15" s="38"/>
      <c r="M15" s="38"/>
      <c r="N15" s="38"/>
      <c r="O15" s="38"/>
      <c r="P15" s="38"/>
      <c r="Q15" s="38"/>
      <c r="R15" s="38"/>
      <c r="S15" s="38"/>
      <c r="T15" s="38"/>
      <c r="U15" s="38"/>
      <c r="V15" s="38"/>
      <c r="W15" s="38"/>
      <c r="X15" s="38"/>
      <c r="Y15" s="38"/>
      <c r="Z15" s="38"/>
      <c r="AA15" s="40"/>
      <c r="AB15" s="40"/>
      <c r="AC15" s="40"/>
      <c r="AD15" s="40"/>
    </row>
    <row r="16" s="31" customFormat="true" ht="37.5" hidden="false" customHeight="true" outlineLevel="0" collapsed="false">
      <c r="A16" s="59" t="n">
        <f aca="false">A15+1</f>
        <v>10</v>
      </c>
      <c r="B16" s="59"/>
      <c r="C16" s="25"/>
      <c r="D16" s="28"/>
      <c r="E16" s="38"/>
      <c r="F16" s="38"/>
      <c r="G16" s="38"/>
      <c r="H16" s="38"/>
      <c r="I16" s="38"/>
      <c r="J16" s="38"/>
      <c r="K16" s="38"/>
      <c r="L16" s="38"/>
      <c r="M16" s="38"/>
      <c r="N16" s="38"/>
      <c r="O16" s="38"/>
      <c r="P16" s="38"/>
      <c r="Q16" s="38"/>
      <c r="R16" s="38"/>
      <c r="S16" s="38"/>
      <c r="T16" s="38"/>
      <c r="U16" s="38"/>
      <c r="V16" s="38"/>
      <c r="W16" s="38"/>
      <c r="X16" s="38"/>
      <c r="Y16" s="38"/>
      <c r="Z16" s="38"/>
      <c r="AA16" s="40"/>
      <c r="AB16" s="40"/>
      <c r="AC16" s="40"/>
      <c r="AD16" s="40"/>
    </row>
    <row r="17" s="31" customFormat="true" ht="43.5" hidden="false" customHeight="true" outlineLevel="0" collapsed="false">
      <c r="A17" s="86" t="s">
        <v>26</v>
      </c>
      <c r="B17" s="86"/>
      <c r="C17" s="86"/>
      <c r="D17" s="86"/>
      <c r="E17" s="76" t="n">
        <f aca="false">SUM(E7:E16)</f>
        <v>0</v>
      </c>
      <c r="F17" s="76" t="n">
        <f aca="false">SUM(F7:F16)</f>
        <v>0</v>
      </c>
      <c r="G17" s="76" t="n">
        <f aca="false">SUM(G7:G16)</f>
        <v>0</v>
      </c>
      <c r="H17" s="76" t="n">
        <f aca="false">SUM(H7:H16)</f>
        <v>0</v>
      </c>
      <c r="I17" s="76" t="n">
        <f aca="false">SUM(I7:I16)</f>
        <v>0</v>
      </c>
      <c r="J17" s="76" t="n">
        <f aca="false">SUM(J7:J16)</f>
        <v>0</v>
      </c>
      <c r="K17" s="76" t="n">
        <f aca="false">SUM(K7:K16)</f>
        <v>0</v>
      </c>
      <c r="L17" s="76" t="n">
        <f aca="false">SUM(L7:L16)</f>
        <v>0</v>
      </c>
      <c r="M17" s="76" t="n">
        <f aca="false">SUM(M7:M16)</f>
        <v>0</v>
      </c>
      <c r="N17" s="76" t="n">
        <f aca="false">SUM(N7:N16)</f>
        <v>0</v>
      </c>
      <c r="O17" s="76" t="n">
        <f aca="false">SUM(O7:O16)</f>
        <v>0</v>
      </c>
      <c r="P17" s="76" t="n">
        <f aca="false">SUM(P7:P16)</f>
        <v>0</v>
      </c>
      <c r="Q17" s="76" t="n">
        <f aca="false">SUM(Q7:Q16)</f>
        <v>0</v>
      </c>
      <c r="R17" s="76" t="n">
        <f aca="false">SUM(R7:R16)</f>
        <v>0</v>
      </c>
      <c r="S17" s="76" t="n">
        <f aca="false">SUM(S7:S16)</f>
        <v>0</v>
      </c>
      <c r="T17" s="76" t="n">
        <f aca="false">SUM(T7:T16)</f>
        <v>0</v>
      </c>
      <c r="U17" s="76" t="n">
        <f aca="false">SUM(U7:U16)</f>
        <v>0</v>
      </c>
      <c r="V17" s="76" t="n">
        <f aca="false">SUM(V7:V16)</f>
        <v>0</v>
      </c>
      <c r="W17" s="76" t="n">
        <f aca="false">SUM(W7:W16)</f>
        <v>0</v>
      </c>
      <c r="X17" s="76" t="n">
        <f aca="false">SUM(X7:X16)</f>
        <v>0</v>
      </c>
      <c r="Y17" s="76" t="n">
        <f aca="false">SUM(Y7:Y16)</f>
        <v>0</v>
      </c>
      <c r="Z17" s="76" t="n">
        <f aca="false">SUM(Z7:Z16)</f>
        <v>0</v>
      </c>
      <c r="AA17" s="77" t="n">
        <f aca="false">E17+G17+I17+K17+M17+O17+Q17+S17+U17+W17+Y17</f>
        <v>0</v>
      </c>
      <c r="AB17" s="77" t="n">
        <f aca="false">F17+H17+J17+L17+N17+P17+R17+T17+V17+X17+Z17</f>
        <v>0</v>
      </c>
      <c r="AC17" s="77" t="n">
        <f aca="false">ROUNDDOWN(AA17/11,1)</f>
        <v>0</v>
      </c>
      <c r="AD17" s="77" t="n">
        <f aca="false">ROUNDDOWN(AB17/11,1)</f>
        <v>0</v>
      </c>
    </row>
    <row r="18" s="31" customFormat="true" ht="15.75" hidden="false" customHeight="true" outlineLevel="0" collapsed="false">
      <c r="A18" s="87" t="s">
        <v>93</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row>
    <row r="19" s="71" customFormat="true" ht="15.75" hidden="false" customHeight="true" outlineLevel="0" collapsed="false">
      <c r="A19" s="78" t="s">
        <v>28</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0"/>
      <c r="AF19" s="70"/>
      <c r="AG19" s="70"/>
    </row>
    <row r="20" s="31" customFormat="true" ht="40.5" hidden="false" customHeight="true" outlineLevel="0" collapsed="false">
      <c r="B20" s="49"/>
    </row>
    <row r="21" s="31" customFormat="true" ht="40.5" hidden="false" customHeight="true" outlineLevel="0" collapsed="false">
      <c r="B21" s="49"/>
    </row>
    <row r="22" s="31" customFormat="true" ht="40.5" hidden="false" customHeight="true" outlineLevel="0" collapsed="false">
      <c r="B22" s="49"/>
    </row>
    <row r="23" s="31" customFormat="true" ht="40.5" hidden="false" customHeight="true" outlineLevel="0" collapsed="false">
      <c r="B23" s="49"/>
    </row>
    <row r="24" s="31" customFormat="true" ht="40.5" hidden="false" customHeight="true" outlineLevel="0" collapsed="false">
      <c r="B24" s="49"/>
    </row>
    <row r="25" s="31" customFormat="true" ht="40.5" hidden="false" customHeight="true" outlineLevel="0" collapsed="false">
      <c r="B25" s="49"/>
    </row>
    <row r="26" s="31" customFormat="true" ht="40.5" hidden="false" customHeight="true" outlineLevel="0" collapsed="false">
      <c r="B26" s="49"/>
    </row>
  </sheetData>
  <mergeCells count="23">
    <mergeCell ref="A2:G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7:D17"/>
    <mergeCell ref="A18:AD18"/>
    <mergeCell ref="A19:AD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濱田　暁子</cp:lastModifiedBy>
  <cp:lastPrinted>2021-03-29T13:14:22Z</cp:lastPrinted>
  <dcterms:modified xsi:type="dcterms:W3CDTF">2021-03-29T13:15:15Z</dcterms:modified>
  <cp:revision>0</cp:revision>
  <dc:subject/>
  <dc:title/>
</cp:coreProperties>
</file>