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入力用" sheetId="2" state="visible" r:id="rId3"/>
    <sheet name="連動データ" sheetId="3" state="visible" r:id="rId4"/>
  </sheets>
  <definedNames>
    <definedName function="false" hidden="false" name="データ" vbProcedure="false">連動データ!$A$2:$O$2</definedName>
    <definedName function="false" hidden="false" name="年号" vbProcedure="false">Sheet3!$A$1:$B$4</definedName>
    <definedName function="false" hidden="false" name="診療科目" vbProcedure="false">Sheet3!$A$7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4</xdr:row>
                <xdr:rowOff>0</xdr:rowOff>
              </xdr:from>
              <xdr:to>
                <xdr:col>1</xdr:col>
                <xdr:colOff>-11</xdr:colOff>
                <xdr:row>5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行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0</xdr:rowOff>
              </xdr:from>
              <xdr:to>
                <xdr:col>14</xdr:col>
                <xdr:colOff>-8</xdr:colOff>
                <xdr:row>4</xdr:row>
                <xdr:rowOff>12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行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5</xdr:row>
                <xdr:rowOff>1</xdr:rowOff>
              </xdr:from>
              <xdr:to>
                <xdr:col>27</xdr:col>
                <xdr:colOff>16</xdr:colOff>
                <xdr:row>6</xdr:row>
                <xdr:rowOff>6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行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9</xdr:colOff>
                <xdr:row>2</xdr:row>
                <xdr:rowOff>7</xdr:rowOff>
              </xdr:from>
              <xdr:to>
                <xdr:col>40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行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2</xdr:colOff>
                <xdr:row>2</xdr:row>
                <xdr:rowOff>13</xdr:rowOff>
              </xdr:from>
              <xdr:to>
                <xdr:col>53</xdr:col>
                <xdr:colOff>9</xdr:colOff>
                <xdr:row>4</xdr:row>
                <xdr:rowOff>14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行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0</xdr:colOff>
                <xdr:row>2</xdr:row>
                <xdr:rowOff>9</xdr:rowOff>
              </xdr:from>
              <xdr:to>
                <xdr:col>66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行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7</xdr:colOff>
                <xdr:row>2</xdr:row>
                <xdr:rowOff>2</xdr:rowOff>
              </xdr:from>
              <xdr:to>
                <xdr:col>79</xdr:col>
                <xdr:colOff>8</xdr:colOff>
                <xdr:row>4</xdr:row>
                <xdr:rowOff>3</xdr:rowOff>
              </xdr:to>
            </anchor>
          </commentPr>
        </mc:Choice>
        <mc:Fallback/>
      </mc:AlternateContent>
    </comment>
    <comment ref="CN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Noto Sans"/>
            <family val="2"/>
          </rPr>
          <t xml:space="preserve">行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2</xdr:colOff>
                <xdr:row>2</xdr:row>
                <xdr:rowOff>3</xdr:rowOff>
              </xdr:from>
              <xdr:to>
                <xdr:col>92</xdr:col>
                <xdr:colOff>3</xdr:colOff>
                <xdr:row>4</xdr:row>
                <xdr:rowOff>4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Noto Sans"/>
            <family val="2"/>
          </rPr>
          <t xml:space="preserve">行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35</xdr:colOff>
                <xdr:row>1</xdr:row>
                <xdr:rowOff>17</xdr:rowOff>
              </xdr:from>
              <xdr:to>
                <xdr:col>105</xdr:col>
                <xdr:colOff>4</xdr:colOff>
                <xdr:row>3</xdr:row>
                <xdr:rowOff>18</xdr:rowOff>
              </xdr:to>
            </anchor>
          </commentPr>
        </mc:Choice>
        <mc:Fallback/>
      </mc:AlternateContent>
    </comment>
    <comment ref="DN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行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1</xdr:colOff>
                <xdr:row>2</xdr:row>
                <xdr:rowOff>4</xdr:rowOff>
              </xdr:from>
              <xdr:to>
                <xdr:col>118</xdr:col>
                <xdr:colOff>-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74">
  <si>
    <t xml:space="preserve">明治</t>
  </si>
  <si>
    <t xml:space="preserve">大正</t>
  </si>
  <si>
    <t xml:space="preserve">昭和</t>
  </si>
  <si>
    <t xml:space="preserve">平成</t>
  </si>
  <si>
    <t xml:space="preserve">医科</t>
  </si>
  <si>
    <t xml:space="preserve">歯科</t>
  </si>
  <si>
    <t xml:space="preserve">調剤</t>
  </si>
  <si>
    <t xml:space="preserve">その他</t>
  </si>
  <si>
    <t xml:space="preserve">請求年月</t>
  </si>
  <si>
    <t xml:space="preserve">医療機関データ</t>
  </si>
  <si>
    <t xml:space="preserve">受給者データ</t>
  </si>
  <si>
    <t xml:space="preserve">医療機関コード</t>
  </si>
  <si>
    <t xml:space="preserve">071234567</t>
  </si>
  <si>
    <t xml:space="preserve">受給者番号</t>
  </si>
  <si>
    <t xml:space="preserve">氏名</t>
  </si>
  <si>
    <t xml:space="preserve">生年月日</t>
  </si>
  <si>
    <t xml:space="preserve">保険
種別</t>
  </si>
  <si>
    <t xml:space="preserve">保険者番号</t>
  </si>
  <si>
    <t xml:space="preserve">診療
科</t>
  </si>
  <si>
    <t xml:space="preserve">入外</t>
  </si>
  <si>
    <t xml:space="preserve">保険点数</t>
  </si>
  <si>
    <t xml:space="preserve">受領金額</t>
  </si>
  <si>
    <t xml:space="preserve">公費
負担</t>
  </si>
  <si>
    <t xml:space="preserve">診療
実日数</t>
  </si>
  <si>
    <t xml:space="preserve">備考</t>
  </si>
  <si>
    <t xml:space="preserve">診療年月</t>
  </si>
  <si>
    <t xml:space="preserve">診療科</t>
  </si>
  <si>
    <t xml:space="preserve">診療日数</t>
  </si>
  <si>
    <t xml:space="preserve">医療機関名</t>
  </si>
  <si>
    <t xml:space="preserve">郡山医院</t>
  </si>
  <si>
    <t xml:space="preserve">郡山太郎</t>
  </si>
  <si>
    <t xml:space="preserve">01</t>
  </si>
  <si>
    <t xml:space="preserve">〇〇〇〇〇〇△△△△△△</t>
  </si>
  <si>
    <t xml:space="preserve">診療科目</t>
  </si>
  <si>
    <t xml:space="preserve">電話番号</t>
  </si>
  <si>
    <t xml:space="preserve">024-123-4567</t>
  </si>
  <si>
    <t xml:space="preserve">住所</t>
  </si>
  <si>
    <r>
      <rPr>
        <sz val="11"/>
        <color rgb="FF000000"/>
        <rFont val="Noto Sans"/>
        <family val="2"/>
      </rPr>
      <t xml:space="preserve">郡山市朝日一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郡山一太郎</t>
  </si>
  <si>
    <r>
      <rPr>
        <sz val="11"/>
        <color rgb="FF000000"/>
        <rFont val="Noto Sans"/>
        <family val="2"/>
      </rPr>
      <t xml:space="preserve">★診療科目：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医科　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歯科　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調剤　</t>
    </r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その他</t>
    </r>
  </si>
  <si>
    <t xml:space="preserve">診療及び請求年月データ</t>
  </si>
  <si>
    <r>
      <rPr>
        <sz val="11"/>
        <color rgb="FF000000"/>
        <rFont val="Noto Sans"/>
        <family val="2"/>
      </rPr>
      <t xml:space="preserve">和暦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：平成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：令和）</t>
    </r>
  </si>
  <si>
    <t xml:space="preserve">年月</t>
  </si>
  <si>
    <t xml:space="preserve">4</t>
  </si>
  <si>
    <t xml:space="preserve">3104</t>
  </si>
  <si>
    <t xml:space="preserve">5</t>
  </si>
  <si>
    <t xml:space="preserve">0105</t>
  </si>
  <si>
    <t xml:space="preserve">★年月：和暦で年月を入れてください。</t>
  </si>
  <si>
    <r>
      <rPr>
        <sz val="11"/>
        <color rgb="FF000000"/>
        <rFont val="Noto Sans"/>
        <family val="2"/>
      </rPr>
      <t xml:space="preserve">★グレーの部分に入力してください。他のアプリケーションのデータを利用する場合は、そのデータをコピーして「</t>
    </r>
    <r>
      <rPr>
        <b val="true"/>
        <sz val="14"/>
        <color rgb="FFFF0000"/>
        <rFont val="Noto Sans"/>
        <family val="2"/>
      </rPr>
      <t xml:space="preserve">値</t>
    </r>
    <r>
      <rPr>
        <sz val="11"/>
        <rFont val="Noto Sans"/>
        <family val="2"/>
      </rPr>
      <t xml:space="preserve">貼り付け</t>
    </r>
    <r>
      <rPr>
        <sz val="11"/>
        <color rgb="FF000000"/>
        <rFont val="Noto Sans"/>
        <family val="2"/>
      </rPr>
      <t xml:space="preserve">」を行ってください。</t>
    </r>
  </si>
  <si>
    <r>
      <rPr>
        <sz val="11"/>
        <color rgb="FF000000"/>
        <rFont val="Noto Sans"/>
        <family val="2"/>
      </rPr>
      <t xml:space="preserve">　入力例：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は「</t>
    </r>
    <r>
      <rPr>
        <sz val="11"/>
        <color rgb="FF000000"/>
        <rFont val="ＭＳ Ｐゴシック"/>
        <family val="3"/>
        <charset val="128"/>
      </rPr>
      <t xml:space="preserve">0105</t>
    </r>
    <r>
      <rPr>
        <sz val="11"/>
        <color rgb="FF000000"/>
        <rFont val="Noto Sans"/>
        <family val="2"/>
      </rPr>
      <t xml:space="preserve">」と半角で入力</t>
    </r>
  </si>
  <si>
    <t xml:space="preserve">報告件数</t>
  </si>
  <si>
    <t xml:space="preserve">名まえ</t>
  </si>
  <si>
    <t xml:space="preserve">保険種別</t>
  </si>
  <si>
    <t xml:space="preserve">入外区分</t>
  </si>
  <si>
    <t xml:space="preserve">保険診療点数</t>
  </si>
  <si>
    <t xml:space="preserve">公費負担</t>
  </si>
  <si>
    <t xml:space="preserve">診療実日数</t>
  </si>
  <si>
    <r>
      <rPr>
        <sz val="11"/>
        <color rgb="FF000000"/>
        <rFont val="Noto Sans"/>
        <family val="2"/>
      </rPr>
      <t xml:space="preserve">医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医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医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医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医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医コード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医コード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医コード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医コード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年月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年月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年月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年月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報告件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報告件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報告件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報告件数</t>
    </r>
    <r>
      <rPr>
        <sz val="11"/>
        <color rgb="FF000000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@"/>
    <numFmt numFmtId="168" formatCode="#,##0_);[RED]\(#,##0\)"/>
    <numFmt numFmtId="169" formatCode="0#"/>
    <numFmt numFmtId="170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データクリアボタン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クリアボタン↓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1</v>
      </c>
    </row>
    <row r="2" customFormat="false" ht="13.5" hidden="false" customHeight="false" outlineLevel="0" collapsed="false">
      <c r="A2" s="1" t="s">
        <v>1</v>
      </c>
      <c r="B2" s="1" t="n">
        <v>2</v>
      </c>
    </row>
    <row r="3" customFormat="false" ht="13.5" hidden="false" customHeight="false" outlineLevel="0" collapsed="false">
      <c r="A3" s="1" t="s">
        <v>2</v>
      </c>
      <c r="B3" s="1" t="n">
        <v>3</v>
      </c>
    </row>
    <row r="4" customFormat="false" ht="13.5" hidden="false" customHeight="false" outlineLevel="0" collapsed="false">
      <c r="A4" s="1" t="s">
        <v>3</v>
      </c>
      <c r="B4" s="1" t="n">
        <v>4</v>
      </c>
    </row>
    <row r="7" customFormat="false" ht="13.5" hidden="false" customHeight="false" outlineLevel="0" collapsed="false">
      <c r="A7" s="1" t="n">
        <v>1</v>
      </c>
      <c r="B7" s="1" t="s">
        <v>4</v>
      </c>
    </row>
    <row r="8" customFormat="false" ht="13.5" hidden="false" customHeight="false" outlineLevel="0" collapsed="false">
      <c r="A8" s="1" t="n">
        <v>2</v>
      </c>
      <c r="B8" s="1" t="s">
        <v>5</v>
      </c>
    </row>
    <row r="9" customFormat="false" ht="13.5" hidden="false" customHeight="false" outlineLevel="0" collapsed="false">
      <c r="A9" s="1" t="n">
        <v>3</v>
      </c>
      <c r="B9" s="1" t="s">
        <v>6</v>
      </c>
    </row>
    <row r="10" customFormat="false" ht="13.5" hidden="false" customHeight="false" outlineLevel="0" collapsed="false">
      <c r="A10" s="1" t="n">
        <v>4</v>
      </c>
      <c r="B10" s="1" t="s">
        <v>7</v>
      </c>
    </row>
    <row r="11" customFormat="false" ht="13.5" hidden="false" customHeight="false" outlineLevel="0" collapsed="false">
      <c r="A11" s="1"/>
    </row>
    <row r="12" customFormat="false" ht="13.5" hidden="false" customHeight="false" outlineLevel="0" collapsed="false">
      <c r="A12" s="1"/>
    </row>
    <row r="13" customFormat="false" ht="13.5" hidden="false" customHeight="false" outlineLevel="0" collapsed="false">
      <c r="A13" s="1"/>
    </row>
    <row r="14" customFormat="false" ht="13.5" hidden="false" customHeight="false" outlineLevel="0" collapsed="false">
      <c r="A14" s="1"/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A16" s="1"/>
    </row>
    <row r="17" customFormat="false" ht="13.5" hidden="false" customHeight="false" outlineLevel="0" collapsed="false">
      <c r="A17" s="1"/>
    </row>
    <row r="18" customFormat="false" ht="13.5" hidden="false" customHeight="false" outlineLevel="0" collapsed="false">
      <c r="A18" s="1"/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1"/>
    </row>
    <row r="21" customFormat="false" ht="13.5" hidden="false" customHeight="false" outlineLevel="0" collapsed="false">
      <c r="A21" s="1"/>
    </row>
    <row r="22" customFormat="false" ht="13.5" hidden="false" customHeight="false" outlineLevel="0" collapsed="false">
      <c r="A22" s="1"/>
    </row>
    <row r="23" customFormat="false" ht="13.5" hidden="false" customHeight="false" outlineLevel="0" collapsed="false">
      <c r="A23" s="1"/>
    </row>
    <row r="24" customFormat="false" ht="13.5" hidden="false" customHeight="false" outlineLevel="0" collapsed="false">
      <c r="A24" s="1"/>
    </row>
    <row r="25" customFormat="false" ht="13.5" hidden="false" customHeight="false" outlineLevel="0" collapsed="false">
      <c r="A25" s="1"/>
    </row>
    <row r="26" customFormat="false" ht="13.5" hidden="false" customHeight="false" outlineLevel="0" collapsed="false">
      <c r="A26" s="1"/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1"/>
    </row>
    <row r="29" customFormat="false" ht="13.5" hidden="false" customHeight="false" outlineLevel="0" collapsed="false">
      <c r="A29" s="1"/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74"/>
    <col collapsed="false" customWidth="true" hidden="false" outlineLevel="0" max="3" min="3" style="1" width="12.75"/>
    <col collapsed="false" customWidth="true" hidden="false" outlineLevel="0" max="4" min="4" style="1" width="3.37"/>
    <col collapsed="false" customWidth="true" hidden="false" outlineLevel="0" max="5" min="5" style="2" width="10.99"/>
    <col collapsed="false" customWidth="true" hidden="false" outlineLevel="0" max="6" min="6" style="1" width="12.99"/>
    <col collapsed="false" customWidth="true" hidden="false" outlineLevel="0" max="7" min="7" style="3" width="17.62"/>
    <col collapsed="false" customWidth="true" hidden="false" outlineLevel="0" max="8" min="8" style="4" width="5.25"/>
    <col collapsed="false" customWidth="true" hidden="false" outlineLevel="0" max="9" min="9" style="4" width="10.99"/>
    <col collapsed="false" customWidth="true" hidden="false" outlineLevel="0" max="10" min="10" style="5" width="5.25"/>
    <col collapsed="false" customWidth="true" hidden="false" outlineLevel="0" max="11" min="11" style="4" width="5.25"/>
    <col collapsed="false" customWidth="true" hidden="false" outlineLevel="0" max="12" min="12" style="4" width="13.87"/>
    <col collapsed="false" customWidth="true" hidden="false" outlineLevel="0" max="13" min="13" style="6" width="13.87"/>
    <col collapsed="false" customWidth="true" hidden="false" outlineLevel="0" max="14" min="14" style="4" width="5.25"/>
    <col collapsed="false" customWidth="true" hidden="false" outlineLevel="0" max="15" min="15" style="4" width="7.12"/>
    <col collapsed="false" customWidth="true" hidden="false" outlineLevel="0" max="16" min="16" style="4" width="57.12"/>
    <col collapsed="false" customWidth="true" hidden="true" outlineLevel="0" max="17" min="17" style="4" width="13.87"/>
    <col collapsed="false" customWidth="true" hidden="true" outlineLevel="0" max="18" min="18" style="1" width="15.37"/>
    <col collapsed="false" customWidth="false" hidden="true" outlineLevel="0" max="23" min="19" style="1" width="8.99"/>
    <col collapsed="false" customWidth="true" hidden="true" outlineLevel="0" max="24" min="24" style="4" width="30.37"/>
    <col collapsed="false" customWidth="false" hidden="true" outlineLevel="0" max="25" min="25" style="1" width="8.99"/>
    <col collapsed="false" customWidth="false" hidden="true" outlineLevel="0" max="26" min="26" style="1" width="8.97"/>
  </cols>
  <sheetData>
    <row r="1" s="1" customFormat="true" ht="13.5" hidden="false" customHeight="false" outlineLevel="0" collapsed="false">
      <c r="E1" s="2"/>
      <c r="G1" s="3"/>
      <c r="H1" s="4"/>
      <c r="I1" s="4"/>
      <c r="J1" s="5"/>
      <c r="K1" s="4"/>
      <c r="L1" s="4"/>
      <c r="M1" s="6"/>
      <c r="N1" s="4"/>
      <c r="O1" s="4"/>
      <c r="P1" s="4"/>
      <c r="Q1" s="4"/>
      <c r="W1" s="1" t="s">
        <v>8</v>
      </c>
      <c r="X1" s="4"/>
    </row>
    <row r="2" customFormat="false" ht="30" hidden="false" customHeight="true" outlineLevel="0" collapsed="false">
      <c r="A2" s="7" t="s">
        <v>9</v>
      </c>
      <c r="B2" s="7"/>
      <c r="C2" s="8"/>
      <c r="D2" s="9"/>
      <c r="E2" s="10" t="s">
        <v>10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W2" s="5" t="str">
        <f aca="false">B13&amp;C13</f>
        <v>50105</v>
      </c>
    </row>
    <row r="3" customFormat="false" ht="30" hidden="false" customHeight="true" outlineLevel="0" collapsed="false">
      <c r="A3" s="11" t="s">
        <v>11</v>
      </c>
      <c r="B3" s="12" t="s">
        <v>12</v>
      </c>
      <c r="E3" s="13" t="s">
        <v>13</v>
      </c>
      <c r="F3" s="11" t="s">
        <v>14</v>
      </c>
      <c r="G3" s="14" t="s">
        <v>15</v>
      </c>
      <c r="H3" s="15" t="s">
        <v>16</v>
      </c>
      <c r="I3" s="16" t="s">
        <v>17</v>
      </c>
      <c r="J3" s="17" t="s">
        <v>18</v>
      </c>
      <c r="K3" s="16" t="s">
        <v>19</v>
      </c>
      <c r="L3" s="16" t="s">
        <v>20</v>
      </c>
      <c r="M3" s="18" t="s">
        <v>21</v>
      </c>
      <c r="N3" s="15" t="s">
        <v>22</v>
      </c>
      <c r="O3" s="15" t="s">
        <v>23</v>
      </c>
      <c r="P3" s="16" t="s">
        <v>24</v>
      </c>
      <c r="Q3" s="19" t="s">
        <v>13</v>
      </c>
      <c r="V3" s="1" t="s">
        <v>15</v>
      </c>
      <c r="W3" s="1" t="s">
        <v>25</v>
      </c>
      <c r="X3" s="19" t="s">
        <v>17</v>
      </c>
      <c r="Y3" s="19" t="s">
        <v>26</v>
      </c>
      <c r="Z3" s="19" t="s">
        <v>27</v>
      </c>
    </row>
    <row r="4" customFormat="false" ht="30" hidden="false" customHeight="true" outlineLevel="0" collapsed="false">
      <c r="A4" s="20" t="s">
        <v>28</v>
      </c>
      <c r="B4" s="21" t="s">
        <v>29</v>
      </c>
      <c r="E4" s="22" t="n">
        <v>300123</v>
      </c>
      <c r="F4" s="23" t="s">
        <v>30</v>
      </c>
      <c r="G4" s="24" t="n">
        <v>33239</v>
      </c>
      <c r="H4" s="25" t="n">
        <v>1</v>
      </c>
      <c r="I4" s="25" t="n">
        <v>12345678</v>
      </c>
      <c r="J4" s="26" t="s">
        <v>31</v>
      </c>
      <c r="K4" s="27" t="n">
        <v>1</v>
      </c>
      <c r="L4" s="25" t="n">
        <v>123456789</v>
      </c>
      <c r="M4" s="28" t="n">
        <v>10000</v>
      </c>
      <c r="N4" s="27" t="n">
        <v>3</v>
      </c>
      <c r="O4" s="25" t="n">
        <v>15</v>
      </c>
      <c r="P4" s="29" t="s">
        <v>32</v>
      </c>
      <c r="Q4" s="4" t="str">
        <f aca="false">IF(E4="","",TEXT(E4,"000000#"))</f>
        <v>0300123</v>
      </c>
      <c r="R4" s="1" t="str">
        <f aca="false">IF(E4="","",TEXT(G4,"ggge年m月d日"))</f>
        <v>CE751年10月15日</v>
      </c>
      <c r="S4" s="1" t="str">
        <f aca="false">LEFT(R4,2)</f>
        <v>CE</v>
      </c>
      <c r="T4" s="1" t="e">
        <f aca="false">IF(S4="","",VLOOKUP(S4,年号,2,0))</f>
        <v>#N/A</v>
      </c>
      <c r="U4" s="1" t="e">
        <f aca="false">IF(T4="","",TEXT(G4,"eemｍｄｄ"))</f>
        <v>#N/A</v>
      </c>
      <c r="V4" s="1" t="e">
        <f aca="false">TEXT(T4&amp;U4,"#")</f>
        <v>#N/A</v>
      </c>
      <c r="W4" s="1" t="str">
        <f aca="false">IF(F4="","",$B$12&amp;$C$12)</f>
        <v>43104</v>
      </c>
      <c r="X4" s="4" t="str">
        <f aca="false">IF(I4="","",TEXT(I4,"00000000"))</f>
        <v>12345678</v>
      </c>
      <c r="Y4" s="1" t="str">
        <f aca="false">IF(J4="","",TEXT(J4,"0#"))</f>
        <v>01</v>
      </c>
      <c r="Z4" s="1" t="str">
        <f aca="false">IF(O4="","",TEXT(O4,"0#"))</f>
        <v>15</v>
      </c>
    </row>
    <row r="5" customFormat="false" ht="30" hidden="false" customHeight="true" outlineLevel="0" collapsed="false">
      <c r="A5" s="30" t="s">
        <v>33</v>
      </c>
      <c r="B5" s="31" t="n">
        <v>1</v>
      </c>
      <c r="E5" s="22"/>
      <c r="F5" s="23"/>
      <c r="G5" s="24"/>
      <c r="H5" s="25"/>
      <c r="I5" s="25"/>
      <c r="J5" s="26"/>
      <c r="K5" s="27"/>
      <c r="L5" s="25"/>
      <c r="M5" s="28"/>
      <c r="N5" s="27"/>
      <c r="O5" s="25"/>
      <c r="P5" s="25"/>
      <c r="Q5" s="4" t="str">
        <f aca="false">IF(E5="","",TEXT(E5,"000000#"))</f>
        <v/>
      </c>
      <c r="R5" s="1" t="str">
        <f aca="false">IF(E5="","",TEXT(G5,"ggge年m月d日"))</f>
        <v/>
      </c>
      <c r="S5" s="1" t="str">
        <f aca="false">LEFT(R5,2)</f>
        <v/>
      </c>
      <c r="T5" s="1" t="str">
        <f aca="false">IF(S5="","",VLOOKUP(S5,年号,2,0))</f>
        <v/>
      </c>
      <c r="U5" s="1" t="str">
        <f aca="false">IF(T5="","",TEXT(G5,"eemｍｄｄ"))</f>
        <v/>
      </c>
      <c r="V5" s="1" t="str">
        <f aca="false">TEXT(T5&amp;U5,"#")</f>
        <v/>
      </c>
      <c r="W5" s="1" t="str">
        <f aca="false">IF(F5="","",$B$12&amp;$C$12)</f>
        <v/>
      </c>
      <c r="X5" s="4" t="str">
        <f aca="false">IF(I5="","",TEXT(I5,"00000000"))</f>
        <v/>
      </c>
      <c r="Y5" s="1" t="str">
        <f aca="false">IF(J5="","",TEXT(J5,"0#"))</f>
        <v/>
      </c>
      <c r="Z5" s="1" t="str">
        <f aca="false">IF(O5="","",TEXT(O5,"0#"))</f>
        <v/>
      </c>
    </row>
    <row r="6" customFormat="false" ht="30" hidden="false" customHeight="true" outlineLevel="0" collapsed="false">
      <c r="A6" s="20" t="s">
        <v>34</v>
      </c>
      <c r="B6" s="32" t="s">
        <v>35</v>
      </c>
      <c r="E6" s="22"/>
      <c r="F6" s="23"/>
      <c r="G6" s="24"/>
      <c r="H6" s="25"/>
      <c r="I6" s="25"/>
      <c r="J6" s="26"/>
      <c r="K6" s="27"/>
      <c r="L6" s="25"/>
      <c r="M6" s="28"/>
      <c r="N6" s="27"/>
      <c r="O6" s="25"/>
      <c r="P6" s="25"/>
      <c r="Q6" s="4" t="str">
        <f aca="false">IF(E6="","",TEXT(E6,"000000#"))</f>
        <v/>
      </c>
      <c r="R6" s="1" t="str">
        <f aca="false">IF(E6="","",TEXT(G6,"ggge年m月d日"))</f>
        <v/>
      </c>
      <c r="S6" s="1" t="str">
        <f aca="false">LEFT(R6,2)</f>
        <v/>
      </c>
      <c r="T6" s="1" t="str">
        <f aca="false">IF(S6="","",VLOOKUP(S6,年号,2,0))</f>
        <v/>
      </c>
      <c r="U6" s="1" t="str">
        <f aca="false">IF(T6="","",TEXT(G6,"eemｍｄｄ"))</f>
        <v/>
      </c>
      <c r="V6" s="1" t="str">
        <f aca="false">TEXT(T6&amp;U6,"#")</f>
        <v/>
      </c>
      <c r="W6" s="1" t="str">
        <f aca="false">IF(F6="","",$B$12&amp;$C$12)</f>
        <v/>
      </c>
      <c r="X6" s="4" t="str">
        <f aca="false">IF(I6="","",TEXT(I6,"00000000"))</f>
        <v/>
      </c>
      <c r="Y6" s="1" t="str">
        <f aca="false">IF(J6="","",TEXT(J6,"0#"))</f>
        <v/>
      </c>
      <c r="Z6" s="1" t="str">
        <f aca="false">IF(O6="","",TEXT(O6,"0#"))</f>
        <v/>
      </c>
    </row>
    <row r="7" customFormat="false" ht="30" hidden="false" customHeight="true" outlineLevel="0" collapsed="false">
      <c r="A7" s="20" t="s">
        <v>36</v>
      </c>
      <c r="B7" s="33" t="s">
        <v>37</v>
      </c>
      <c r="C7" s="33"/>
      <c r="E7" s="22"/>
      <c r="F7" s="23"/>
      <c r="G7" s="24"/>
      <c r="H7" s="25"/>
      <c r="I7" s="25"/>
      <c r="J7" s="26"/>
      <c r="K7" s="27"/>
      <c r="L7" s="25"/>
      <c r="M7" s="28"/>
      <c r="N7" s="27"/>
      <c r="O7" s="25"/>
      <c r="P7" s="25"/>
      <c r="Q7" s="4" t="str">
        <f aca="false">IF(E7="","",TEXT(E7,"000000#"))</f>
        <v/>
      </c>
      <c r="R7" s="1" t="str">
        <f aca="false">IF(E7="","",TEXT(G7,"ggge年m月d日"))</f>
        <v/>
      </c>
      <c r="S7" s="1" t="str">
        <f aca="false">LEFT(R7,2)</f>
        <v/>
      </c>
      <c r="T7" s="1" t="str">
        <f aca="false">IF(S7="","",VLOOKUP(S7,年号,2,0))</f>
        <v/>
      </c>
      <c r="U7" s="1" t="str">
        <f aca="false">IF(T7="","",TEXT(G7,"eemｍｄｄ"))</f>
        <v/>
      </c>
      <c r="V7" s="1" t="str">
        <f aca="false">TEXT(T7&amp;U7,"#")</f>
        <v/>
      </c>
      <c r="W7" s="1" t="str">
        <f aca="false">IF(F7="","",$B$12&amp;$C$12)</f>
        <v/>
      </c>
      <c r="X7" s="4" t="str">
        <f aca="false">IF(I7="","",TEXT(I7,"00000000"))</f>
        <v/>
      </c>
      <c r="Y7" s="1" t="str">
        <f aca="false">IF(J7="","",TEXT(J7,"0#"))</f>
        <v/>
      </c>
      <c r="Z7" s="1" t="str">
        <f aca="false">IF(O7="","",TEXT(O7,"0#"))</f>
        <v/>
      </c>
    </row>
    <row r="8" customFormat="false" ht="30" hidden="false" customHeight="true" outlineLevel="0" collapsed="false">
      <c r="A8" s="34" t="s">
        <v>14</v>
      </c>
      <c r="B8" s="33" t="s">
        <v>38</v>
      </c>
      <c r="C8" s="33"/>
      <c r="E8" s="22"/>
      <c r="F8" s="23"/>
      <c r="G8" s="24"/>
      <c r="H8" s="25"/>
      <c r="I8" s="25"/>
      <c r="J8" s="26"/>
      <c r="K8" s="27"/>
      <c r="L8" s="25"/>
      <c r="M8" s="28"/>
      <c r="N8" s="27"/>
      <c r="O8" s="25"/>
      <c r="P8" s="25"/>
      <c r="Q8" s="4" t="str">
        <f aca="false">IF(E8="","",TEXT(E8,"000000#"))</f>
        <v/>
      </c>
      <c r="R8" s="1" t="str">
        <f aca="false">IF(E8="","",TEXT(G8,"ggge年m月d日"))</f>
        <v/>
      </c>
      <c r="S8" s="1" t="str">
        <f aca="false">LEFT(R8,2)</f>
        <v/>
      </c>
      <c r="T8" s="1" t="str">
        <f aca="false">IF(S8="","",VLOOKUP(S8,年号,2,0))</f>
        <v/>
      </c>
      <c r="U8" s="1" t="str">
        <f aca="false">IF(T8="","",TEXT(G8,"eemｍｄｄ"))</f>
        <v/>
      </c>
      <c r="V8" s="1" t="str">
        <f aca="false">TEXT(T8&amp;U8,"#")</f>
        <v/>
      </c>
      <c r="W8" s="1" t="str">
        <f aca="false">IF(F8="","",$B$12&amp;$C$12)</f>
        <v/>
      </c>
      <c r="X8" s="4" t="str">
        <f aca="false">IF(I8="","",TEXT(I8,"00000000"))</f>
        <v/>
      </c>
      <c r="Y8" s="1" t="str">
        <f aca="false">IF(J8="","",TEXT(J8,"0#"))</f>
        <v/>
      </c>
      <c r="Z8" s="1" t="str">
        <f aca="false">IF(O8="","",TEXT(O8,"0#"))</f>
        <v/>
      </c>
    </row>
    <row r="9" customFormat="false" ht="30" hidden="false" customHeight="true" outlineLevel="0" collapsed="false">
      <c r="A9" s="35" t="s">
        <v>39</v>
      </c>
      <c r="E9" s="22"/>
      <c r="F9" s="23"/>
      <c r="G9" s="24"/>
      <c r="H9" s="25"/>
      <c r="I9" s="25"/>
      <c r="J9" s="26"/>
      <c r="K9" s="27"/>
      <c r="L9" s="25"/>
      <c r="M9" s="28"/>
      <c r="N9" s="27"/>
      <c r="O9" s="25"/>
      <c r="P9" s="25"/>
      <c r="Q9" s="4" t="str">
        <f aca="false">IF(E9="","",TEXT(E9,"000000#"))</f>
        <v/>
      </c>
      <c r="R9" s="1" t="str">
        <f aca="false">IF(E9="","",TEXT(G9,"ggge年m月d日"))</f>
        <v/>
      </c>
      <c r="S9" s="1" t="str">
        <f aca="false">LEFT(R9,2)</f>
        <v/>
      </c>
      <c r="T9" s="1" t="str">
        <f aca="false">IF(S9="","",VLOOKUP(S9,年号,2,0))</f>
        <v/>
      </c>
      <c r="U9" s="1" t="str">
        <f aca="false">IF(T9="","",TEXT(G9,"eemｍｄｄ"))</f>
        <v/>
      </c>
      <c r="V9" s="1" t="str">
        <f aca="false">TEXT(T9&amp;U9,"#")</f>
        <v/>
      </c>
      <c r="W9" s="1" t="str">
        <f aca="false">IF(F9="","",$B$12&amp;$C$12)</f>
        <v/>
      </c>
      <c r="X9" s="4" t="str">
        <f aca="false">IF(I9="","",TEXT(I9,"00000000"))</f>
        <v/>
      </c>
      <c r="Y9" s="1" t="str">
        <f aca="false">IF(J9="","",TEXT(J9,"0#"))</f>
        <v/>
      </c>
      <c r="Z9" s="1" t="str">
        <f aca="false">IF(O9="","",TEXT(O9,"0#"))</f>
        <v/>
      </c>
    </row>
    <row r="10" customFormat="false" ht="30" hidden="false" customHeight="true" outlineLevel="0" collapsed="false">
      <c r="A10" s="36" t="s">
        <v>40</v>
      </c>
      <c r="B10" s="36"/>
      <c r="C10" s="36"/>
      <c r="E10" s="22"/>
      <c r="F10" s="23"/>
      <c r="G10" s="24"/>
      <c r="H10" s="25"/>
      <c r="I10" s="25"/>
      <c r="J10" s="26"/>
      <c r="K10" s="27"/>
      <c r="L10" s="25"/>
      <c r="M10" s="28"/>
      <c r="N10" s="27"/>
      <c r="O10" s="25"/>
      <c r="P10" s="25"/>
      <c r="Q10" s="4" t="str">
        <f aca="false">IF(E10="","",TEXT(E10,"000000#"))</f>
        <v/>
      </c>
      <c r="R10" s="1" t="str">
        <f aca="false">IF(E10="","",TEXT(G10,"ggge年m月d日"))</f>
        <v/>
      </c>
      <c r="S10" s="1" t="str">
        <f aca="false">LEFT(R10,2)</f>
        <v/>
      </c>
      <c r="T10" s="1" t="str">
        <f aca="false">IF(S10="","",VLOOKUP(S10,年号,2,0))</f>
        <v/>
      </c>
      <c r="U10" s="1" t="str">
        <f aca="false">IF(T10="","",TEXT(G10,"eemｍｄｄ"))</f>
        <v/>
      </c>
      <c r="V10" s="1" t="str">
        <f aca="false">TEXT(T10&amp;U10,"#")</f>
        <v/>
      </c>
      <c r="W10" s="1" t="str">
        <f aca="false">IF(F10="","",$B$12&amp;$C$12)</f>
        <v/>
      </c>
      <c r="X10" s="4" t="str">
        <f aca="false">IF(I10="","",TEXT(I10,"00000000"))</f>
        <v/>
      </c>
      <c r="Y10" s="1" t="str">
        <f aca="false">IF(J10="","",TEXT(J10,"0#"))</f>
        <v/>
      </c>
      <c r="Z10" s="1" t="str">
        <f aca="false">IF(O10="","",TEXT(O10,"0#"))</f>
        <v/>
      </c>
    </row>
    <row r="11" customFormat="false" ht="30" hidden="false" customHeight="true" outlineLevel="0" collapsed="false">
      <c r="A11" s="37"/>
      <c r="B11" s="38" t="s">
        <v>41</v>
      </c>
      <c r="C11" s="11" t="s">
        <v>42</v>
      </c>
      <c r="D11" s="39"/>
      <c r="E11" s="22"/>
      <c r="F11" s="23"/>
      <c r="G11" s="24"/>
      <c r="H11" s="25"/>
      <c r="I11" s="25"/>
      <c r="J11" s="26"/>
      <c r="K11" s="27"/>
      <c r="L11" s="25"/>
      <c r="M11" s="28"/>
      <c r="N11" s="27"/>
      <c r="O11" s="25"/>
      <c r="P11" s="25"/>
      <c r="Q11" s="4" t="str">
        <f aca="false">IF(E11="","",TEXT(E11,"000000#"))</f>
        <v/>
      </c>
      <c r="R11" s="1" t="str">
        <f aca="false">IF(E11="","",TEXT(G11,"ggge年m月d日"))</f>
        <v/>
      </c>
      <c r="S11" s="1" t="str">
        <f aca="false">LEFT(R11,2)</f>
        <v/>
      </c>
      <c r="T11" s="1" t="str">
        <f aca="false">IF(S11="","",VLOOKUP(S11,年号,2,0))</f>
        <v/>
      </c>
      <c r="U11" s="1" t="str">
        <f aca="false">IF(T11="","",TEXT(G11,"eemｍｄｄ"))</f>
        <v/>
      </c>
      <c r="V11" s="1" t="str">
        <f aca="false">TEXT(T11&amp;U11,"#")</f>
        <v/>
      </c>
      <c r="W11" s="1" t="str">
        <f aca="false">IF(F11="","",$B$12&amp;$C$12)</f>
        <v/>
      </c>
      <c r="X11" s="4" t="str">
        <f aca="false">IF(I11="","",TEXT(I11,"00000000"))</f>
        <v/>
      </c>
      <c r="Y11" s="1" t="str">
        <f aca="false">IF(J11="","",TEXT(J11,"0#"))</f>
        <v/>
      </c>
      <c r="Z11" s="1" t="str">
        <f aca="false">IF(O11="","",TEXT(O11,"0#"))</f>
        <v/>
      </c>
    </row>
    <row r="12" customFormat="false" ht="30" hidden="false" customHeight="true" outlineLevel="0" collapsed="false">
      <c r="A12" s="13" t="s">
        <v>25</v>
      </c>
      <c r="B12" s="40" t="s">
        <v>43</v>
      </c>
      <c r="C12" s="41" t="s">
        <v>44</v>
      </c>
      <c r="D12" s="42"/>
      <c r="E12" s="22"/>
      <c r="F12" s="23"/>
      <c r="G12" s="24"/>
      <c r="H12" s="25"/>
      <c r="I12" s="25"/>
      <c r="J12" s="26"/>
      <c r="K12" s="27"/>
      <c r="L12" s="25"/>
      <c r="M12" s="28"/>
      <c r="N12" s="27"/>
      <c r="O12" s="25"/>
      <c r="P12" s="25"/>
      <c r="Q12" s="4" t="str">
        <f aca="false">IF(E12="","",TEXT(E12,"000000#"))</f>
        <v/>
      </c>
      <c r="R12" s="1" t="str">
        <f aca="false">IF(E12="","",TEXT(G12,"ggge年m月d日"))</f>
        <v/>
      </c>
      <c r="S12" s="1" t="str">
        <f aca="false">LEFT(R12,2)</f>
        <v/>
      </c>
      <c r="T12" s="1" t="str">
        <f aca="false">IF(S12="","",VLOOKUP(S12,年号,2,0))</f>
        <v/>
      </c>
      <c r="U12" s="1" t="str">
        <f aca="false">IF(T12="","",TEXT(G12,"eemｍｄｄ"))</f>
        <v/>
      </c>
      <c r="V12" s="1" t="str">
        <f aca="false">TEXT(T12&amp;U12,"#")</f>
        <v/>
      </c>
      <c r="W12" s="1" t="str">
        <f aca="false">IF(F12="","",$B$12&amp;$C$12)</f>
        <v/>
      </c>
      <c r="X12" s="4" t="str">
        <f aca="false">IF(I12="","",TEXT(I12,"00000000"))</f>
        <v/>
      </c>
      <c r="Y12" s="1" t="str">
        <f aca="false">IF(J12="","",TEXT(J12,"0#"))</f>
        <v/>
      </c>
      <c r="Z12" s="1" t="str">
        <f aca="false">IF(O12="","",TEXT(O12,"0#"))</f>
        <v/>
      </c>
    </row>
    <row r="13" customFormat="false" ht="30" hidden="false" customHeight="true" outlineLevel="0" collapsed="false">
      <c r="A13" s="13" t="s">
        <v>8</v>
      </c>
      <c r="B13" s="40" t="s">
        <v>45</v>
      </c>
      <c r="C13" s="41" t="s">
        <v>46</v>
      </c>
      <c r="D13" s="42"/>
      <c r="E13" s="22"/>
      <c r="F13" s="23"/>
      <c r="G13" s="24"/>
      <c r="H13" s="25"/>
      <c r="I13" s="25"/>
      <c r="J13" s="26"/>
      <c r="K13" s="27"/>
      <c r="L13" s="25"/>
      <c r="M13" s="28"/>
      <c r="N13" s="27"/>
      <c r="O13" s="25"/>
      <c r="P13" s="25"/>
      <c r="Q13" s="4" t="str">
        <f aca="false">IF(E13="","",TEXT(E13,"000000#"))</f>
        <v/>
      </c>
      <c r="R13" s="1" t="str">
        <f aca="false">IF(E13="","",TEXT(G13,"ggge年m月d日"))</f>
        <v/>
      </c>
      <c r="S13" s="1" t="str">
        <f aca="false">LEFT(R13,2)</f>
        <v/>
      </c>
      <c r="T13" s="1" t="str">
        <f aca="false">IF(S13="","",VLOOKUP(S13,年号,2,0))</f>
        <v/>
      </c>
      <c r="U13" s="1" t="str">
        <f aca="false">IF(T13="","",TEXT(G13,"eemｍｄｄ"))</f>
        <v/>
      </c>
      <c r="V13" s="1" t="str">
        <f aca="false">TEXT(T13&amp;U13,"#")</f>
        <v/>
      </c>
      <c r="W13" s="1" t="str">
        <f aca="false">IF(F13="","",$B$12&amp;$C$12)</f>
        <v/>
      </c>
      <c r="X13" s="4" t="str">
        <f aca="false">IF(I13="","",TEXT(I13,"00000000"))</f>
        <v/>
      </c>
      <c r="Y13" s="1" t="str">
        <f aca="false">IF(J13="","",TEXT(J13,"0#"))</f>
        <v/>
      </c>
      <c r="Z13" s="1" t="str">
        <f aca="false">IF(O13="","",TEXT(O13,"0#"))</f>
        <v/>
      </c>
    </row>
    <row r="14" customFormat="false" ht="24.95" hidden="false" customHeight="true" outlineLevel="0" collapsed="false">
      <c r="A14" s="1" t="s">
        <v>47</v>
      </c>
      <c r="E14" s="43" t="s">
        <v>48</v>
      </c>
      <c r="Z14" s="1" t="str">
        <f aca="false">IF(O14="","",TEXT(O14,"0#"))</f>
        <v/>
      </c>
    </row>
    <row r="15" customFormat="false" ht="24.95" hidden="false" customHeight="true" outlineLevel="0" collapsed="false">
      <c r="A15" s="1" t="s">
        <v>49</v>
      </c>
      <c r="E15" s="44" t="s">
        <v>50</v>
      </c>
      <c r="F15" s="44"/>
      <c r="G15" s="45"/>
      <c r="Q15" s="4" t="n">
        <v>1</v>
      </c>
      <c r="R15" s="4" t="n">
        <v>2</v>
      </c>
      <c r="S15" s="4" t="n">
        <v>3</v>
      </c>
      <c r="T15" s="4" t="n">
        <v>4</v>
      </c>
      <c r="U15" s="4" t="n">
        <v>5</v>
      </c>
      <c r="V15" s="4" t="n">
        <v>6</v>
      </c>
      <c r="W15" s="4" t="n">
        <v>7</v>
      </c>
      <c r="X15" s="4" t="n">
        <v>8</v>
      </c>
      <c r="Y15" s="4" t="n">
        <v>9</v>
      </c>
    </row>
    <row r="16" customFormat="false" ht="14.25" hidden="false" customHeight="false" outlineLevel="0" collapsed="false"/>
    <row r="17" customFormat="false" ht="13.5" hidden="false" customHeight="false" outlineLevel="0" collapsed="false">
      <c r="Q17" s="46" t="str">
        <f aca="false">MID($B$3,Q15,1)</f>
        <v>0</v>
      </c>
      <c r="R17" s="46" t="str">
        <f aca="false">MID($B$3,R15,1)</f>
        <v>7</v>
      </c>
      <c r="S17" s="46" t="str">
        <f aca="false">MID($B$3,S15,1)</f>
        <v>1</v>
      </c>
      <c r="T17" s="46" t="str">
        <f aca="false">MID($B$3,T15,1)</f>
        <v>2</v>
      </c>
      <c r="U17" s="46" t="str">
        <f aca="false">MID($B$3,U15,1)</f>
        <v>3</v>
      </c>
      <c r="V17" s="46" t="str">
        <f aca="false">MID($B$3,V15,1)</f>
        <v>4</v>
      </c>
      <c r="W17" s="46" t="str">
        <f aca="false">MID($B$3,W15,1)</f>
        <v>5</v>
      </c>
      <c r="X17" s="46" t="str">
        <f aca="false">MID($B$3,X15,1)</f>
        <v>6</v>
      </c>
      <c r="Y17" s="46" t="str">
        <f aca="false">MID($B$3,Y15,1)</f>
        <v>7</v>
      </c>
    </row>
    <row r="18" customFormat="false" ht="13.5" hidden="false" customHeight="false" outlineLevel="0" collapsed="false">
      <c r="F18" s="5"/>
      <c r="Q18" s="4" t="str">
        <f aca="false">MID($C$12,Q15,1)</f>
        <v>3</v>
      </c>
      <c r="R18" s="4" t="str">
        <f aca="false">MID($C$12,R15,1)</f>
        <v>1</v>
      </c>
      <c r="S18" s="4" t="str">
        <f aca="false">MID($C$12,S15,1)</f>
        <v>0</v>
      </c>
      <c r="T18" s="4" t="str">
        <f aca="false">MID($C$12,T15,1)</f>
        <v>4</v>
      </c>
    </row>
    <row r="19" customFormat="false" ht="13.5" hidden="false" customHeight="false" outlineLevel="0" collapsed="false">
      <c r="Q19" s="4" t="str">
        <f aca="false">MID($Q$21,Q15,1)</f>
        <v>0</v>
      </c>
      <c r="R19" s="4" t="str">
        <f aca="false">MID($Q$21,R15,1)</f>
        <v>0</v>
      </c>
      <c r="S19" s="4" t="str">
        <f aca="false">MID($Q$21,S15,1)</f>
        <v>0</v>
      </c>
      <c r="T19" s="4" t="str">
        <f aca="false">MID($Q$21,T15,1)</f>
        <v/>
      </c>
    </row>
    <row r="20" customFormat="false" ht="13.5" hidden="false" customHeight="false" outlineLevel="0" collapsed="false">
      <c r="R20" s="1" t="str">
        <f aca="false">IF(E20="","",TEXT(G20,"ggge年m月d日"))</f>
        <v/>
      </c>
      <c r="S20" s="1" t="str">
        <f aca="false">LEFT(R20,2)</f>
        <v/>
      </c>
      <c r="T20" s="1" t="str">
        <f aca="false">IF(S20="","",VLOOKUP(S20,年号,2,0))</f>
        <v/>
      </c>
      <c r="U20" s="1" t="str">
        <f aca="false">IF(T20="","",TEXT(G20,"eemｍｄｄ"))</f>
        <v/>
      </c>
      <c r="V20" s="1" t="str">
        <f aca="false">TEXT(T20&amp;U20,"#")</f>
        <v/>
      </c>
    </row>
    <row r="21" customFormat="false" ht="13.5" hidden="false" customHeight="false" outlineLevel="0" collapsed="false">
      <c r="Q21" s="47" t="str">
        <f aca="false">TEXT(G15,"000#")</f>
        <v>000</v>
      </c>
      <c r="R21" s="1" t="str">
        <f aca="false">IF(E21="","",TEXT(G21,"ggge年m月d日"))</f>
        <v/>
      </c>
      <c r="S21" s="1" t="str">
        <f aca="false">LEFT(R21,2)</f>
        <v/>
      </c>
      <c r="T21" s="1" t="str">
        <f aca="false">IF(S21="","",VLOOKUP(S21,年号,2,0))</f>
        <v/>
      </c>
      <c r="U21" s="1" t="str">
        <f aca="false">IF(T21="","",TEXT(G21,"eemｍｄｄ"))</f>
        <v/>
      </c>
      <c r="V21" s="1" t="str">
        <f aca="false">TEXT(T21&amp;U21,"#")</f>
        <v/>
      </c>
    </row>
    <row r="22" customFormat="false" ht="13.5" hidden="false" customHeight="false" outlineLevel="0" collapsed="false">
      <c r="R22" s="1" t="str">
        <f aca="false">IF(E22="","",TEXT(G22,"ggge年m月d日"))</f>
        <v/>
      </c>
      <c r="T22" s="1" t="str">
        <f aca="false">IF(S22="","",VLOOKUP(S22,年号,2,0))</f>
        <v/>
      </c>
      <c r="U22" s="1" t="str">
        <f aca="false">IF(T22="","",TEXT(G22,"eemｍｄｄ"))</f>
        <v/>
      </c>
      <c r="V22" s="1" t="str">
        <f aca="false">TEXT(T22&amp;U22,"#")</f>
        <v/>
      </c>
    </row>
    <row r="23" customFormat="false" ht="13.5" hidden="false" customHeight="false" outlineLevel="0" collapsed="false">
      <c r="R23" s="1" t="str">
        <f aca="false">IF(E23="","",TEXT(G23,"ggge年m月d日"))</f>
        <v/>
      </c>
      <c r="T23" s="1" t="str">
        <f aca="false">IF(S23="","",VLOOKUP(S23,年号,2,0))</f>
        <v/>
      </c>
      <c r="U23" s="1" t="str">
        <f aca="false">IF(T23="","",TEXT(G23,"eemｍｄｄ"))</f>
        <v/>
      </c>
      <c r="V23" s="1" t="str">
        <f aca="false">TEXT(T23&amp;U23,"#")</f>
        <v/>
      </c>
    </row>
    <row r="24" customFormat="false" ht="13.5" hidden="false" customHeight="false" outlineLevel="0" collapsed="false">
      <c r="R24" s="1" t="str">
        <f aca="false">IF(E24="","",TEXT(G24,"ggge年m月d日"))</f>
        <v/>
      </c>
    </row>
  </sheetData>
  <sheetProtection sheet="true"/>
  <mergeCells count="6">
    <mergeCell ref="A2:B2"/>
    <mergeCell ref="E2:P2"/>
    <mergeCell ref="B7:C7"/>
    <mergeCell ref="B8:C8"/>
    <mergeCell ref="A10:C10"/>
    <mergeCell ref="E15:F15"/>
  </mergeCells>
  <dataValidations count="3">
    <dataValidation allowBlank="true" error="07を含む9桁の半角数字で入力してください。&#10;※福島県は07" errorStyle="stop" errorTitle="入力文字数" operator="between" showDropDown="false" showErrorMessage="true" showInputMessage="false" sqref="B3" type="textLength">
      <formula1>9</formula1>
      <formula2>9</formula2>
    </dataValidation>
    <dataValidation allowBlank="true" error="1から4の間の数値を入力してください。" errorStyle="stop" errorTitle="数値エラー" operator="between" showDropDown="false" showErrorMessage="true" showInputMessage="false" sqref="B5" type="list">
      <formula1>"1,2,3,4"</formula1>
      <formula2>0</formula2>
    </dataValidation>
    <dataValidation allowBlank="true" error="医療機関データの診療科目が「1」以外は入力の必要がありません。" errorStyle="stop" errorTitle="診療科エラー" operator="between" showDropDown="false" showErrorMessage="true" showInputMessage="false" sqref="J4:J13" type="custom">
      <formula1>$B$5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データクリア">
                <anchor moveWithCells="true" sizeWithCells="false">
                  <from>
                    <xdr:col>4</xdr:col>
                    <xdr:colOff>579600</xdr:colOff>
                    <xdr:row>0</xdr:row>
                    <xdr:rowOff>123840</xdr:rowOff>
                  </from>
                  <to>
                    <xdr:col>7</xdr:col>
                    <xdr:colOff>360</xdr:colOff>
                    <xdr:row>1</xdr:row>
                    <xdr:rowOff>352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4" min="4" style="4" width="8.99"/>
    <col collapsed="false" customWidth="true" hidden="false" outlineLevel="0" max="5" min="5" style="4" width="10.99"/>
    <col collapsed="false" customWidth="true" hidden="false" outlineLevel="0" max="9" min="9" style="1" width="12.99"/>
    <col collapsed="false" customWidth="true" hidden="false" outlineLevel="0" max="10" min="10" style="1" width="10.49"/>
    <col collapsed="false" customWidth="true" hidden="false" outlineLevel="0" max="22" min="22" style="1" width="11.62"/>
    <col collapsed="false" customWidth="true" hidden="false" outlineLevel="0" max="49" min="49" style="1" width="10.49"/>
    <col collapsed="false" customWidth="true" hidden="false" outlineLevel="0" max="113" min="113" style="1" width="9.49"/>
    <col collapsed="false" customWidth="true" hidden="false" outlineLevel="0" max="126" min="126" style="1" width="10.49"/>
    <col collapsed="false" customWidth="true" hidden="false" outlineLevel="0" max="132" min="132" style="1" width="10.99"/>
  </cols>
  <sheetData>
    <row r="1" customFormat="false" ht="13.5" hidden="false" customHeight="false" outlineLevel="0" collapsed="false">
      <c r="A1" s="48" t="s">
        <v>13</v>
      </c>
      <c r="B1" s="48" t="s">
        <v>51</v>
      </c>
      <c r="C1" s="48" t="s">
        <v>15</v>
      </c>
      <c r="D1" s="49" t="s">
        <v>52</v>
      </c>
      <c r="E1" s="49" t="s">
        <v>17</v>
      </c>
      <c r="F1" s="48" t="s">
        <v>25</v>
      </c>
      <c r="G1" s="48" t="s">
        <v>26</v>
      </c>
      <c r="H1" s="48" t="s">
        <v>53</v>
      </c>
      <c r="I1" s="48" t="s">
        <v>54</v>
      </c>
      <c r="J1" s="48" t="s">
        <v>21</v>
      </c>
      <c r="K1" s="49" t="s">
        <v>55</v>
      </c>
      <c r="L1" s="49" t="s">
        <v>56</v>
      </c>
      <c r="M1" s="48" t="s">
        <v>24</v>
      </c>
      <c r="N1" s="1" t="s">
        <v>13</v>
      </c>
      <c r="O1" s="1" t="s">
        <v>51</v>
      </c>
      <c r="P1" s="1" t="s">
        <v>15</v>
      </c>
      <c r="Q1" s="19" t="s">
        <v>52</v>
      </c>
      <c r="R1" s="19" t="s">
        <v>17</v>
      </c>
      <c r="S1" s="1" t="s">
        <v>25</v>
      </c>
      <c r="T1" s="1" t="s">
        <v>26</v>
      </c>
      <c r="U1" s="1" t="s">
        <v>53</v>
      </c>
      <c r="V1" s="1" t="s">
        <v>54</v>
      </c>
      <c r="W1" s="1" t="s">
        <v>21</v>
      </c>
      <c r="X1" s="19" t="s">
        <v>55</v>
      </c>
      <c r="Y1" s="19" t="s">
        <v>56</v>
      </c>
      <c r="Z1" s="1" t="s">
        <v>24</v>
      </c>
      <c r="AA1" s="48" t="s">
        <v>13</v>
      </c>
      <c r="AB1" s="48" t="s">
        <v>51</v>
      </c>
      <c r="AC1" s="48" t="s">
        <v>15</v>
      </c>
      <c r="AD1" s="49" t="s">
        <v>52</v>
      </c>
      <c r="AE1" s="49" t="s">
        <v>17</v>
      </c>
      <c r="AF1" s="48" t="s">
        <v>25</v>
      </c>
      <c r="AG1" s="48" t="s">
        <v>26</v>
      </c>
      <c r="AH1" s="48" t="s">
        <v>53</v>
      </c>
      <c r="AI1" s="48" t="s">
        <v>54</v>
      </c>
      <c r="AJ1" s="48" t="s">
        <v>21</v>
      </c>
      <c r="AK1" s="49" t="s">
        <v>55</v>
      </c>
      <c r="AL1" s="49" t="s">
        <v>56</v>
      </c>
      <c r="AM1" s="48" t="s">
        <v>24</v>
      </c>
      <c r="AN1" s="1" t="s">
        <v>13</v>
      </c>
      <c r="AO1" s="1" t="s">
        <v>51</v>
      </c>
      <c r="AP1" s="1" t="s">
        <v>15</v>
      </c>
      <c r="AQ1" s="1" t="s">
        <v>52</v>
      </c>
      <c r="AR1" s="1" t="s">
        <v>17</v>
      </c>
      <c r="AS1" s="1" t="s">
        <v>25</v>
      </c>
      <c r="AT1" s="1" t="s">
        <v>26</v>
      </c>
      <c r="AU1" s="1" t="s">
        <v>53</v>
      </c>
      <c r="AV1" s="1" t="s">
        <v>54</v>
      </c>
      <c r="AW1" s="1" t="s">
        <v>21</v>
      </c>
      <c r="AX1" s="1" t="s">
        <v>55</v>
      </c>
      <c r="AY1" s="1" t="s">
        <v>56</v>
      </c>
      <c r="AZ1" s="1" t="s">
        <v>24</v>
      </c>
      <c r="BA1" s="48" t="s">
        <v>13</v>
      </c>
      <c r="BB1" s="48" t="s">
        <v>51</v>
      </c>
      <c r="BC1" s="48" t="s">
        <v>15</v>
      </c>
      <c r="BD1" s="48" t="s">
        <v>52</v>
      </c>
      <c r="BE1" s="48" t="s">
        <v>17</v>
      </c>
      <c r="BF1" s="48" t="s">
        <v>25</v>
      </c>
      <c r="BG1" s="48" t="s">
        <v>26</v>
      </c>
      <c r="BH1" s="48" t="s">
        <v>53</v>
      </c>
      <c r="BI1" s="48" t="s">
        <v>54</v>
      </c>
      <c r="BJ1" s="48" t="s">
        <v>21</v>
      </c>
      <c r="BK1" s="48" t="s">
        <v>55</v>
      </c>
      <c r="BL1" s="48" t="s">
        <v>56</v>
      </c>
      <c r="BM1" s="48" t="s">
        <v>24</v>
      </c>
      <c r="BN1" s="1" t="s">
        <v>13</v>
      </c>
      <c r="BO1" s="1" t="s">
        <v>51</v>
      </c>
      <c r="BP1" s="1" t="s">
        <v>15</v>
      </c>
      <c r="BQ1" s="1" t="s">
        <v>52</v>
      </c>
      <c r="BR1" s="1" t="s">
        <v>17</v>
      </c>
      <c r="BS1" s="1" t="s">
        <v>25</v>
      </c>
      <c r="BT1" s="1" t="s">
        <v>26</v>
      </c>
      <c r="BU1" s="1" t="s">
        <v>53</v>
      </c>
      <c r="BV1" s="1" t="s">
        <v>54</v>
      </c>
      <c r="BW1" s="1" t="s">
        <v>21</v>
      </c>
      <c r="BX1" s="1" t="s">
        <v>55</v>
      </c>
      <c r="BY1" s="1" t="s">
        <v>56</v>
      </c>
      <c r="BZ1" s="1" t="s">
        <v>24</v>
      </c>
      <c r="CA1" s="48" t="s">
        <v>13</v>
      </c>
      <c r="CB1" s="48" t="s">
        <v>51</v>
      </c>
      <c r="CC1" s="48" t="s">
        <v>15</v>
      </c>
      <c r="CD1" s="48" t="s">
        <v>52</v>
      </c>
      <c r="CE1" s="48" t="s">
        <v>17</v>
      </c>
      <c r="CF1" s="48" t="s">
        <v>25</v>
      </c>
      <c r="CG1" s="48" t="s">
        <v>26</v>
      </c>
      <c r="CH1" s="48" t="s">
        <v>53</v>
      </c>
      <c r="CI1" s="48" t="s">
        <v>54</v>
      </c>
      <c r="CJ1" s="48" t="s">
        <v>21</v>
      </c>
      <c r="CK1" s="48" t="s">
        <v>55</v>
      </c>
      <c r="CL1" s="48" t="s">
        <v>56</v>
      </c>
      <c r="CM1" s="48" t="s">
        <v>24</v>
      </c>
      <c r="CN1" s="1" t="s">
        <v>13</v>
      </c>
      <c r="CO1" s="1" t="s">
        <v>51</v>
      </c>
      <c r="CP1" s="1" t="s">
        <v>15</v>
      </c>
      <c r="CQ1" s="1" t="s">
        <v>52</v>
      </c>
      <c r="CR1" s="1" t="s">
        <v>17</v>
      </c>
      <c r="CS1" s="1" t="s">
        <v>25</v>
      </c>
      <c r="CT1" s="1" t="s">
        <v>26</v>
      </c>
      <c r="CU1" s="1" t="s">
        <v>53</v>
      </c>
      <c r="CV1" s="1" t="s">
        <v>54</v>
      </c>
      <c r="CW1" s="1" t="s">
        <v>21</v>
      </c>
      <c r="CX1" s="1" t="s">
        <v>55</v>
      </c>
      <c r="CY1" s="1" t="s">
        <v>56</v>
      </c>
      <c r="CZ1" s="1" t="s">
        <v>24</v>
      </c>
      <c r="DA1" s="48" t="s">
        <v>13</v>
      </c>
      <c r="DB1" s="48" t="s">
        <v>51</v>
      </c>
      <c r="DC1" s="48" t="s">
        <v>15</v>
      </c>
      <c r="DD1" s="48" t="s">
        <v>52</v>
      </c>
      <c r="DE1" s="48" t="s">
        <v>17</v>
      </c>
      <c r="DF1" s="48" t="s">
        <v>25</v>
      </c>
      <c r="DG1" s="48" t="s">
        <v>26</v>
      </c>
      <c r="DH1" s="48" t="s">
        <v>53</v>
      </c>
      <c r="DI1" s="48" t="s">
        <v>54</v>
      </c>
      <c r="DJ1" s="48" t="s">
        <v>21</v>
      </c>
      <c r="DK1" s="48" t="s">
        <v>55</v>
      </c>
      <c r="DL1" s="48" t="s">
        <v>56</v>
      </c>
      <c r="DM1" s="48" t="s">
        <v>24</v>
      </c>
      <c r="DN1" s="1" t="s">
        <v>13</v>
      </c>
      <c r="DO1" s="1" t="s">
        <v>51</v>
      </c>
      <c r="DP1" s="1" t="s">
        <v>15</v>
      </c>
      <c r="DQ1" s="1" t="s">
        <v>52</v>
      </c>
      <c r="DR1" s="1" t="s">
        <v>17</v>
      </c>
      <c r="DS1" s="1" t="s">
        <v>25</v>
      </c>
      <c r="DT1" s="1" t="s">
        <v>26</v>
      </c>
      <c r="DU1" s="1" t="s">
        <v>53</v>
      </c>
      <c r="DV1" s="1" t="s">
        <v>54</v>
      </c>
      <c r="DW1" s="1" t="s">
        <v>21</v>
      </c>
      <c r="DX1" s="1" t="s">
        <v>55</v>
      </c>
      <c r="DY1" s="1" t="s">
        <v>56</v>
      </c>
      <c r="DZ1" s="1" t="s">
        <v>24</v>
      </c>
      <c r="EA1" s="50" t="s">
        <v>11</v>
      </c>
      <c r="EB1" s="50" t="s">
        <v>28</v>
      </c>
      <c r="EC1" s="50" t="s">
        <v>33</v>
      </c>
      <c r="ED1" s="50" t="s">
        <v>8</v>
      </c>
      <c r="EE1" s="51" t="s">
        <v>57</v>
      </c>
      <c r="EF1" s="51" t="s">
        <v>58</v>
      </c>
      <c r="EG1" s="51" t="s">
        <v>59</v>
      </c>
      <c r="EH1" s="51" t="s">
        <v>60</v>
      </c>
      <c r="EI1" s="51" t="s">
        <v>61</v>
      </c>
      <c r="EJ1" s="51" t="s">
        <v>62</v>
      </c>
      <c r="EK1" s="51" t="s">
        <v>63</v>
      </c>
      <c r="EL1" s="51" t="s">
        <v>64</v>
      </c>
      <c r="EM1" s="51" t="s">
        <v>65</v>
      </c>
      <c r="EN1" s="52" t="s">
        <v>66</v>
      </c>
      <c r="EO1" s="52" t="s">
        <v>67</v>
      </c>
      <c r="EP1" s="52" t="s">
        <v>68</v>
      </c>
      <c r="EQ1" s="52" t="s">
        <v>69</v>
      </c>
      <c r="ER1" s="52" t="s">
        <v>34</v>
      </c>
      <c r="ES1" s="52" t="s">
        <v>36</v>
      </c>
      <c r="ET1" s="52" t="s">
        <v>14</v>
      </c>
      <c r="EU1" s="52" t="s">
        <v>70</v>
      </c>
      <c r="EV1" s="52" t="s">
        <v>71</v>
      </c>
      <c r="EW1" s="52" t="s">
        <v>72</v>
      </c>
      <c r="EX1" s="52" t="s">
        <v>73</v>
      </c>
    </row>
    <row r="2" customFormat="false" ht="13.5" hidden="false" customHeight="false" outlineLevel="0" collapsed="false">
      <c r="A2" s="53" t="str">
        <f aca="false">IF(入力用!E4="","",入力用!Q4)</f>
        <v>0300123</v>
      </c>
      <c r="B2" s="1" t="str">
        <f aca="false">IF(入力用!F4="","",入力用!F4)</f>
        <v>郡山太郎</v>
      </c>
      <c r="C2" s="53" t="e">
        <f aca="false">IF(入力用!G4="","",入力用!V4)</f>
        <v>#N/A</v>
      </c>
      <c r="D2" s="1" t="n">
        <f aca="false">IF(入力用!H4="","",入力用!H4)</f>
        <v>1</v>
      </c>
      <c r="E2" s="53" t="str">
        <f aca="false">IF(入力用!I4="","",入力用!X4)</f>
        <v>12345678</v>
      </c>
      <c r="F2" s="1" t="str">
        <f aca="false">IF(入力用!W4="","",入力用!W4)</f>
        <v>43104</v>
      </c>
      <c r="G2" s="1" t="str">
        <f aca="false">入力用!Y4</f>
        <v>01</v>
      </c>
      <c r="H2" s="1" t="n">
        <f aca="false">IF(入力用!K4="","",入力用!K4)</f>
        <v>1</v>
      </c>
      <c r="I2" s="1" t="n">
        <f aca="false">IF(入力用!L4="","",入力用!L4)</f>
        <v>123456789</v>
      </c>
      <c r="J2" s="1" t="n">
        <f aca="false">IF(入力用!M4="","",入力用!M4)</f>
        <v>10000</v>
      </c>
      <c r="K2" s="1" t="n">
        <f aca="false">IF(入力用!N4="","",入力用!N4)</f>
        <v>3</v>
      </c>
      <c r="L2" s="1" t="str">
        <f aca="false">入力用!Z4</f>
        <v>15</v>
      </c>
      <c r="M2" s="1" t="str">
        <f aca="false">IF(入力用!P4="","",入力用!P4)</f>
        <v>〇〇〇〇〇〇△△△△△△</v>
      </c>
      <c r="N2" s="53" t="str">
        <f aca="false">IF(入力用!E5="","",入力用!Q5)</f>
        <v/>
      </c>
      <c r="O2" s="1" t="str">
        <f aca="false">IF(入力用!F5="","",入力用!F5)</f>
        <v/>
      </c>
      <c r="P2" s="53" t="str">
        <f aca="false">IF(入力用!G5="","",入力用!V5)</f>
        <v/>
      </c>
      <c r="Q2" s="1" t="str">
        <f aca="false">IF(入力用!H5="","",入力用!H5)</f>
        <v/>
      </c>
      <c r="R2" s="53" t="str">
        <f aca="false">IF(入力用!I5="","",入力用!X5)</f>
        <v/>
      </c>
      <c r="S2" s="1" t="str">
        <f aca="false">IF(入力用!W5="","",入力用!W5)</f>
        <v/>
      </c>
      <c r="T2" s="1" t="str">
        <f aca="false">入力用!Y5</f>
        <v/>
      </c>
      <c r="U2" s="1" t="str">
        <f aca="false">IF(入力用!K5="","",入力用!K5)</f>
        <v/>
      </c>
      <c r="V2" s="1" t="str">
        <f aca="false">IF(入力用!L5="","",入力用!L5)</f>
        <v/>
      </c>
      <c r="W2" s="1" t="str">
        <f aca="false">IF(入力用!M5="","",入力用!M5)</f>
        <v/>
      </c>
      <c r="X2" s="1" t="str">
        <f aca="false">IF(入力用!N5="","",入力用!N5)</f>
        <v/>
      </c>
      <c r="Y2" s="1" t="str">
        <f aca="false">入力用!Z5</f>
        <v/>
      </c>
      <c r="Z2" s="1" t="str">
        <f aca="false">IF(入力用!P5="","",入力用!P5)</f>
        <v/>
      </c>
      <c r="AA2" s="53" t="str">
        <f aca="false">IF(入力用!E6="","",入力用!Q6)</f>
        <v/>
      </c>
      <c r="AB2" s="1" t="str">
        <f aca="false">IF(入力用!F6="","",入力用!F6)</f>
        <v/>
      </c>
      <c r="AC2" s="53" t="str">
        <f aca="false">IF(入力用!G6="","",入力用!V6)</f>
        <v/>
      </c>
      <c r="AD2" s="1" t="str">
        <f aca="false">IF(入力用!H6="","",入力用!H6)</f>
        <v/>
      </c>
      <c r="AE2" s="53" t="str">
        <f aca="false">IF(入力用!I6="","",入力用!X6)</f>
        <v/>
      </c>
      <c r="AF2" s="1" t="str">
        <f aca="false">IF(入力用!W6="","",入力用!W6)</f>
        <v/>
      </c>
      <c r="AG2" s="1" t="str">
        <f aca="false">入力用!Y6</f>
        <v/>
      </c>
      <c r="AH2" s="1" t="str">
        <f aca="false">IF(入力用!K6="","",入力用!K6)</f>
        <v/>
      </c>
      <c r="AI2" s="1" t="str">
        <f aca="false">IF(入力用!L6="","",入力用!L6)</f>
        <v/>
      </c>
      <c r="AJ2" s="1" t="str">
        <f aca="false">IF(入力用!M6="","",入力用!M6)</f>
        <v/>
      </c>
      <c r="AK2" s="1" t="str">
        <f aca="false">IF(入力用!N6="","",入力用!N6)</f>
        <v/>
      </c>
      <c r="AL2" s="1" t="str">
        <f aca="false">入力用!Z6</f>
        <v/>
      </c>
      <c r="AM2" s="1" t="str">
        <f aca="false">IF(入力用!P6="","",入力用!P6)</f>
        <v/>
      </c>
      <c r="AN2" s="53" t="str">
        <f aca="false">IF(入力用!E7="","",入力用!Q7)</f>
        <v/>
      </c>
      <c r="AO2" s="1" t="str">
        <f aca="false">IF(入力用!F7="","",入力用!F7)</f>
        <v/>
      </c>
      <c r="AP2" s="53" t="str">
        <f aca="false">IF(入力用!G7="","",入力用!V7)</f>
        <v/>
      </c>
      <c r="AQ2" s="1" t="str">
        <f aca="false">IF(入力用!H7="","",入力用!H7)</f>
        <v/>
      </c>
      <c r="AR2" s="53" t="str">
        <f aca="false">IF(入力用!I7="","",入力用!X7)</f>
        <v/>
      </c>
      <c r="AS2" s="1" t="str">
        <f aca="false">IF(入力用!W7="","",入力用!W7)</f>
        <v/>
      </c>
      <c r="AT2" s="1" t="str">
        <f aca="false">入力用!Y7</f>
        <v/>
      </c>
      <c r="AU2" s="1" t="str">
        <f aca="false">IF(入力用!K7="","",入力用!K7)</f>
        <v/>
      </c>
      <c r="AV2" s="1" t="str">
        <f aca="false">IF(入力用!L7="","",入力用!L7)</f>
        <v/>
      </c>
      <c r="AW2" s="1" t="str">
        <f aca="false">IF(入力用!M7="","",入力用!M7)</f>
        <v/>
      </c>
      <c r="AX2" s="1" t="str">
        <f aca="false">IF(入力用!N7="","",入力用!N7)</f>
        <v/>
      </c>
      <c r="AY2" s="1" t="str">
        <f aca="false">入力用!Z7</f>
        <v/>
      </c>
      <c r="AZ2" s="1" t="str">
        <f aca="false">IF(入力用!P7="","",入力用!P7)</f>
        <v/>
      </c>
      <c r="BA2" s="53" t="str">
        <f aca="false">IF(入力用!E8="","",入力用!Q8)</f>
        <v/>
      </c>
      <c r="BB2" s="1" t="str">
        <f aca="false">IF(入力用!F8="","",入力用!F8)</f>
        <v/>
      </c>
      <c r="BC2" s="53" t="str">
        <f aca="false">IF(入力用!G8="","",入力用!V8)</f>
        <v/>
      </c>
      <c r="BD2" s="1" t="str">
        <f aca="false">IF(入力用!H8="","",入力用!H8)</f>
        <v/>
      </c>
      <c r="BE2" s="53" t="str">
        <f aca="false">IF(入力用!I8="","",入力用!X8)</f>
        <v/>
      </c>
      <c r="BF2" s="1" t="str">
        <f aca="false">IF(入力用!W8="","",入力用!W8)</f>
        <v/>
      </c>
      <c r="BG2" s="1" t="str">
        <f aca="false">入力用!Y8</f>
        <v/>
      </c>
      <c r="BH2" s="1" t="str">
        <f aca="false">IF(入力用!K8="","",入力用!K8)</f>
        <v/>
      </c>
      <c r="BI2" s="1" t="str">
        <f aca="false">IF(入力用!L8="","",入力用!L8)</f>
        <v/>
      </c>
      <c r="BJ2" s="1" t="str">
        <f aca="false">IF(入力用!M8="","",入力用!M8)</f>
        <v/>
      </c>
      <c r="BK2" s="1" t="str">
        <f aca="false">IF(入力用!N8="","",入力用!N8)</f>
        <v/>
      </c>
      <c r="BL2" s="1" t="str">
        <f aca="false">入力用!Z8</f>
        <v/>
      </c>
      <c r="BM2" s="1" t="str">
        <f aca="false">IF(入力用!P8="","",入力用!P8)</f>
        <v/>
      </c>
      <c r="BN2" s="53" t="str">
        <f aca="false">IF(入力用!E9="","",入力用!Q9)</f>
        <v/>
      </c>
      <c r="BO2" s="1" t="str">
        <f aca="false">IF(入力用!F9="","",入力用!F9)</f>
        <v/>
      </c>
      <c r="BP2" s="53" t="str">
        <f aca="false">IF(入力用!G9="","",入力用!V9)</f>
        <v/>
      </c>
      <c r="BQ2" s="1" t="str">
        <f aca="false">IF(入力用!H9="","",入力用!H9)</f>
        <v/>
      </c>
      <c r="BR2" s="53" t="str">
        <f aca="false">IF(入力用!I9="","",入力用!X9)</f>
        <v/>
      </c>
      <c r="BS2" s="1" t="str">
        <f aca="false">IF(入力用!W9="","",入力用!W9)</f>
        <v/>
      </c>
      <c r="BT2" s="1" t="str">
        <f aca="false">入力用!Y9</f>
        <v/>
      </c>
      <c r="BU2" s="1" t="str">
        <f aca="false">IF(入力用!K9="","",入力用!K9)</f>
        <v/>
      </c>
      <c r="BV2" s="1" t="str">
        <f aca="false">IF(入力用!L9="","",入力用!L9)</f>
        <v/>
      </c>
      <c r="BW2" s="1" t="str">
        <f aca="false">IF(入力用!M9="","",入力用!M9)</f>
        <v/>
      </c>
      <c r="BX2" s="1" t="str">
        <f aca="false">IF(入力用!N9="","",入力用!N9)</f>
        <v/>
      </c>
      <c r="BY2" s="1" t="str">
        <f aca="false">入力用!Z9</f>
        <v/>
      </c>
      <c r="BZ2" s="1" t="str">
        <f aca="false">IF(入力用!P9="","",入力用!P9)</f>
        <v/>
      </c>
      <c r="CA2" s="53" t="str">
        <f aca="false">IF(入力用!E10="","",入力用!Q10)</f>
        <v/>
      </c>
      <c r="CB2" s="1" t="str">
        <f aca="false">IF(入力用!F10="","",入力用!F10)</f>
        <v/>
      </c>
      <c r="CC2" s="53" t="str">
        <f aca="false">IF(入力用!G10="","",入力用!V10)</f>
        <v/>
      </c>
      <c r="CD2" s="1" t="str">
        <f aca="false">IF(入力用!H10="","",入力用!H10)</f>
        <v/>
      </c>
      <c r="CE2" s="53" t="str">
        <f aca="false">IF(入力用!I10="","",入力用!X10)</f>
        <v/>
      </c>
      <c r="CF2" s="1" t="str">
        <f aca="false">IF(入力用!W10="","",入力用!W10)</f>
        <v/>
      </c>
      <c r="CG2" s="1" t="str">
        <f aca="false">入力用!Y10</f>
        <v/>
      </c>
      <c r="CH2" s="1" t="str">
        <f aca="false">IF(入力用!K10="","",入力用!K10)</f>
        <v/>
      </c>
      <c r="CI2" s="1" t="str">
        <f aca="false">IF(入力用!L10="","",入力用!L10)</f>
        <v/>
      </c>
      <c r="CJ2" s="1" t="str">
        <f aca="false">IF(入力用!M10="","",入力用!M10)</f>
        <v/>
      </c>
      <c r="CK2" s="1" t="str">
        <f aca="false">IF(入力用!N10="","",入力用!N10)</f>
        <v/>
      </c>
      <c r="CL2" s="1" t="str">
        <f aca="false">入力用!Z10</f>
        <v/>
      </c>
      <c r="CM2" s="1" t="str">
        <f aca="false">IF(入力用!P10="","",入力用!P10)</f>
        <v/>
      </c>
      <c r="CN2" s="53" t="str">
        <f aca="false">IF(入力用!E11="","",入力用!Q11)</f>
        <v/>
      </c>
      <c r="CO2" s="1" t="str">
        <f aca="false">IF(入力用!F11="","",入力用!F11)</f>
        <v/>
      </c>
      <c r="CP2" s="53" t="str">
        <f aca="false">IF(入力用!G11="","",入力用!V11)</f>
        <v/>
      </c>
      <c r="CQ2" s="1" t="str">
        <f aca="false">IF(入力用!H11="","",入力用!H11)</f>
        <v/>
      </c>
      <c r="CR2" s="53" t="str">
        <f aca="false">IF(入力用!I11="","",入力用!X11)</f>
        <v/>
      </c>
      <c r="CS2" s="1" t="str">
        <f aca="false">IF(入力用!W11="","",入力用!W11)</f>
        <v/>
      </c>
      <c r="CT2" s="1" t="str">
        <f aca="false">入力用!Y11</f>
        <v/>
      </c>
      <c r="CU2" s="1" t="str">
        <f aca="false">IF(入力用!K11="","",入力用!K11)</f>
        <v/>
      </c>
      <c r="CV2" s="1" t="str">
        <f aca="false">IF(入力用!L11="","",入力用!L11)</f>
        <v/>
      </c>
      <c r="CW2" s="1" t="str">
        <f aca="false">IF(入力用!M11="","",入力用!M11)</f>
        <v/>
      </c>
      <c r="CX2" s="1" t="str">
        <f aca="false">IF(入力用!N11="","",入力用!N11)</f>
        <v/>
      </c>
      <c r="CY2" s="1" t="str">
        <f aca="false">入力用!Z11</f>
        <v/>
      </c>
      <c r="CZ2" s="1" t="str">
        <f aca="false">IF(入力用!P11="","",入力用!P11)</f>
        <v/>
      </c>
      <c r="DA2" s="53" t="str">
        <f aca="false">IF(入力用!E12="","",入力用!Q12)</f>
        <v/>
      </c>
      <c r="DB2" s="1" t="str">
        <f aca="false">IF(入力用!F12="","",入力用!F12)</f>
        <v/>
      </c>
      <c r="DC2" s="53" t="str">
        <f aca="false">IF(入力用!G12="","",入力用!V12)</f>
        <v/>
      </c>
      <c r="DD2" s="1" t="str">
        <f aca="false">IF(入力用!H12="","",入力用!H12)</f>
        <v/>
      </c>
      <c r="DE2" s="53" t="str">
        <f aca="false">IF(入力用!I12="","",入力用!X12)</f>
        <v/>
      </c>
      <c r="DF2" s="1" t="str">
        <f aca="false">IF(入力用!W12="","",入力用!W12)</f>
        <v/>
      </c>
      <c r="DG2" s="1" t="str">
        <f aca="false">入力用!Y12</f>
        <v/>
      </c>
      <c r="DH2" s="1" t="str">
        <f aca="false">IF(入力用!K12="","",入力用!K12)</f>
        <v/>
      </c>
      <c r="DI2" s="1" t="str">
        <f aca="false">IF(入力用!L12="","",入力用!L12)</f>
        <v/>
      </c>
      <c r="DJ2" s="1" t="str">
        <f aca="false">IF(入力用!M12="","",入力用!M12)</f>
        <v/>
      </c>
      <c r="DK2" s="1" t="str">
        <f aca="false">IF(入力用!N12="","",入力用!N12)</f>
        <v/>
      </c>
      <c r="DL2" s="1" t="str">
        <f aca="false">入力用!Z12</f>
        <v/>
      </c>
      <c r="DM2" s="1" t="str">
        <f aca="false">IF(入力用!P12="","",入力用!P12)</f>
        <v/>
      </c>
      <c r="DN2" s="53" t="str">
        <f aca="false">IF(入力用!E13="","",入力用!Q13)</f>
        <v/>
      </c>
      <c r="DO2" s="1" t="str">
        <f aca="false">IF(入力用!F13="","",入力用!F13)</f>
        <v/>
      </c>
      <c r="DP2" s="53" t="str">
        <f aca="false">IF(入力用!G13="","",入力用!V13)</f>
        <v/>
      </c>
      <c r="DQ2" s="1" t="str">
        <f aca="false">IF(入力用!H13="","",入力用!H13)</f>
        <v/>
      </c>
      <c r="DR2" s="53" t="str">
        <f aca="false">IF(入力用!I13="","",入力用!X13)</f>
        <v/>
      </c>
      <c r="DS2" s="1" t="str">
        <f aca="false">IF(入力用!W13="","",入力用!W13)</f>
        <v/>
      </c>
      <c r="DT2" s="1" t="str">
        <f aca="false">入力用!Y13</f>
        <v/>
      </c>
      <c r="DU2" s="1" t="str">
        <f aca="false">IF(入力用!K13="","",入力用!K13)</f>
        <v/>
      </c>
      <c r="DV2" s="1" t="str">
        <f aca="false">IF(入力用!L13="","",入力用!L13)</f>
        <v/>
      </c>
      <c r="DW2" s="1" t="str">
        <f aca="false">IF(入力用!M13="","",入力用!M13)</f>
        <v/>
      </c>
      <c r="DX2" s="1" t="str">
        <f aca="false">IF(入力用!N13="","",入力用!N13)</f>
        <v/>
      </c>
      <c r="DY2" s="1" t="str">
        <f aca="false">入力用!Z13</f>
        <v/>
      </c>
      <c r="DZ2" s="1" t="str">
        <f aca="false">IF(入力用!P13="","",入力用!P13)</f>
        <v/>
      </c>
      <c r="EA2" s="1" t="str">
        <f aca="false">IF(入力用!B3="","",入力用!B3)</f>
        <v>071234567</v>
      </c>
      <c r="EB2" s="1" t="str">
        <f aca="false">IF(入力用!B4="","",入力用!B4)</f>
        <v>郡山医院</v>
      </c>
      <c r="EC2" s="1" t="n">
        <f aca="false">IF(入力用!B5="","",入力用!B5)</f>
        <v>1</v>
      </c>
      <c r="ED2" s="1" t="str">
        <f aca="false">IF(入力用!C13="","",入力用!W2)</f>
        <v>50105</v>
      </c>
      <c r="EE2" s="1" t="str">
        <f aca="false">IF(入力用!$B$3="","",入力用!Q17)</f>
        <v>0</v>
      </c>
      <c r="EF2" s="1" t="str">
        <f aca="false">IF(入力用!$B$3="","",入力用!R17)</f>
        <v>7</v>
      </c>
      <c r="EG2" s="1" t="str">
        <f aca="false">IF(入力用!$B$3="","",入力用!S17)</f>
        <v>1</v>
      </c>
      <c r="EH2" s="1" t="str">
        <f aca="false">IF(入力用!$B$3="","",入力用!T17)</f>
        <v>2</v>
      </c>
      <c r="EI2" s="1" t="str">
        <f aca="false">IF(入力用!$B$3="","",入力用!U17)</f>
        <v>3</v>
      </c>
      <c r="EJ2" s="1" t="str">
        <f aca="false">IF(入力用!$B$3="","",入力用!V17)</f>
        <v>4</v>
      </c>
      <c r="EK2" s="1" t="str">
        <f aca="false">IF(入力用!$B$3="","",入力用!W17)</f>
        <v>5</v>
      </c>
      <c r="EL2" s="1" t="str">
        <f aca="false">IF(入力用!$B$3="","",入力用!X17)</f>
        <v>6</v>
      </c>
      <c r="EM2" s="1" t="str">
        <f aca="false">IF(入力用!$B$3="","",入力用!Y17)</f>
        <v>7</v>
      </c>
      <c r="EN2" s="1" t="str">
        <f aca="false">IF(入力用!$C$12="","",入力用!Q18)</f>
        <v>3</v>
      </c>
      <c r="EO2" s="1" t="str">
        <f aca="false">IF(入力用!$C$12="","",入力用!R18)</f>
        <v>1</v>
      </c>
      <c r="EP2" s="1" t="str">
        <f aca="false">IF(入力用!$C$12="","",入力用!S18)</f>
        <v>0</v>
      </c>
      <c r="EQ2" s="1" t="str">
        <f aca="false">IF(入力用!$C$12="","",入力用!T18)</f>
        <v>4</v>
      </c>
      <c r="ER2" s="1" t="str">
        <f aca="false">IF(入力用!B6="","",入力用!B6)</f>
        <v>024-123-4567</v>
      </c>
      <c r="ES2" s="1" t="str">
        <f aca="false">IF(入力用!B7="","",入力用!B7)</f>
        <v>郡山市朝日一丁目23番7号</v>
      </c>
      <c r="ET2" s="1" t="str">
        <f aca="false">IF(入力用!B8="","",入力用!B8)</f>
        <v>郡山一太郎</v>
      </c>
      <c r="EU2" s="1" t="str">
        <f aca="false">IF(入力用!$G$15="","",入力用!Q19)</f>
        <v/>
      </c>
      <c r="EV2" s="1" t="str">
        <f aca="false">IF(入力用!$G$15="","",入力用!R19)</f>
        <v/>
      </c>
      <c r="EW2" s="1" t="str">
        <f aca="false">IF(入力用!$G$15="","",入力用!S19)</f>
        <v/>
      </c>
      <c r="EX2" s="1" t="str">
        <f aca="false">IF(入力用!$G$15="","",入力用!T19)</f>
        <v/>
      </c>
    </row>
    <row r="3" customFormat="false" ht="13.5" hidden="false" customHeight="false" outlineLevel="0" collapsed="false">
      <c r="EE3" s="1" t="n">
        <v>1</v>
      </c>
      <c r="EF3" s="1" t="n">
        <v>2</v>
      </c>
      <c r="EG3" s="1" t="n">
        <v>3</v>
      </c>
      <c r="EH3" s="1" t="n">
        <v>4</v>
      </c>
      <c r="EI3" s="1" t="n">
        <v>5</v>
      </c>
      <c r="EJ3" s="1" t="n">
        <v>6</v>
      </c>
      <c r="EK3" s="1" t="n">
        <v>7</v>
      </c>
      <c r="EL3" s="1" t="n">
        <v>8</v>
      </c>
      <c r="EM3" s="1" t="n">
        <v>9</v>
      </c>
      <c r="EN3" s="1" t="n">
        <v>1</v>
      </c>
      <c r="EO3" s="1" t="n">
        <v>2</v>
      </c>
      <c r="EP3" s="1" t="n">
        <v>3</v>
      </c>
      <c r="EQ3" s="1" t="n">
        <v>4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1:43:06Z</dcterms:created>
  <dc:creator>tomono</dc:creator>
  <dc:description/>
  <dc:language>en-US</dc:language>
  <cp:lastModifiedBy>166385</cp:lastModifiedBy>
  <dcterms:modified xsi:type="dcterms:W3CDTF">2019-07-18T09:40:19Z</dcterms:modified>
  <cp:revision>0</cp:revision>
  <dc:subject/>
  <dc:title/>
</cp:coreProperties>
</file>