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目次" sheetId="1" state="visible" r:id="rId2"/>
    <sheet name="０．機能概要" sheetId="2" state="visible" r:id="rId3"/>
    <sheet name="１．窓口業務" sheetId="3" state="visible" r:id="rId4"/>
    <sheet name="２．レファレンス(調査相談)業務" sheetId="4" state="visible" r:id="rId5"/>
    <sheet name="３．発注・受入・寄贈資料管理" sheetId="5" state="visible" r:id="rId6"/>
    <sheet name="４．データ管理業務" sheetId="6" state="visible" r:id="rId7"/>
    <sheet name="５．検索機能" sheetId="7" state="visible" r:id="rId8"/>
    <sheet name="６．資料情報管理" sheetId="8" state="visible" r:id="rId9"/>
    <sheet name="７．データ移行" sheetId="9" state="visible" r:id="rId10"/>
    <sheet name="８．インターネット機能" sheetId="10" state="visible" r:id="rId11"/>
    <sheet name="９．利用者用端末機能" sheetId="11" state="visible" r:id="rId12"/>
    <sheet name="１０．デジタルアーカイブ " sheetId="12" state="visible" r:id="rId13"/>
    <sheet name="１１．電子書籍" sheetId="13" state="visible" r:id="rId14"/>
    <sheet name="１２．読書アルバム" sheetId="14" state="visible" r:id="rId15"/>
    <sheet name="１３．データセンター設備" sheetId="15" state="visible" r:id="rId16"/>
    <sheet name="１４．帳表関連 (１)" sheetId="16" state="visible" r:id="rId17"/>
    <sheet name="１４．帳表関連(2)" sheetId="17" state="visible" r:id="rId18"/>
  </sheets>
  <definedNames>
    <definedName function="false" hidden="false" localSheetId="1" name="_xlnm.Print_Area" vbProcedure="false">'０．機能概要'!$A$1:$F$68</definedName>
    <definedName function="false" hidden="false" localSheetId="1" name="_xlnm.Print_Titles" vbProcedure="false">'０．機能概要'!$5:$5</definedName>
    <definedName function="false" hidden="false" localSheetId="2" name="_xlnm.Print_Area" vbProcedure="false">'１．窓口業務'!$A$1:$F$272</definedName>
    <definedName function="false" hidden="false" localSheetId="2" name="_xlnm.Print_Titles" vbProcedure="false">'１．窓口業務'!$4:$4</definedName>
    <definedName function="false" hidden="false" localSheetId="11" name="_xlnm.Print_Area" vbProcedure="false">'１０．デジタルアーカイブ '!$A$1:$E$7</definedName>
    <definedName function="false" hidden="false" localSheetId="11" name="_xlnm.Print_Titles" vbProcedure="false">'１０．デジタルアーカイブ '!$4:$4</definedName>
    <definedName function="false" hidden="false" localSheetId="12" name="_xlnm.Print_Area" vbProcedure="false">'１１．電子書籍'!$A$1:$E$13</definedName>
    <definedName function="false" hidden="false" localSheetId="12" name="_xlnm.Print_Titles" vbProcedure="false">'１１．電子書籍'!$3:$3</definedName>
    <definedName function="false" hidden="false" localSheetId="13" name="_xlnm.Print_Area" vbProcedure="false">'１２．読書アルバム'!$A$1:$E$8</definedName>
    <definedName function="false" hidden="false" localSheetId="13" name="_xlnm.Print_Titles" vbProcedure="false">'１２．読書アルバム'!$3:$3</definedName>
    <definedName function="false" hidden="false" localSheetId="14" name="_xlnm.Print_Area" vbProcedure="false">'１３．データセンター設備'!$A$1:$E$48</definedName>
    <definedName function="false" hidden="false" localSheetId="14" name="_xlnm.Print_Titles" vbProcedure="false">'１３．データセンター設備'!$3:$3</definedName>
    <definedName function="false" hidden="false" localSheetId="16" name="_xlnm.Print_Titles" vbProcedure="false">'１４．帳表関連(2)'!$1:$1</definedName>
    <definedName function="false" hidden="false" localSheetId="3" name="_xlnm.Print_Area" vbProcedure="false">'２．レファレンス(調査相談)業務'!$A$1:$F$28</definedName>
    <definedName function="false" hidden="false" localSheetId="3" name="_xlnm.Print_Titles" vbProcedure="false">'２．レファレンス(調査相談)業務'!$4:$4</definedName>
    <definedName function="false" hidden="false" localSheetId="4" name="_xlnm.Print_Area" vbProcedure="false">'３．発注・受入・寄贈資料管理'!$A$1:$F$96</definedName>
    <definedName function="false" hidden="false" localSheetId="4" name="_xlnm.Print_Titles" vbProcedure="false">'３．発注・受入・寄贈資料管理'!$4:$4</definedName>
    <definedName function="false" hidden="false" localSheetId="5" name="_xlnm.Print_Area" vbProcedure="false">'４．データ管理業務'!$A$1:$F$112</definedName>
    <definedName function="false" hidden="false" localSheetId="5" name="_xlnm.Print_Titles" vbProcedure="false">'４．データ管理業務'!$4:$4</definedName>
    <definedName function="false" hidden="false" localSheetId="6" name="_xlnm.Print_Area" vbProcedure="false">'５．検索機能'!$A$1:$F$96</definedName>
    <definedName function="false" hidden="false" localSheetId="6" name="_xlnm.Print_Titles" vbProcedure="false">'５．検索機能'!$4:$4</definedName>
    <definedName function="false" hidden="false" localSheetId="7" name="_xlnm.Print_Area" vbProcedure="false">'６．資料情報管理'!$A$1:$F$46</definedName>
    <definedName function="false" hidden="false" localSheetId="8" name="_xlnm.Print_Area" vbProcedure="false">'７．データ移行'!$A$1:$E$50</definedName>
    <definedName function="false" hidden="false" localSheetId="8" name="_xlnm.Print_Titles" vbProcedure="false">'７．データ移行'!$4:$4</definedName>
    <definedName function="false" hidden="false" localSheetId="9" name="_xlnm.Print_Area" vbProcedure="false">'８．インターネット機能'!$A$1:$F$76</definedName>
    <definedName function="false" hidden="false" localSheetId="10" name="_xlnm.Print_Area" vbProcedure="false">'９．利用者用端末機能'!$A$1:$F$47</definedName>
    <definedName function="false" hidden="false" localSheetId="0" name="_xlnm.Print_Area" vbProcedure="false">目次!$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1250">
  <si>
    <t xml:space="preserve">郡山市図書館情報システム機能要件対応確認書（目次）</t>
  </si>
  <si>
    <r>
      <rPr>
        <sz val="11"/>
        <color rgb="FF000000"/>
        <rFont val="Noto Sans"/>
        <family val="2"/>
      </rPr>
      <t xml:space="preserve">以下の機能要件は、本市が次期図書館システムにおいて必要と考える機能である。
提出にあたっては、それぞれの欄に、以下のとおり記入すること。
■対応欄に、　「〇」：本業務の予算限度額内で実現可能　　　　　　　</t>
    </r>
    <r>
      <rPr>
        <sz val="11"/>
        <color rgb="FF000000"/>
        <rFont val="みんなの文字ゴTTh-R"/>
        <family val="3"/>
        <charset val="128"/>
      </rPr>
      <t xml:space="preserve">(</t>
    </r>
    <r>
      <rPr>
        <sz val="11"/>
        <color rgb="FF000000"/>
        <rFont val="Noto Sans"/>
        <family val="2"/>
      </rPr>
      <t xml:space="preserve">パッケージ標準、オプション、カスタマイズの内容は問わない。</t>
    </r>
    <r>
      <rPr>
        <sz val="11"/>
        <color rgb="FF000000"/>
        <rFont val="みんなの文字ゴTTh-R"/>
        <family val="3"/>
        <charset val="128"/>
      </rPr>
      <t xml:space="preserve">)
</t>
    </r>
    <r>
      <rPr>
        <sz val="11"/>
        <color rgb="FF000000"/>
        <rFont val="Noto Sans"/>
        <family val="2"/>
      </rPr>
      <t xml:space="preserve">　　　　　　　「△」：代替案により本業務の予算限度額内で実現可能　</t>
    </r>
    <r>
      <rPr>
        <sz val="11"/>
        <color rgb="FF000000"/>
        <rFont val="みんなの文字ゴTTh-R"/>
        <family val="3"/>
        <charset val="128"/>
      </rPr>
      <t xml:space="preserve">(</t>
    </r>
    <r>
      <rPr>
        <sz val="11"/>
        <color rgb="FF000000"/>
        <rFont val="Noto Sans"/>
        <family val="2"/>
      </rPr>
      <t xml:space="preserve">備考欄に代替案の実現方法を記入すること。</t>
    </r>
    <r>
      <rPr>
        <sz val="11"/>
        <color rgb="FF000000"/>
        <rFont val="みんなの文字ゴTTh-R"/>
        <family val="3"/>
        <charset val="128"/>
      </rPr>
      <t xml:space="preserve">)
</t>
    </r>
    <r>
      <rPr>
        <sz val="11"/>
        <color rgb="FF000000"/>
        <rFont val="Noto Sans"/>
        <family val="2"/>
      </rPr>
      <t xml:space="preserve">　　　　　　　「</t>
    </r>
    <r>
      <rPr>
        <sz val="11"/>
        <color rgb="FF000000"/>
        <rFont val="みんなの文字ゴTTh-R"/>
        <family val="3"/>
        <charset val="128"/>
      </rPr>
      <t xml:space="preserve">×</t>
    </r>
    <r>
      <rPr>
        <sz val="11"/>
        <color rgb="FF000000"/>
        <rFont val="Noto Sans"/>
        <family val="2"/>
      </rPr>
      <t xml:space="preserve">」：実現不可能　　　　　　　　　　　　　　　　　</t>
    </r>
    <r>
      <rPr>
        <sz val="11"/>
        <color rgb="FF000000"/>
        <rFont val="みんなの文字ゴTTh-R"/>
        <family val="3"/>
        <charset val="128"/>
      </rPr>
      <t xml:space="preserve">(</t>
    </r>
    <r>
      <rPr>
        <sz val="11"/>
        <color rgb="FF000000"/>
        <rFont val="Noto Sans"/>
        <family val="2"/>
      </rPr>
      <t xml:space="preserve">備考欄にその理由を記入すること。</t>
    </r>
    <r>
      <rPr>
        <sz val="11"/>
        <color rgb="FF000000"/>
        <rFont val="みんなの文字ゴTTh-R"/>
        <family val="3"/>
        <charset val="128"/>
      </rPr>
      <t xml:space="preserve">)
</t>
    </r>
    <r>
      <rPr>
        <sz val="11"/>
        <color rgb="FF000000"/>
        <rFont val="Noto Sans"/>
        <family val="2"/>
      </rPr>
      <t xml:space="preserve">　　　　　　　　　　　　　　　　　　　　　　　　　　　　　　　　　　　　　　　　　　　　　　
</t>
    </r>
  </si>
  <si>
    <t xml:space="preserve">■「〇」」実現可能とした項目については、責任を持って確実に機能させること。</t>
  </si>
  <si>
    <t xml:space="preserve">０．機能概要</t>
  </si>
  <si>
    <t xml:space="preserve">８．インターネット機能</t>
  </si>
  <si>
    <r>
      <rPr>
        <sz val="11"/>
        <rFont val="ＭＳ 明朝"/>
        <family val="1"/>
        <charset val="128"/>
      </rPr>
      <t xml:space="preserve">(1)</t>
    </r>
    <r>
      <rPr>
        <sz val="11"/>
        <rFont val="Noto Sans"/>
        <family val="2"/>
      </rPr>
      <t xml:space="preserve">　概要</t>
    </r>
  </si>
  <si>
    <r>
      <rPr>
        <sz val="11"/>
        <rFont val="ＭＳ 明朝"/>
        <family val="1"/>
        <charset val="128"/>
      </rPr>
      <t xml:space="preserve">(2)</t>
    </r>
    <r>
      <rPr>
        <sz val="11"/>
        <rFont val="Noto Sans"/>
        <family val="2"/>
      </rPr>
      <t xml:space="preserve">　システム要件</t>
    </r>
  </si>
  <si>
    <r>
      <rPr>
        <sz val="11"/>
        <rFont val="ＭＳ 明朝"/>
        <family val="1"/>
        <charset val="128"/>
      </rPr>
      <t xml:space="preserve">(2)</t>
    </r>
    <r>
      <rPr>
        <sz val="11"/>
        <rFont val="Noto Sans"/>
        <family val="2"/>
      </rPr>
      <t xml:space="preserve">　検索機能</t>
    </r>
  </si>
  <si>
    <r>
      <rPr>
        <sz val="11"/>
        <rFont val="ＭＳ 明朝"/>
        <family val="1"/>
        <charset val="128"/>
      </rPr>
      <t xml:space="preserve">(3)</t>
    </r>
    <r>
      <rPr>
        <sz val="11"/>
        <rFont val="Noto Sans"/>
        <family val="2"/>
      </rPr>
      <t xml:space="preserve">　システム業務端末</t>
    </r>
  </si>
  <si>
    <r>
      <rPr>
        <sz val="11"/>
        <rFont val="ＭＳ 明朝"/>
        <family val="1"/>
        <charset val="128"/>
      </rPr>
      <t xml:space="preserve">(3)</t>
    </r>
    <r>
      <rPr>
        <sz val="11"/>
        <rFont val="Noto Sans"/>
        <family val="2"/>
      </rPr>
      <t xml:space="preserve">　その他</t>
    </r>
  </si>
  <si>
    <r>
      <rPr>
        <sz val="11"/>
        <rFont val="ＭＳ 明朝"/>
        <family val="1"/>
        <charset val="128"/>
      </rPr>
      <t xml:space="preserve">(4)</t>
    </r>
    <r>
      <rPr>
        <sz val="11"/>
        <rFont val="Noto Sans"/>
        <family val="2"/>
      </rPr>
      <t xml:space="preserve">　その他</t>
    </r>
  </si>
  <si>
    <t xml:space="preserve">１．窓口業務</t>
  </si>
  <si>
    <t xml:space="preserve">９．利用者用端末機能</t>
  </si>
  <si>
    <r>
      <rPr>
        <sz val="11"/>
        <rFont val="ＭＳ 明朝"/>
        <family val="1"/>
        <charset val="128"/>
      </rPr>
      <t xml:space="preserve">(2)</t>
    </r>
    <r>
      <rPr>
        <sz val="11"/>
        <rFont val="Noto Sans"/>
        <family val="2"/>
      </rPr>
      <t xml:space="preserve">　利用者管理処理</t>
    </r>
  </si>
  <si>
    <r>
      <rPr>
        <sz val="11"/>
        <rFont val="ＭＳ 明朝"/>
        <family val="1"/>
        <charset val="128"/>
      </rPr>
      <t xml:space="preserve">(3)</t>
    </r>
    <r>
      <rPr>
        <sz val="11"/>
        <rFont val="Noto Sans"/>
        <family val="2"/>
      </rPr>
      <t xml:space="preserve">　貸出処理</t>
    </r>
  </si>
  <si>
    <r>
      <rPr>
        <sz val="11"/>
        <rFont val="ＭＳ 明朝"/>
        <family val="1"/>
        <charset val="128"/>
      </rPr>
      <t xml:space="preserve">(4)</t>
    </r>
    <r>
      <rPr>
        <sz val="11"/>
        <rFont val="Noto Sans"/>
        <family val="2"/>
      </rPr>
      <t xml:space="preserve">　返却処理</t>
    </r>
  </si>
  <si>
    <t xml:space="preserve">１０．デジタルアーカイブ</t>
  </si>
  <si>
    <r>
      <rPr>
        <sz val="11"/>
        <rFont val="ＭＳ 明朝"/>
        <family val="1"/>
        <charset val="128"/>
      </rPr>
      <t xml:space="preserve">(5)</t>
    </r>
    <r>
      <rPr>
        <sz val="11"/>
        <rFont val="Noto Sans"/>
        <family val="2"/>
      </rPr>
      <t xml:space="preserve">　予約処理</t>
    </r>
  </si>
  <si>
    <r>
      <rPr>
        <sz val="11"/>
        <color rgb="FF000000"/>
        <rFont val="ＭＳ 明朝"/>
        <family val="1"/>
        <charset val="128"/>
      </rPr>
      <t xml:space="preserve">(1)</t>
    </r>
    <r>
      <rPr>
        <sz val="11"/>
        <color rgb="FF000000"/>
        <rFont val="Noto Sans"/>
        <family val="2"/>
      </rPr>
      <t xml:space="preserve">　基本要件</t>
    </r>
  </si>
  <si>
    <r>
      <rPr>
        <sz val="11"/>
        <rFont val="ＭＳ 明朝"/>
        <family val="1"/>
        <charset val="128"/>
      </rPr>
      <t xml:space="preserve">(6)</t>
    </r>
    <r>
      <rPr>
        <sz val="11"/>
        <rFont val="Noto Sans"/>
        <family val="2"/>
      </rPr>
      <t xml:space="preserve">　督促処理</t>
    </r>
  </si>
  <si>
    <r>
      <rPr>
        <sz val="11"/>
        <color rgb="FF000000"/>
        <rFont val="ＭＳ 明朝"/>
        <family val="1"/>
        <charset val="128"/>
      </rPr>
      <t xml:space="preserve">(2)</t>
    </r>
    <r>
      <rPr>
        <sz val="11"/>
        <color rgb="FF000000"/>
        <rFont val="Noto Sans"/>
        <family val="2"/>
      </rPr>
      <t xml:space="preserve">　その他</t>
    </r>
  </si>
  <si>
    <r>
      <rPr>
        <sz val="11"/>
        <rFont val="ＭＳ 明朝"/>
        <family val="1"/>
        <charset val="128"/>
      </rPr>
      <t xml:space="preserve">(7)</t>
    </r>
    <r>
      <rPr>
        <sz val="11"/>
        <rFont val="Noto Sans"/>
        <family val="2"/>
      </rPr>
      <t xml:space="preserve">　統計処理</t>
    </r>
  </si>
  <si>
    <r>
      <rPr>
        <sz val="11"/>
        <rFont val="ＭＳ 明朝"/>
        <family val="1"/>
        <charset val="128"/>
      </rPr>
      <t xml:space="preserve">(8)</t>
    </r>
    <r>
      <rPr>
        <sz val="11"/>
        <rFont val="Noto Sans"/>
        <family val="2"/>
      </rPr>
      <t xml:space="preserve">　設定</t>
    </r>
  </si>
  <si>
    <t xml:space="preserve">１１．電子書籍</t>
  </si>
  <si>
    <t xml:space="preserve">２．レファレンス（調査相談）業務</t>
  </si>
  <si>
    <r>
      <rPr>
        <sz val="11"/>
        <color rgb="FF000000"/>
        <rFont val="ＭＳ 明朝"/>
        <family val="1"/>
        <charset val="128"/>
      </rPr>
      <t xml:space="preserve">(2)</t>
    </r>
    <r>
      <rPr>
        <sz val="11"/>
        <color rgb="FF000000"/>
        <rFont val="Noto Sans"/>
        <family val="2"/>
      </rPr>
      <t xml:space="preserve">　図書館システムとの連携</t>
    </r>
  </si>
  <si>
    <r>
      <rPr>
        <sz val="11"/>
        <rFont val="ＭＳ 明朝"/>
        <family val="1"/>
        <charset val="128"/>
      </rPr>
      <t xml:space="preserve">(2)</t>
    </r>
    <r>
      <rPr>
        <sz val="11"/>
        <rFont val="Noto Sans"/>
        <family val="2"/>
      </rPr>
      <t xml:space="preserve">　レファレンス登録</t>
    </r>
  </si>
  <si>
    <t xml:space="preserve">１２．読書アルバム</t>
  </si>
  <si>
    <r>
      <rPr>
        <sz val="11"/>
        <rFont val="ＭＳ 明朝"/>
        <family val="1"/>
        <charset val="128"/>
      </rPr>
      <t xml:space="preserve">(3)</t>
    </r>
    <r>
      <rPr>
        <sz val="11"/>
        <rFont val="Noto Sans"/>
        <family val="2"/>
      </rPr>
      <t xml:space="preserve">　レファレンス検索</t>
    </r>
  </si>
  <si>
    <r>
      <rPr>
        <sz val="11"/>
        <color rgb="FF000000"/>
        <rFont val="ＭＳ 明朝"/>
        <family val="1"/>
        <charset val="128"/>
      </rPr>
      <t xml:space="preserve">(4)</t>
    </r>
    <r>
      <rPr>
        <sz val="11"/>
        <color rgb="FF000000"/>
        <rFont val="Noto Sans"/>
        <family val="2"/>
      </rPr>
      <t xml:space="preserve">　ＷＥＢレファレンス</t>
    </r>
  </si>
  <si>
    <r>
      <rPr>
        <sz val="11"/>
        <color rgb="FF000000"/>
        <rFont val="ＭＳ 明朝"/>
        <family val="1"/>
        <charset val="128"/>
      </rPr>
      <t xml:space="preserve">(5)</t>
    </r>
    <r>
      <rPr>
        <sz val="11"/>
        <color rgb="FF000000"/>
        <rFont val="Noto Sans"/>
        <family val="2"/>
      </rPr>
      <t xml:space="preserve">　ＷＥＢリクエスト</t>
    </r>
  </si>
  <si>
    <t xml:space="preserve">１３．データセンター設備</t>
  </si>
  <si>
    <r>
      <rPr>
        <sz val="11"/>
        <rFont val="ＭＳ 明朝"/>
        <family val="1"/>
        <charset val="128"/>
      </rPr>
      <t xml:space="preserve">(1)</t>
    </r>
    <r>
      <rPr>
        <sz val="11"/>
        <rFont val="Noto Sans"/>
        <family val="2"/>
      </rPr>
      <t xml:space="preserve">　基本要件</t>
    </r>
  </si>
  <si>
    <t xml:space="preserve">３．発注・受入・寄贈資料管理</t>
  </si>
  <si>
    <r>
      <rPr>
        <sz val="11"/>
        <rFont val="ＭＳ 明朝"/>
        <family val="1"/>
        <charset val="128"/>
      </rPr>
      <t xml:space="preserve">(2)</t>
    </r>
    <r>
      <rPr>
        <sz val="11"/>
        <rFont val="Noto Sans"/>
        <family val="2"/>
      </rPr>
      <t xml:space="preserve">　立地要件</t>
    </r>
  </si>
  <si>
    <r>
      <rPr>
        <sz val="11"/>
        <rFont val="ＭＳ 明朝"/>
        <family val="1"/>
        <charset val="128"/>
      </rPr>
      <t xml:space="preserve">(3)</t>
    </r>
    <r>
      <rPr>
        <sz val="11"/>
        <rFont val="Noto Sans"/>
        <family val="2"/>
      </rPr>
      <t xml:space="preserve">　建物要件</t>
    </r>
  </si>
  <si>
    <r>
      <rPr>
        <sz val="11"/>
        <rFont val="ＭＳ 明朝"/>
        <family val="1"/>
        <charset val="128"/>
      </rPr>
      <t xml:space="preserve">(2)</t>
    </r>
    <r>
      <rPr>
        <sz val="11"/>
        <rFont val="Noto Sans"/>
        <family val="2"/>
      </rPr>
      <t xml:space="preserve">　マーク等書誌情報整備</t>
    </r>
  </si>
  <si>
    <r>
      <rPr>
        <sz val="11"/>
        <rFont val="ＭＳ 明朝"/>
        <family val="1"/>
        <charset val="128"/>
      </rPr>
      <t xml:space="preserve">(4)</t>
    </r>
    <r>
      <rPr>
        <sz val="11"/>
        <rFont val="Noto Sans"/>
        <family val="2"/>
      </rPr>
      <t xml:space="preserve">　設備要件</t>
    </r>
  </si>
  <si>
    <r>
      <rPr>
        <sz val="11"/>
        <rFont val="ＭＳ 明朝"/>
        <family val="1"/>
        <charset val="128"/>
      </rPr>
      <t xml:space="preserve">(3)</t>
    </r>
    <r>
      <rPr>
        <sz val="11"/>
        <rFont val="Noto Sans"/>
        <family val="2"/>
      </rPr>
      <t xml:space="preserve">　選書・発注管理</t>
    </r>
  </si>
  <si>
    <r>
      <rPr>
        <sz val="11"/>
        <rFont val="ＭＳ 明朝"/>
        <family val="1"/>
        <charset val="128"/>
      </rPr>
      <t xml:space="preserve">(5)</t>
    </r>
    <r>
      <rPr>
        <sz val="11"/>
        <rFont val="Noto Sans"/>
        <family val="2"/>
      </rPr>
      <t xml:space="preserve">　セキュリティ要件</t>
    </r>
  </si>
  <si>
    <r>
      <rPr>
        <sz val="11"/>
        <rFont val="ＭＳ 明朝"/>
        <family val="1"/>
        <charset val="128"/>
      </rPr>
      <t xml:space="preserve">(4)</t>
    </r>
    <r>
      <rPr>
        <sz val="11"/>
        <rFont val="Noto Sans"/>
        <family val="2"/>
      </rPr>
      <t xml:space="preserve">　受入・配架処理</t>
    </r>
  </si>
  <si>
    <r>
      <rPr>
        <sz val="11"/>
        <rFont val="ＭＳ 明朝"/>
        <family val="1"/>
        <charset val="128"/>
      </rPr>
      <t xml:space="preserve">(5)</t>
    </r>
    <r>
      <rPr>
        <sz val="11"/>
        <rFont val="Noto Sans"/>
        <family val="2"/>
      </rPr>
      <t xml:space="preserve">　継続資料管理</t>
    </r>
  </si>
  <si>
    <t xml:space="preserve">１４．帳票関連</t>
  </si>
  <si>
    <t xml:space="preserve">４．データ管理業務</t>
  </si>
  <si>
    <r>
      <rPr>
        <sz val="11"/>
        <rFont val="ＭＳ 明朝"/>
        <family val="1"/>
        <charset val="128"/>
      </rPr>
      <t xml:space="preserve">(2)</t>
    </r>
    <r>
      <rPr>
        <sz val="11"/>
        <rFont val="Noto Sans"/>
        <family val="2"/>
      </rPr>
      <t xml:space="preserve">　窓口業務</t>
    </r>
  </si>
  <si>
    <r>
      <rPr>
        <sz val="11"/>
        <rFont val="ＭＳ 明朝"/>
        <family val="1"/>
        <charset val="128"/>
      </rPr>
      <t xml:space="preserve">(3)</t>
    </r>
    <r>
      <rPr>
        <sz val="11"/>
        <rFont val="Noto Sans"/>
        <family val="2"/>
      </rPr>
      <t xml:space="preserve">　受入業務</t>
    </r>
  </si>
  <si>
    <r>
      <rPr>
        <sz val="11"/>
        <rFont val="ＭＳ 明朝"/>
        <family val="1"/>
        <charset val="128"/>
      </rPr>
      <t xml:space="preserve">(2)</t>
    </r>
    <r>
      <rPr>
        <sz val="11"/>
        <rFont val="Noto Sans"/>
        <family val="2"/>
      </rPr>
      <t xml:space="preserve">　書誌データ整備（図書・視聴覚）</t>
    </r>
  </si>
  <si>
    <r>
      <rPr>
        <sz val="11"/>
        <rFont val="ＭＳ 明朝"/>
        <family val="1"/>
        <charset val="128"/>
      </rPr>
      <t xml:space="preserve">(4)</t>
    </r>
    <r>
      <rPr>
        <sz val="11"/>
        <rFont val="Noto Sans"/>
        <family val="2"/>
      </rPr>
      <t xml:space="preserve">　選書・発注</t>
    </r>
  </si>
  <si>
    <r>
      <rPr>
        <sz val="11"/>
        <rFont val="ＭＳ 明朝"/>
        <family val="1"/>
        <charset val="128"/>
      </rPr>
      <t xml:space="preserve">(3)</t>
    </r>
    <r>
      <rPr>
        <sz val="11"/>
        <rFont val="Noto Sans"/>
        <family val="2"/>
      </rPr>
      <t xml:space="preserve">　書誌データ整備（逐次刊行物・記事）</t>
    </r>
  </si>
  <si>
    <r>
      <rPr>
        <sz val="11"/>
        <rFont val="ＭＳ 明朝"/>
        <family val="1"/>
        <charset val="128"/>
      </rPr>
      <t xml:space="preserve">(5)</t>
    </r>
    <r>
      <rPr>
        <sz val="11"/>
        <rFont val="Noto Sans"/>
        <family val="2"/>
      </rPr>
      <t xml:space="preserve">　資料情報整備</t>
    </r>
  </si>
  <si>
    <r>
      <rPr>
        <sz val="11"/>
        <rFont val="ＭＳ 明朝"/>
        <family val="1"/>
        <charset val="128"/>
      </rPr>
      <t xml:space="preserve">(4)</t>
    </r>
    <r>
      <rPr>
        <sz val="11"/>
        <rFont val="Noto Sans"/>
        <family val="2"/>
      </rPr>
      <t xml:space="preserve">　書誌データ整備（典拠）</t>
    </r>
  </si>
  <si>
    <r>
      <rPr>
        <sz val="11"/>
        <rFont val="ＭＳ 明朝"/>
        <family val="1"/>
        <charset val="128"/>
      </rPr>
      <t xml:space="preserve">(6)</t>
    </r>
    <r>
      <rPr>
        <sz val="11"/>
        <rFont val="Noto Sans"/>
        <family val="2"/>
      </rPr>
      <t xml:space="preserve">　書誌情報整備</t>
    </r>
  </si>
  <si>
    <r>
      <rPr>
        <sz val="11"/>
        <rFont val="ＭＳ 明朝"/>
        <family val="1"/>
        <charset val="128"/>
      </rPr>
      <t xml:space="preserve">(5)</t>
    </r>
    <r>
      <rPr>
        <sz val="11"/>
        <rFont val="Noto Sans"/>
        <family val="2"/>
      </rPr>
      <t xml:space="preserve">　複本管理</t>
    </r>
  </si>
  <si>
    <r>
      <rPr>
        <sz val="11"/>
        <rFont val="ＭＳ 明朝"/>
        <family val="1"/>
        <charset val="128"/>
      </rPr>
      <t xml:space="preserve">(7)</t>
    </r>
    <r>
      <rPr>
        <sz val="11"/>
        <rFont val="Noto Sans"/>
        <family val="2"/>
      </rPr>
      <t xml:space="preserve">　利用統計</t>
    </r>
  </si>
  <si>
    <r>
      <rPr>
        <sz val="11"/>
        <rFont val="ＭＳ 明朝"/>
        <family val="1"/>
        <charset val="128"/>
      </rPr>
      <t xml:space="preserve">(6)</t>
    </r>
    <r>
      <rPr>
        <sz val="11"/>
        <rFont val="Noto Sans"/>
        <family val="2"/>
      </rPr>
      <t xml:space="preserve">　目録管理</t>
    </r>
  </si>
  <si>
    <r>
      <rPr>
        <sz val="11"/>
        <rFont val="ＭＳ 明朝"/>
        <family val="1"/>
        <charset val="128"/>
      </rPr>
      <t xml:space="preserve">(8)</t>
    </r>
    <r>
      <rPr>
        <sz val="11"/>
        <rFont val="Noto Sans"/>
        <family val="2"/>
      </rPr>
      <t xml:space="preserve">　蔵書統計</t>
    </r>
  </si>
  <si>
    <r>
      <rPr>
        <sz val="11"/>
        <rFont val="ＭＳ 明朝"/>
        <family val="1"/>
        <charset val="128"/>
      </rPr>
      <t xml:space="preserve">(9)</t>
    </r>
    <r>
      <rPr>
        <sz val="11"/>
        <rFont val="Noto Sans"/>
        <family val="2"/>
      </rPr>
      <t xml:space="preserve">　蔵書点検</t>
    </r>
  </si>
  <si>
    <t xml:space="preserve">５．検索機能</t>
  </si>
  <si>
    <r>
      <rPr>
        <sz val="11"/>
        <rFont val="ＭＳ 明朝"/>
        <family val="1"/>
        <charset val="128"/>
      </rPr>
      <t xml:space="preserve">(2)</t>
    </r>
    <r>
      <rPr>
        <sz val="11"/>
        <rFont val="Noto Sans"/>
        <family val="2"/>
      </rPr>
      <t xml:space="preserve">　検索機能全般</t>
    </r>
  </si>
  <si>
    <t xml:space="preserve">６．資料情報管理</t>
  </si>
  <si>
    <r>
      <rPr>
        <sz val="11"/>
        <rFont val="ＭＳ 明朝"/>
        <family val="1"/>
        <charset val="128"/>
      </rPr>
      <t xml:space="preserve">(2)</t>
    </r>
    <r>
      <rPr>
        <sz val="11"/>
        <rFont val="Noto Sans"/>
        <family val="2"/>
      </rPr>
      <t xml:space="preserve">　資料データ整備</t>
    </r>
  </si>
  <si>
    <r>
      <rPr>
        <sz val="11"/>
        <rFont val="ＭＳ 明朝"/>
        <family val="1"/>
        <charset val="128"/>
      </rPr>
      <t xml:space="preserve">(3)</t>
    </r>
    <r>
      <rPr>
        <sz val="11"/>
        <rFont val="Noto Sans"/>
        <family val="2"/>
      </rPr>
      <t xml:space="preserve">　蔵書点検・ポータブル端末処理</t>
    </r>
  </si>
  <si>
    <t xml:space="preserve">７．データ移行</t>
  </si>
  <si>
    <r>
      <rPr>
        <sz val="11"/>
        <rFont val="ＭＳ 明朝"/>
        <family val="1"/>
        <charset val="128"/>
      </rPr>
      <t xml:space="preserve">(2)</t>
    </r>
    <r>
      <rPr>
        <sz val="11"/>
        <rFont val="Noto Sans"/>
        <family val="2"/>
      </rPr>
      <t xml:space="preserve">　書誌データ（図書・視聴覚）</t>
    </r>
  </si>
  <si>
    <r>
      <rPr>
        <sz val="11"/>
        <rFont val="ＭＳ 明朝"/>
        <family val="1"/>
        <charset val="128"/>
      </rPr>
      <t xml:space="preserve">(3)</t>
    </r>
    <r>
      <rPr>
        <sz val="11"/>
        <rFont val="Noto Sans"/>
        <family val="2"/>
      </rPr>
      <t xml:space="preserve">　逐次刊行物（基本情報、巻号情報）</t>
    </r>
  </si>
  <si>
    <r>
      <rPr>
        <sz val="11"/>
        <rFont val="ＭＳ 明朝"/>
        <family val="1"/>
        <charset val="128"/>
      </rPr>
      <t xml:space="preserve">(4)</t>
    </r>
    <r>
      <rPr>
        <sz val="11"/>
        <rFont val="Noto Sans"/>
        <family val="2"/>
      </rPr>
      <t xml:space="preserve">　典拠情報</t>
    </r>
  </si>
  <si>
    <r>
      <rPr>
        <sz val="11"/>
        <rFont val="ＭＳ 明朝"/>
        <family val="1"/>
        <charset val="128"/>
      </rPr>
      <t xml:space="preserve">(5)</t>
    </r>
    <r>
      <rPr>
        <sz val="11"/>
        <rFont val="Noto Sans"/>
        <family val="2"/>
      </rPr>
      <t xml:space="preserve">　内容細目情報</t>
    </r>
  </si>
  <si>
    <r>
      <rPr>
        <sz val="11"/>
        <rFont val="ＭＳ 明朝"/>
        <family val="1"/>
        <charset val="128"/>
      </rPr>
      <t xml:space="preserve">(6)</t>
    </r>
    <r>
      <rPr>
        <sz val="11"/>
        <rFont val="Noto Sans"/>
        <family val="2"/>
      </rPr>
      <t xml:space="preserve">　資料情報</t>
    </r>
  </si>
  <si>
    <r>
      <rPr>
        <sz val="11"/>
        <rFont val="ＭＳ 明朝"/>
        <family val="1"/>
        <charset val="128"/>
      </rPr>
      <t xml:space="preserve">(7)</t>
    </r>
    <r>
      <rPr>
        <sz val="11"/>
        <rFont val="Noto Sans"/>
        <family val="2"/>
      </rPr>
      <t xml:space="preserve">　利用者情報</t>
    </r>
  </si>
  <si>
    <r>
      <rPr>
        <sz val="11"/>
        <rFont val="ＭＳ 明朝"/>
        <family val="1"/>
        <charset val="128"/>
      </rPr>
      <t xml:space="preserve">(8)</t>
    </r>
    <r>
      <rPr>
        <sz val="11"/>
        <rFont val="Noto Sans"/>
        <family val="2"/>
      </rPr>
      <t xml:space="preserve">　予約情報</t>
    </r>
  </si>
  <si>
    <r>
      <rPr>
        <sz val="11"/>
        <rFont val="ＭＳ 明朝"/>
        <family val="1"/>
        <charset val="128"/>
      </rPr>
      <t xml:space="preserve">(9) </t>
    </r>
    <r>
      <rPr>
        <sz val="11"/>
        <rFont val="Noto Sans"/>
        <family val="2"/>
      </rPr>
      <t xml:space="preserve">貸出情報</t>
    </r>
  </si>
  <si>
    <r>
      <rPr>
        <sz val="11"/>
        <rFont val="ＭＳ 明朝"/>
        <family val="1"/>
        <charset val="128"/>
      </rPr>
      <t xml:space="preserve">(10) </t>
    </r>
    <r>
      <rPr>
        <sz val="11"/>
        <rFont val="Noto Sans"/>
        <family val="2"/>
      </rPr>
      <t xml:space="preserve">レファレンス情報</t>
    </r>
  </si>
  <si>
    <r>
      <rPr>
        <sz val="11"/>
        <rFont val="ＭＳ 明朝"/>
        <family val="1"/>
        <charset val="128"/>
      </rPr>
      <t xml:space="preserve">(11) </t>
    </r>
    <r>
      <rPr>
        <sz val="11"/>
        <rFont val="Noto Sans"/>
        <family val="2"/>
      </rPr>
      <t xml:space="preserve">各種コード情報</t>
    </r>
  </si>
  <si>
    <t xml:space="preserve">郡山市図書館情報システム機能要件対応確認書</t>
  </si>
  <si>
    <r>
      <rPr>
        <sz val="10"/>
        <rFont val="Noto Sans"/>
        <family val="2"/>
      </rPr>
      <t xml:space="preserve">機能対応　「〇」：本業務の予算限度額内で実現可能　「△」：代替案により本業務の予算限度額内で実現可能　「</t>
    </r>
    <r>
      <rPr>
        <sz val="10"/>
        <rFont val="ＭＳ 明朝"/>
        <family val="1"/>
        <charset val="128"/>
      </rPr>
      <t xml:space="preserve">×</t>
    </r>
    <r>
      <rPr>
        <sz val="10"/>
        <rFont val="Noto Sans"/>
        <family val="2"/>
      </rPr>
      <t xml:space="preserve">」：実現不可能　</t>
    </r>
  </si>
  <si>
    <t xml:space="preserve">仕様（機能）項目</t>
  </si>
  <si>
    <t xml:space="preserve">機能名</t>
  </si>
  <si>
    <t xml:space="preserve">項</t>
  </si>
  <si>
    <t xml:space="preserve">仕　様　条　件　・　機　能　内　容</t>
  </si>
  <si>
    <t xml:space="preserve">機能
対応</t>
  </si>
  <si>
    <t xml:space="preserve">備考</t>
  </si>
  <si>
    <r>
      <rPr>
        <sz val="10"/>
        <rFont val="ＭＳ 明朝"/>
        <family val="1"/>
        <charset val="128"/>
      </rPr>
      <t xml:space="preserve">(1)</t>
    </r>
    <r>
      <rPr>
        <sz val="10"/>
        <rFont val="Noto Sans"/>
        <family val="2"/>
      </rPr>
      <t xml:space="preserve">　概要</t>
    </r>
  </si>
  <si>
    <t xml:space="preserve">概要</t>
  </si>
  <si>
    <t xml:space="preserve">現在稼働している図書館システムのデータ、機能を踏襲しさらに機能を強化したシステムの構築を目的とする。</t>
  </si>
  <si>
    <t xml:space="preserve">図書館システムの館内業務データベースとインターネットにより提供される情報は完全に分離し、館内業務データベースが外部からのハッキング等により破壊されないような構成とすること。</t>
  </si>
  <si>
    <r>
      <rPr>
        <sz val="10"/>
        <rFont val="Noto Sans"/>
        <family val="2"/>
      </rPr>
      <t xml:space="preserve">オンライン業務、帳票等処理、</t>
    </r>
    <r>
      <rPr>
        <sz val="10"/>
        <rFont val="ＭＳ 明朝"/>
        <family val="1"/>
        <charset val="128"/>
      </rPr>
      <t xml:space="preserve">WEB-OPAC</t>
    </r>
    <r>
      <rPr>
        <sz val="10"/>
        <rFont val="Noto Sans"/>
        <family val="2"/>
      </rPr>
      <t xml:space="preserve">蔵書検索等の各処理の実行時には、他の処理に影響を与えないようデータの連携を図ること。</t>
    </r>
  </si>
  <si>
    <r>
      <rPr>
        <sz val="10"/>
        <color rgb="FF000000"/>
        <rFont val="Noto Sans"/>
        <family val="2"/>
      </rPr>
      <t xml:space="preserve">館内ＯＰＡＣ・Ｗｅｂ</t>
    </r>
    <r>
      <rPr>
        <sz val="10"/>
        <color rgb="FF000000"/>
        <rFont val="ＭＳ 明朝"/>
        <family val="1"/>
        <charset val="128"/>
      </rPr>
      <t xml:space="preserve">-</t>
    </r>
    <r>
      <rPr>
        <sz val="10"/>
        <color rgb="FF000000"/>
        <rFont val="Noto Sans"/>
        <family val="2"/>
      </rPr>
      <t xml:space="preserve">ＯＰＡＣ検索時の場所表示機能について、資料種別・場所コード・別置・分類により保管場所を管理・画面表示できる機能を有すること。また、配架場所を配架図表示できる機能を有すること。</t>
    </r>
  </si>
  <si>
    <t xml:space="preserve">館内ＯＰＡＣには市や図書館独自のキャラクターをデザインとして設定できる機能を有すること。</t>
  </si>
  <si>
    <r>
      <rPr>
        <sz val="10"/>
        <rFont val="ＭＳ 明朝"/>
        <family val="1"/>
        <charset val="128"/>
      </rPr>
      <t xml:space="preserve">(2)</t>
    </r>
    <r>
      <rPr>
        <sz val="10"/>
        <rFont val="Noto Sans"/>
        <family val="2"/>
      </rPr>
      <t xml:space="preserve">　システム要件</t>
    </r>
  </si>
  <si>
    <t xml:space="preserve">全般</t>
  </si>
  <si>
    <t xml:space="preserve">図書資料、視聴覚資料、逐次刊行物、電子媒体資料等の登録、検索運用がシームレスに扱えるデータ管理を可能とすること。</t>
  </si>
  <si>
    <t xml:space="preserve">業務端末から利用者端末まで、ＧＵＩ（グラフィカル・ユーザ・インタフェース）により視覚的に分かりやすいシステムであること。</t>
  </si>
  <si>
    <t xml:space="preserve">業務データベースから、適宜業務上必要な関係データを抽出して、端末パソコン処理編集が可能なＣＳＶ形式で出力できること。</t>
  </si>
  <si>
    <t xml:space="preserve">図書等書誌情報について、可変長、可変項目が表示ができるデータベースであること。</t>
  </si>
  <si>
    <t xml:space="preserve">現行の資料管理、利用サービスその他の業務に関するデータ登録管理更新処理で使用している各種のコード情報を全て継続使用できること。また内容の変更・新設が簡便に可能なこと。</t>
  </si>
  <si>
    <t xml:space="preserve">資料管理、利用サービスその他業務処理データに対して、留意事項、経緯、警告その他のコメントが入力できること。またそのコメントは、適宜該当業務処理情報を表示した際に確認ができること。</t>
  </si>
  <si>
    <t xml:space="preserve">業務画面のイメージがハードコピーイメージで印字可能であること。</t>
  </si>
  <si>
    <t xml:space="preserve">現行システムで使用しているバーコード体系を継承して使用可能であること。</t>
  </si>
  <si>
    <t xml:space="preserve">ＩＤ、パスワードによって、業務システムや帳票システムの実行可能な機能を制限できること。</t>
  </si>
  <si>
    <r>
      <rPr>
        <sz val="10"/>
        <rFont val="Noto Sans"/>
        <family val="2"/>
      </rPr>
      <t xml:space="preserve">オンライン、帳票業務で利用者情報をアクセスした場合は、どの</t>
    </r>
    <r>
      <rPr>
        <sz val="10"/>
        <rFont val="ＭＳ 明朝"/>
        <family val="1"/>
        <charset val="128"/>
      </rPr>
      <t xml:space="preserve">ID</t>
    </r>
    <r>
      <rPr>
        <sz val="10"/>
        <rFont val="Noto Sans"/>
        <family val="2"/>
      </rPr>
      <t xml:space="preserve">、パスワードでアクセスしたかログをとること。またそのログを帳票で出力し確認がとれること。</t>
    </r>
  </si>
  <si>
    <t xml:space="preserve">資料管理業務について、特集展示資料や、一時的に資料の保管場所を変更して戻すために使用できる機能があること。特集展示の場合は、特集ごとの統計を管理する機能を有すること。</t>
  </si>
  <si>
    <t xml:space="preserve">統計資料に関して、統計数値を任意で抽出加工可能なデータ形式で出力する機能を有すること。標準のテンプレートで簡単に出せる統計、帳票機能を持つほか、職員が独自に項目や条件を設定して抽出できる自由帳票機能を有すること。</t>
  </si>
  <si>
    <t xml:space="preserve">セキュリティ</t>
  </si>
  <si>
    <t xml:space="preserve">ファイアウォールを設置し、業務サーバと直接接続しないこと。</t>
  </si>
  <si>
    <t xml:space="preserve">インターネットからの予約等を利用するに当たり、個人情報の通信が発生するため、ＳＳＬ暗号化通信を行うこと。</t>
  </si>
  <si>
    <t xml:space="preserve">ＩＤ，パスワードによりシステム使用認証を受け、使用できるシステムであること。</t>
  </si>
  <si>
    <t xml:space="preserve">セキュリティに配慮し、図書館システムと接続する際にはインターネットを経由しない閉域網を使用すること。</t>
  </si>
  <si>
    <r>
      <rPr>
        <sz val="10"/>
        <color rgb="FF000000"/>
        <rFont val="ＭＳ 明朝"/>
        <family val="1"/>
        <charset val="128"/>
      </rPr>
      <t xml:space="preserve">3</t>
    </r>
    <r>
      <rPr>
        <sz val="10"/>
        <color rgb="FF000000"/>
        <rFont val="Noto Sans"/>
        <family val="2"/>
      </rPr>
      <t xml:space="preserve">世代以上のデータのバックアップを行うこと。バックアップは国内に退避させること。</t>
    </r>
  </si>
  <si>
    <t xml:space="preserve">サービス監視</t>
  </si>
  <si>
    <r>
      <rPr>
        <sz val="10"/>
        <color rgb="FF000000"/>
        <rFont val="ＭＳ 明朝"/>
        <family val="1"/>
        <charset val="128"/>
      </rPr>
      <t xml:space="preserve">10</t>
    </r>
    <r>
      <rPr>
        <sz val="10"/>
        <color rgb="FF000000"/>
        <rFont val="Noto Sans"/>
        <family val="2"/>
      </rPr>
      <t xml:space="preserve">分毎にハードウェアの死活監視を行うこと。
</t>
    </r>
  </si>
  <si>
    <t xml:space="preserve">障害監視を１０分毎に行い、障害検知時は通知と報告を行うこと。</t>
  </si>
  <si>
    <t xml:space="preserve">不正アクセスへの対策を行っていること。</t>
  </si>
  <si>
    <t xml:space="preserve">ＤＤｏｓ攻撃への対策を行っていること。</t>
  </si>
  <si>
    <t xml:space="preserve">利用状況について記録を保存すること（保存期間の明示を行うこと）。</t>
  </si>
  <si>
    <r>
      <rPr>
        <sz val="10"/>
        <rFont val="ＭＳ 明朝"/>
        <family val="1"/>
        <charset val="128"/>
      </rPr>
      <t xml:space="preserve">(3)</t>
    </r>
    <r>
      <rPr>
        <sz val="10"/>
        <rFont val="Noto Sans"/>
        <family val="2"/>
      </rPr>
      <t xml:space="preserve">　システム業務端末</t>
    </r>
  </si>
  <si>
    <t xml:space="preserve">構築する図書館システムの全業務処理が行えるものとすること。</t>
  </si>
  <si>
    <t xml:space="preserve">業務システム全体が見わたせて、分かりやすいほぼ同一のＧＵＩ処理画面とし、スムーズな個別業務処理が行えること。</t>
  </si>
  <si>
    <t xml:space="preserve">情報が１画面に収まらない場合スクロールにより表示情報の確認が可能であること。</t>
  </si>
  <si>
    <t xml:space="preserve">画面のサイズは任意に変更でき、画面サイズに準拠して、画面内の入力項目のサイズも自動的に変更できること。</t>
  </si>
  <si>
    <t xml:space="preserve">使用頻度の高い処理は、キーボードのワンタッチ操作により、直接切替が行えること。</t>
  </si>
  <si>
    <t xml:space="preserve">データ入力時には必須項目が分かるように表示すること。</t>
  </si>
  <si>
    <t xml:space="preserve">データ登録を行う画面において、必須入力となる項目に背景色、文字色を設定できること。
</t>
  </si>
  <si>
    <t xml:space="preserve">全画面において、入力カーソルがある項目に背景色、文字色を設定できること
</t>
  </si>
  <si>
    <t xml:space="preserve">使用する画面のフォントは設定できること。</t>
  </si>
  <si>
    <t xml:space="preserve">誤操作の際にはわかりやすいメッセージ表示で職員のスキルに依存しない操作が可能であること。</t>
  </si>
  <si>
    <t xml:space="preserve">重要なデータの更新・削除などを行う場合、必ず処理確認のメッセージを表示し処理の有無を確認すること。その確認項目にについては当館と協議の上で決定すること。</t>
  </si>
  <si>
    <t xml:space="preserve">図書館システム起動時に入力するパスワードにより、館、窓口、受入、発注、検索の規定値を決定することができること。</t>
  </si>
  <si>
    <t xml:space="preserve">バーコードハンドスキャナで読み込みの際には、システムに読み込まれた時にのみ反応し、音を出すこと。</t>
  </si>
  <si>
    <r>
      <rPr>
        <sz val="10"/>
        <rFont val="Noto Sans"/>
        <family val="2"/>
      </rPr>
      <t xml:space="preserve">全画面にログイン</t>
    </r>
    <r>
      <rPr>
        <sz val="10"/>
        <rFont val="ＭＳ 明朝"/>
        <family val="1"/>
        <charset val="128"/>
      </rPr>
      <t xml:space="preserve">ID</t>
    </r>
    <r>
      <rPr>
        <sz val="10"/>
        <rFont val="Noto Sans"/>
        <family val="2"/>
      </rPr>
      <t xml:space="preserve">と処理端末</t>
    </r>
    <r>
      <rPr>
        <sz val="10"/>
        <rFont val="ＭＳ 明朝"/>
        <family val="1"/>
        <charset val="128"/>
      </rPr>
      <t xml:space="preserve">ID</t>
    </r>
    <r>
      <rPr>
        <sz val="10"/>
        <rFont val="Noto Sans"/>
        <family val="2"/>
      </rPr>
      <t xml:space="preserve">が表示できること</t>
    </r>
  </si>
  <si>
    <t xml:space="preserve">端末同士で、周知事項や窓口応援依頼等のさまざまな業務メッセージを送信し共有することが可能なこと。本館、地域間等の施設間でも同様に送信ができること。</t>
  </si>
  <si>
    <r>
      <rPr>
        <sz val="10"/>
        <rFont val="ＭＳ 明朝"/>
        <family val="1"/>
        <charset val="128"/>
      </rPr>
      <t xml:space="preserve">(4)</t>
    </r>
    <r>
      <rPr>
        <sz val="10"/>
        <rFont val="Noto Sans"/>
        <family val="2"/>
      </rPr>
      <t xml:space="preserve">その他</t>
    </r>
  </si>
  <si>
    <t xml:space="preserve">印刷機能</t>
  </si>
  <si>
    <t xml:space="preserve">利用者情報、書誌情報、資料情報、予約情報など、各種の検索結果について、画面の表示をプリントアウトできること。</t>
  </si>
  <si>
    <t xml:space="preserve">督促はがき（圧着密封処理をするもの）が印刷できること。</t>
  </si>
  <si>
    <t xml:space="preserve">特殊なプリンター、特殊な用紙を使用するのではなく、他の事務にも共通して使えること。</t>
  </si>
  <si>
    <t xml:space="preserve">システム</t>
  </si>
  <si>
    <r>
      <rPr>
        <sz val="10"/>
        <rFont val="ＭＳ 明朝"/>
        <family val="1"/>
        <charset val="128"/>
      </rPr>
      <t xml:space="preserve">IC</t>
    </r>
    <r>
      <rPr>
        <sz val="10"/>
        <rFont val="Noto Sans"/>
        <family val="2"/>
      </rPr>
      <t xml:space="preserve">タグの導入に対応すること。</t>
    </r>
  </si>
  <si>
    <t xml:space="preserve">利用者サービスの一環として、利用者カードの代わりにスマートフォン等が利用出来ること。</t>
  </si>
  <si>
    <r>
      <rPr>
        <sz val="10"/>
        <rFont val="Noto Sans"/>
        <family val="2"/>
      </rPr>
      <t xml:space="preserve">利用者カードの代わりにマイナンバーカード及び</t>
    </r>
    <r>
      <rPr>
        <sz val="10"/>
        <color rgb="FFFF0000"/>
        <rFont val="Noto Sans"/>
        <family val="2"/>
      </rPr>
      <t xml:space="preserve">ＬＩＮＥ</t>
    </r>
    <r>
      <rPr>
        <sz val="10"/>
        <rFont val="Noto Sans"/>
        <family val="2"/>
      </rPr>
      <t xml:space="preserve">が利用できること。</t>
    </r>
  </si>
  <si>
    <t xml:space="preserve">ＬＩＮＥ上で、利用者へお知らせや貸出レシートなどのレシート印字情報の提供を行うことを可能とし、利用者の利用者番号のバーコード表示や貸出照会を行えるなど、サービス向上を可能とすること。</t>
  </si>
  <si>
    <r>
      <rPr>
        <sz val="10"/>
        <color rgb="FF000000"/>
        <rFont val="Noto Sans"/>
        <family val="2"/>
      </rPr>
      <t xml:space="preserve">バーコード及び</t>
    </r>
    <r>
      <rPr>
        <sz val="10"/>
        <color rgb="FF000000"/>
        <rFont val="ＭＳ 明朝"/>
        <family val="1"/>
        <charset val="128"/>
      </rPr>
      <t xml:space="preserve">IC</t>
    </r>
    <r>
      <rPr>
        <sz val="10"/>
        <color rgb="FF000000"/>
        <rFont val="Noto Sans"/>
        <family val="2"/>
      </rPr>
      <t xml:space="preserve">が使用できる自動貸出機の導入に対応できること。</t>
    </r>
  </si>
  <si>
    <t xml:space="preserve">オンライン上で利用者登録の電子申請が可能なこと。</t>
  </si>
  <si>
    <t xml:space="preserve">マウスを使うことはできるだけ避け、ファンクションキーを利用することで、画面が切り替えられるようにすること。</t>
  </si>
  <si>
    <t xml:space="preserve">各画面に切り替わった際のポインタの位置は、その画面でまず第一に必要な入力項目の場所にくること。</t>
  </si>
  <si>
    <t xml:space="preserve">現在使用中の利用カード、資料番号（バーコード）がそのまま使用できること。</t>
  </si>
  <si>
    <t xml:space="preserve">職員により、使用できる業務システムを制限できること。</t>
  </si>
  <si>
    <t xml:space="preserve">コード名称の変更、コードの追加等は、メーカーやＳＥの手を煩わせることなく図書館職員でできること。</t>
  </si>
  <si>
    <r>
      <rPr>
        <sz val="10"/>
        <rFont val="Noto Sans"/>
        <family val="2"/>
      </rPr>
      <t xml:space="preserve">所蔵図書資料</t>
    </r>
    <r>
      <rPr>
        <sz val="10"/>
        <rFont val="ＭＳ 明朝"/>
        <family val="1"/>
        <charset val="128"/>
      </rPr>
      <t xml:space="preserve">150</t>
    </r>
    <r>
      <rPr>
        <sz val="10"/>
        <rFont val="Noto Sans"/>
        <family val="2"/>
      </rPr>
      <t xml:space="preserve">万冊まで対応できること。</t>
    </r>
  </si>
  <si>
    <r>
      <rPr>
        <sz val="10"/>
        <rFont val="ＭＳ 明朝"/>
        <family val="1"/>
        <charset val="128"/>
      </rPr>
      <t xml:space="preserve">TRC</t>
    </r>
    <r>
      <rPr>
        <sz val="10"/>
        <rFont val="Noto Sans"/>
        <family val="2"/>
      </rPr>
      <t xml:space="preserve">のＴｏｏＬｉ連携版を使用できること。</t>
    </r>
  </si>
  <si>
    <t xml:space="preserve">福島県立図書館の横断検索に対応できること。</t>
  </si>
  <si>
    <r>
      <rPr>
        <sz val="10"/>
        <rFont val="Noto Sans"/>
        <family val="2"/>
      </rPr>
      <t xml:space="preserve">中央館</t>
    </r>
    <r>
      <rPr>
        <sz val="10"/>
        <rFont val="ＭＳ 明朝"/>
        <family val="1"/>
        <charset val="128"/>
      </rPr>
      <t xml:space="preserve">1</t>
    </r>
    <r>
      <rPr>
        <sz val="10"/>
        <rFont val="Noto Sans"/>
        <family val="2"/>
      </rPr>
      <t xml:space="preserve">、地域館</t>
    </r>
    <r>
      <rPr>
        <sz val="10"/>
        <rFont val="ＭＳ 明朝"/>
        <family val="1"/>
        <charset val="128"/>
      </rPr>
      <t xml:space="preserve">3</t>
    </r>
    <r>
      <rPr>
        <sz val="10"/>
        <rFont val="Noto Sans"/>
        <family val="2"/>
      </rPr>
      <t xml:space="preserve">、分館</t>
    </r>
    <r>
      <rPr>
        <sz val="10"/>
        <rFont val="ＭＳ 明朝"/>
        <family val="1"/>
        <charset val="128"/>
      </rPr>
      <t xml:space="preserve">13</t>
    </r>
    <r>
      <rPr>
        <sz val="10"/>
        <rFont val="Noto Sans"/>
        <family val="2"/>
      </rPr>
      <t xml:space="preserve">、団体</t>
    </r>
    <r>
      <rPr>
        <sz val="10"/>
        <rFont val="ＭＳ 明朝"/>
        <family val="1"/>
        <charset val="128"/>
      </rPr>
      <t xml:space="preserve">1</t>
    </r>
    <r>
      <rPr>
        <sz val="10"/>
        <rFont val="Noto Sans"/>
        <family val="2"/>
      </rPr>
      <t xml:space="preserve">、公民館図書室（分館・配本所）</t>
    </r>
    <r>
      <rPr>
        <sz val="10"/>
        <rFont val="ＭＳ 明朝"/>
        <family val="1"/>
        <charset val="128"/>
      </rPr>
      <t xml:space="preserve">30</t>
    </r>
    <r>
      <rPr>
        <sz val="10"/>
        <rFont val="Noto Sans"/>
        <family val="2"/>
      </rPr>
      <t xml:space="preserve">までの所蔵館に対応できること。</t>
    </r>
  </si>
  <si>
    <t xml:space="preserve">保守点検</t>
  </si>
  <si>
    <t xml:space="preserve">トラブル時にはハード、ソフトのどちらについても即刻対応が可能なこと。</t>
  </si>
  <si>
    <t xml:space="preserve">トラブルの原因、対応策を事後報告書にして提出すること。</t>
  </si>
  <si>
    <t xml:space="preserve">当館担当のＳＥを用意し、平日はもちろんのこと、土・日、祝祭日等、図書館システムが稼動している間は、常時トラブルに対応できるよう連絡体制がきちんととれること。</t>
  </si>
  <si>
    <t xml:space="preserve">カウンターでの処理を考慮し処理は簡易に行うことができること。</t>
  </si>
  <si>
    <t xml:space="preserve">特に貸出・返却処理はバーコードハンドスキャナでの処理を前提とし、バーコード読みとり時の処理は最大５秒以内に完了すること。</t>
  </si>
  <si>
    <t xml:space="preserve">ＩＣでの処理も可能なこと。</t>
  </si>
  <si>
    <t xml:space="preserve">レシートプリンターに各種処理結果を出力できること。また業務用プリンタにも印字可能なこと。</t>
  </si>
  <si>
    <r>
      <rPr>
        <sz val="10"/>
        <color rgb="FF000000"/>
        <rFont val="Noto Sans"/>
        <family val="2"/>
      </rPr>
      <t xml:space="preserve">貸出・返却・検索等の画面は、常時</t>
    </r>
    <r>
      <rPr>
        <sz val="10"/>
        <color rgb="FF000000"/>
        <rFont val="ＭＳ 明朝"/>
        <family val="1"/>
        <charset val="128"/>
      </rPr>
      <t xml:space="preserve">Windows</t>
    </r>
    <r>
      <rPr>
        <sz val="10"/>
        <color rgb="FF000000"/>
        <rFont val="Noto Sans"/>
        <family val="2"/>
      </rPr>
      <t xml:space="preserve">画面に表示でき、その切替えがマウス・キーボードにより可能なこと。</t>
    </r>
  </si>
  <si>
    <r>
      <rPr>
        <sz val="10"/>
        <rFont val="ＭＳ 明朝"/>
        <family val="1"/>
        <charset val="128"/>
      </rPr>
      <t xml:space="preserve">(2)</t>
    </r>
    <r>
      <rPr>
        <sz val="10"/>
        <rFont val="Noto Sans"/>
        <family val="2"/>
      </rPr>
      <t xml:space="preserve">　利用者管理処理</t>
    </r>
  </si>
  <si>
    <r>
      <rPr>
        <sz val="10"/>
        <color rgb="FF000000"/>
        <rFont val="Noto Sans"/>
        <family val="2"/>
      </rPr>
      <t xml:space="preserve">利用者データの安全確保、プライバシー保護に関し、配慮されたシステムであること。
</t>
    </r>
    <r>
      <rPr>
        <sz val="10"/>
        <color rgb="FF000000"/>
        <rFont val="ＭＳ 明朝"/>
        <family val="1"/>
        <charset val="128"/>
      </rPr>
      <t xml:space="preserve">ID</t>
    </r>
    <r>
      <rPr>
        <sz val="10"/>
        <color rgb="FF000000"/>
        <rFont val="Noto Sans"/>
        <family val="2"/>
      </rPr>
      <t xml:space="preserve">、パスワードでアクセスしたログをとること。</t>
    </r>
  </si>
  <si>
    <t xml:space="preserve">貸出や返却の画面から利用者情報へ、利用者情報から資料情報へ展開できること。</t>
  </si>
  <si>
    <t xml:space="preserve">仮登録（利用者番号、氏名のヨミ、生年月日、電話番号の登録）で貸出可能なこと。</t>
  </si>
  <si>
    <t xml:space="preserve">利用者検索　</t>
  </si>
  <si>
    <r>
      <rPr>
        <sz val="10"/>
        <color rgb="FF000000"/>
        <rFont val="Noto Sans"/>
        <family val="2"/>
      </rPr>
      <t xml:space="preserve">利用者氏名（カナ・漢字・アルファベットで全半角混在で可能）・電話番号・生年月日・利用者区分・</t>
    </r>
    <r>
      <rPr>
        <sz val="10"/>
        <color rgb="FF000000"/>
        <rFont val="ＭＳ 明朝"/>
        <family val="1"/>
        <charset val="128"/>
      </rPr>
      <t xml:space="preserve">E-Mail</t>
    </r>
    <r>
      <rPr>
        <sz val="10"/>
        <color rgb="FF000000"/>
        <rFont val="Noto Sans"/>
        <family val="2"/>
      </rPr>
      <t xml:space="preserve">・利用者状態区分・利用者番号・連絡先名・連絡先電話番号での検索処理が行えること。</t>
    </r>
  </si>
  <si>
    <r>
      <rPr>
        <sz val="10"/>
        <color rgb="FF000000"/>
        <rFont val="Noto Sans"/>
        <family val="2"/>
      </rPr>
      <t xml:space="preserve">複数の項目に入力することにより</t>
    </r>
    <r>
      <rPr>
        <sz val="10"/>
        <color rgb="FF000000"/>
        <rFont val="ＭＳ 明朝"/>
        <family val="1"/>
        <charset val="128"/>
      </rPr>
      <t xml:space="preserve">AND</t>
    </r>
    <r>
      <rPr>
        <sz val="10"/>
        <color rgb="FF000000"/>
        <rFont val="Noto Sans"/>
        <family val="2"/>
      </rPr>
      <t xml:space="preserve">検索ができること。</t>
    </r>
  </si>
  <si>
    <t xml:space="preserve">利用者の名前だけからも検索が可能なこと。（姓ではなく。）</t>
  </si>
  <si>
    <t xml:space="preserve">郡山市の電話番号は市外局番を入れても入れなくても検索できること。</t>
  </si>
  <si>
    <t xml:space="preserve">利用者氏名検索で前方一致、完全一致が選択可能なこと。</t>
  </si>
  <si>
    <t xml:space="preserve">利用者区分、生年月日、住所の郵便番号で絞込みが可能であること。</t>
  </si>
  <si>
    <t xml:space="preserve">入力した検索条件に該当する利用者と、その利用者に対して事前に関連付けした家族利用者を同時に検索し、検索結果にまとめて表示できること。</t>
  </si>
  <si>
    <t xml:space="preserve">入力した検索条件に該当する利用者と、電話番号、もしくは、住所が一致する利用者を家族利用者として同時に検索し、検索結果にまとめて表示できること。</t>
  </si>
  <si>
    <t xml:space="preserve">検索キーに該当する利用者データが存在しない場合、そのまま登録処理に移行可能であること。またその際には検索キーとして入力した氏名を登録画面に引き継ぐこと。</t>
  </si>
  <si>
    <t xml:space="preserve">登録されていないデータの検索に対しては、「該当データなし。」「利用カード再発行済み。」「削除済みカードです。」等のメッセージを表示し音で警告すること。</t>
  </si>
  <si>
    <t xml:space="preserve">利用者一覧</t>
  </si>
  <si>
    <t xml:space="preserve">利用者の利用者番号、利用者氏名、利用者区分、電話番号、住所、生年月日、図書と雑誌と視聴覚資料のそれぞれの貸出数、予約数、予約割当数、督促数が確認可能であること。</t>
  </si>
  <si>
    <t xml:space="preserve">貸出資料に延滞がある場合は表示している貸出数を目立つ色で表示すること。</t>
  </si>
  <si>
    <t xml:space="preserve">項目の種類・幅・順番を任意に設定できること。</t>
  </si>
  <si>
    <t xml:space="preserve">電話番号や住所での並べ替えが可能であること。</t>
  </si>
  <si>
    <t xml:space="preserve">利用者の貸出一覧が表示できること。</t>
  </si>
  <si>
    <t xml:space="preserve">利用者の予約一覧が表示できること。予約一覧は予約情報、状態、順位を表示すること。</t>
  </si>
  <si>
    <t xml:space="preserve">利用者の利用者詳細情報が表示できること。</t>
  </si>
  <si>
    <t xml:space="preserve">利用者詳細、
登録</t>
  </si>
  <si>
    <t xml:space="preserve">利用者氏名や住所情報などの利用者に関する情報が全て表示できること。</t>
  </si>
  <si>
    <t xml:space="preserve">利用者区分（市民、在勤在学者、広域利用、施設団体、他の団体、学校図書館、その他、等）を入力できること。</t>
  </si>
  <si>
    <t xml:space="preserve">利用者区分にしたがって、該当の利用者情報の登録、修正、更新、削除、再発行が行えること。</t>
  </si>
  <si>
    <r>
      <rPr>
        <sz val="10"/>
        <rFont val="Noto Sans"/>
        <family val="2"/>
      </rPr>
      <t xml:space="preserve">利用者データとして次の項目を登録、照会できること。
　・利用者区分　・貸出禁止区分　・更新日　・再発行回数　・生年月日（和暦、西暦）
　・登録日（新規登録、再発行処理当日の日付が自動で設定されていること）・登録館
　・利用開始日（利用者カード再発行時に旧利用者カード登録日が引き継がれる。）
　・氏名（表記、ヨミ）・生年月日・年齢・郵便番号（７桁）
　・住所（第３住所まで入力できること。）　・通学先・</t>
    </r>
    <r>
      <rPr>
        <sz val="10"/>
        <rFont val="ＭＳ 明朝"/>
        <family val="1"/>
        <charset val="128"/>
      </rPr>
      <t xml:space="preserve">e-mail</t>
    </r>
    <r>
      <rPr>
        <sz val="10"/>
        <rFont val="Noto Sans"/>
        <family val="2"/>
      </rPr>
      <t xml:space="preserve">アドレス　　
　・電話番号（自宅、携帯、勤務先など３件入力できること。）
　・割当情報連絡先既定値・督促連絡先既定値・連絡先（学校名、勤務先）・摘要（連絡メモを３０文字以上３件まで入力できること。）・有効期限　</t>
    </r>
  </si>
  <si>
    <t xml:space="preserve">利用者の仮登録が行え、その入力必須項目は任意に指定可能であること。・利用者番号（利用カード番号）・利用者氏名（ヨミだけで登録可能なこと）・生年月日・仮登録した利用者データは簡易に本登録に移行可能であること。</t>
  </si>
  <si>
    <t xml:space="preserve">仮登録、本登録ともに利用者データ登録の際に２重登録のチェックがされること。また２重登録チェック項目は任意に設定可能であること。２重登録者は登録できないこと。</t>
  </si>
  <si>
    <t xml:space="preserve">利用者の住所を登録する際に、住所の表記での検索が可能であること。</t>
  </si>
  <si>
    <t xml:space="preserve">利用者の住所を登録する際に、郵便番号での検索が可能であること。</t>
  </si>
  <si>
    <t xml:space="preserve">利用者情報に対してコメントが登録可能であること。コメントはあらかじめ設定した項目より選択可能であること。また選択したコメントに対しフリーで追記が可能なこと。何もない状態でもフリーに入力が可能なこと。</t>
  </si>
  <si>
    <t xml:space="preserve">コメントは最大３件まで登録可能で、個々のコメントに対して「表示」「非表示」「表示後削除」の指定が可能であること。</t>
  </si>
  <si>
    <t xml:space="preserve">家族等の利用者を登録する際には、登録済み利用者の情報を流用して連続登録を可能とすること。流用しない情報（氏名、生年月日等）については登録時空白で表示すること。</t>
  </si>
  <si>
    <t xml:space="preserve">団体利用者、公共図書館等の登録を行う場合、団体利用者の情報に含まれない情報（氏名、生年月日）は制限できること。</t>
  </si>
  <si>
    <t xml:space="preserve">登録日・更新日・利用開始日の各日付を個々に管理可能であること。登録者統計は登録日を基準にするか利用開始日を基準とするか選択可能なこと。</t>
  </si>
  <si>
    <t xml:space="preserve">利用者の再発行回数を確認することができること。</t>
  </si>
  <si>
    <t xml:space="preserve">利用者情報に対して有効期限の設定が可能なこと。また有効期限切れ利用者に対して更新処理が簡易にできること。</t>
  </si>
  <si>
    <t xml:space="preserve">有効期限の設定は登録日に対して設定可能であること。または任意に設定も可能であること。</t>
  </si>
  <si>
    <t xml:space="preserve">更新処理は新カードの発行または更新日の指定により今までのカードの再利用の選択が可能であること。</t>
  </si>
  <si>
    <t xml:space="preserve">長期未利用者等、ある一定の条件を満たす利用者データの一括削除が可能であること。</t>
  </si>
  <si>
    <t xml:space="preserve">利用者データ削除処理は、データに削除済みフラグをたてる処置と実際にデータを削除する処置の選択が可能であること。</t>
  </si>
  <si>
    <t xml:space="preserve">メッセージの入力館は自館窓口を既定値とするが、変更も可能であること。</t>
  </si>
  <si>
    <t xml:space="preserve">メッセージに対して、各画面での表示・非表示、警告音の有無を選択できること。</t>
  </si>
  <si>
    <t xml:space="preserve">利用者区分により、貸出予約等の内容を変更できること。</t>
  </si>
  <si>
    <t xml:space="preserve">更新処理を行っていない利用者の削除が職員側で容易にできること。</t>
  </si>
  <si>
    <r>
      <rPr>
        <sz val="10"/>
        <color rgb="FF000000"/>
        <rFont val="Noto Sans"/>
        <family val="2"/>
      </rPr>
      <t xml:space="preserve">利用者のメールアドレスやパスワード情報の登録ができ、</t>
    </r>
    <r>
      <rPr>
        <sz val="10"/>
        <color rgb="FF000000"/>
        <rFont val="ＭＳ 明朝"/>
        <family val="1"/>
        <charset val="128"/>
      </rPr>
      <t xml:space="preserve">Web</t>
    </r>
    <r>
      <rPr>
        <sz val="10"/>
        <color rgb="FF000000"/>
        <rFont val="Noto Sans"/>
        <family val="2"/>
      </rPr>
      <t xml:space="preserve">情報の提供・利用者端末等での貸出・予約のシステムと連動できること。</t>
    </r>
  </si>
  <si>
    <r>
      <rPr>
        <sz val="10"/>
        <color rgb="FF000000"/>
        <rFont val="ＭＳ 明朝"/>
        <family val="1"/>
        <charset val="128"/>
      </rPr>
      <t xml:space="preserve">E-Mail</t>
    </r>
    <r>
      <rPr>
        <sz val="10"/>
        <color rgb="FF000000"/>
        <rFont val="Noto Sans"/>
        <family val="2"/>
      </rPr>
      <t xml:space="preserve">は複数登録できること。また、予約確保時の連絡先、督促の連絡先として、任意の</t>
    </r>
    <r>
      <rPr>
        <sz val="10"/>
        <color rgb="FF000000"/>
        <rFont val="ＭＳ 明朝"/>
        <family val="1"/>
        <charset val="128"/>
      </rPr>
      <t xml:space="preserve">E-Mail</t>
    </r>
    <r>
      <rPr>
        <sz val="10"/>
        <color rgb="FF000000"/>
        <rFont val="Noto Sans"/>
        <family val="2"/>
      </rPr>
      <t xml:space="preserve">を指定できること。</t>
    </r>
  </si>
  <si>
    <t xml:space="preserve">パスワード入力画面では、個人情報保護の観点からパスワードを非表示とすることを推奨する。</t>
  </si>
  <si>
    <t xml:space="preserve">パスワードには、数字・英文字が使用できること。</t>
  </si>
  <si>
    <t xml:space="preserve">利用者登録画面上でパスワードの参照・編集ができないように制限できること。</t>
  </si>
  <si>
    <r>
      <rPr>
        <sz val="10"/>
        <color rgb="FF000000"/>
        <rFont val="Noto Sans"/>
        <family val="2"/>
      </rPr>
      <t xml:space="preserve">利用者毎の過去</t>
    </r>
    <r>
      <rPr>
        <sz val="10"/>
        <color rgb="FF000000"/>
        <rFont val="ＭＳ 明朝"/>
        <family val="1"/>
        <charset val="128"/>
      </rPr>
      <t xml:space="preserve">5</t>
    </r>
    <r>
      <rPr>
        <sz val="10"/>
        <color rgb="FF000000"/>
        <rFont val="Noto Sans"/>
        <family val="2"/>
      </rPr>
      <t xml:space="preserve">年分の利用実績（貸出数、利用回数）を参照できること。</t>
    </r>
  </si>
  <si>
    <t xml:space="preserve">利用者情報の更新履歴を確認できること。</t>
  </si>
  <si>
    <t xml:space="preserve">年齢は生年月日から自動計算し表示すること（年次処理等は不要であること）</t>
  </si>
  <si>
    <t xml:space="preserve">貸出一覧</t>
  </si>
  <si>
    <t xml:space="preserve">貸出資料の情報（資料番号、書名、著者名、出版者、貸出日、貸出期限、貸出窓口、延長回数、督促回数）に加えその資料（書誌）の予約件数が表示されていること。</t>
  </si>
  <si>
    <t xml:space="preserve">表示される書名は途中で切れることのないように十分な領域が取られていること。</t>
  </si>
  <si>
    <t xml:space="preserve">貸出期限の変更、貸出取消処理が可能であること。また変更、取消は複数件指定して一括で変更可能なこと。</t>
  </si>
  <si>
    <t xml:space="preserve">貸出資料の書誌情報、発注情報、資料詳細情報、複本情報、予約情報が確認可能な画面が表示できること。</t>
  </si>
  <si>
    <t xml:space="preserve">予約一覧</t>
  </si>
  <si>
    <t xml:space="preserve">予約している予約状況、書誌情報、割当状況等が表示されていること。</t>
  </si>
  <si>
    <t xml:space="preserve">書名は途中で切れることのないように十分な領域が取られていること。</t>
  </si>
  <si>
    <t xml:space="preserve">予約順位を表示すること。</t>
  </si>
  <si>
    <t xml:space="preserve">予約資料の書誌情報、発注情報、複本情報、予約情報が確認可能な画面を表示できること。</t>
  </si>
  <si>
    <t xml:space="preserve">予約中資料情報に対して予約の取消、割当の取消が可能であること。</t>
  </si>
  <si>
    <t xml:space="preserve">割当済みの予約の割当状態を解除したとき、予約データを残すのか取り消すのか選択できること。</t>
  </si>
  <si>
    <t xml:space="preserve">割当済みの予約の割当状態を解除し、予約データを残すとき、予約順位を最下位にするか割当待ちの最上位にするか設定できること。</t>
  </si>
  <si>
    <t xml:space="preserve">予約取消を行う場合、「取り置き期限超過」等の予約取消理由を登録できること。</t>
  </si>
  <si>
    <t xml:space="preserve">取消した予約を確認することができること。</t>
  </si>
  <si>
    <t xml:space="preserve">画面展開</t>
  </si>
  <si>
    <t xml:space="preserve">利用者貸出一覧、予約一覧からワンタッチで書誌情報画面に展開でき、修正も可能であること。</t>
  </si>
  <si>
    <t xml:space="preserve">利用者貸出一覧、予約一覧から展開した書誌に対する予約一覧から選択した予約の予約解除、割当解除、受取館修正が可能であること。</t>
  </si>
  <si>
    <t xml:space="preserve">利用者貸出一覧、予約一覧から資料の詳細画面に展開可能であること。資料詳細画面では資料情報全ての項目に対し修正可能であること。</t>
  </si>
  <si>
    <t xml:space="preserve">利用者検索一覧、利用者詳細情報からワンタッチで対象利用者の貸出処理に展開可能であること。</t>
  </si>
  <si>
    <r>
      <rPr>
        <sz val="10"/>
        <rFont val="ＭＳ 明朝"/>
        <family val="1"/>
        <charset val="128"/>
      </rPr>
      <t xml:space="preserve">(3)</t>
    </r>
    <r>
      <rPr>
        <sz val="10"/>
        <rFont val="Noto Sans"/>
        <family val="2"/>
      </rPr>
      <t xml:space="preserve">　貸出処理</t>
    </r>
  </si>
  <si>
    <t xml:space="preserve">利用者カードのバーコード及び資料に貼り付けてある資料コードのバーコード、ＩＣを読みとるだけで貸出処理が可能であること。</t>
  </si>
  <si>
    <t xml:space="preserve">ワンタッチで返却処理に画面展開できること。</t>
  </si>
  <si>
    <t xml:space="preserve">ワンタッチで利用者情報に移行できること。</t>
  </si>
  <si>
    <t xml:space="preserve">次の利用者コードを読み取ることによりその利用者の貸出処理が開始できること。</t>
  </si>
  <si>
    <t xml:space="preserve">他の業務からワンタッチで貸出画面に移行できること。</t>
  </si>
  <si>
    <t xml:space="preserve">資料番号を入力することで貸出処理が終了すること。（実行キー等の押下不要）</t>
  </si>
  <si>
    <r>
      <rPr>
        <sz val="10"/>
        <color rgb="FF000000"/>
        <rFont val="Noto Sans"/>
        <family val="2"/>
      </rPr>
      <t xml:space="preserve">資料番号を読み込んだ時点で貸出確定し、</t>
    </r>
    <r>
      <rPr>
        <sz val="10"/>
        <color rgb="FF000000"/>
        <rFont val="ＭＳ 明朝"/>
        <family val="1"/>
        <charset val="128"/>
      </rPr>
      <t xml:space="preserve">DB</t>
    </r>
    <r>
      <rPr>
        <sz val="10"/>
        <color rgb="FF000000"/>
        <rFont val="Noto Sans"/>
        <family val="2"/>
      </rPr>
      <t xml:space="preserve">を更新すること。</t>
    </r>
  </si>
  <si>
    <t xml:space="preserve">貸出利用者入力</t>
  </si>
  <si>
    <t xml:space="preserve">貸出はバーコード読み取りを原則とするが、利用者コード、資料コードの手入力でも可能であること。</t>
  </si>
  <si>
    <t xml:space="preserve">利用者番号、利用者氏名、利用者電話番号のいずれかで入力できること。</t>
  </si>
  <si>
    <t xml:space="preserve">利用者番号入力時に、利用者番号以外の番号（資料番号等）が入力されても受け付けないこと。「該当データなし」と表示し音で警告する。</t>
  </si>
  <si>
    <t xml:space="preserve">メッセージ表示</t>
  </si>
  <si>
    <t xml:space="preserve">利用者番号、利用者区分、有効期限、利用者へのメッセージを表示すること。</t>
  </si>
  <si>
    <t xml:space="preserve">利用者へのメッセージがある場合は警告音で知らせること。</t>
  </si>
  <si>
    <t xml:space="preserve">貸出処理を行う利用者に対するチェックが任意に指定可能であること。</t>
  </si>
  <si>
    <t xml:space="preserve">貸出資料にメッセージがついているものは表示すること。</t>
  </si>
  <si>
    <t xml:space="preserve">貸出処理を行っている利用者データや資料データに対して各種コメントの登録が行えること。またそのコメントは対象となる利用者データや資料データが何らかの画面で表示された場合、コメントも併せて表示すること。</t>
  </si>
  <si>
    <t xml:space="preserve">「表示後消去」指定した利用者コメントについては、表示後、コメントが削除されること。</t>
  </si>
  <si>
    <t xml:space="preserve">貸出画面</t>
  </si>
  <si>
    <t xml:space="preserve">利用者が現在借りている資料の一覧（資料名、資料番号、資料区分、返却期限日）を表示し、予約のある資料には「予約」、期限を過ぎている資料には「期限切れ」の表示をすること。</t>
  </si>
  <si>
    <t xml:space="preserve">貸出中資料の表示情報として資料番号、資料種別、書誌情報、貸出期限などが表示されること。貸出資料が延滞中の場合はその資料は色をつけて表示すること。また、延滞と長期延滞は色を区別すること。</t>
  </si>
  <si>
    <t xml:space="preserve">利用者の貸出中資料数、予約中資料数などの資料数を表示されること。また、氏名（漢字、ヨミ）、年齢、利用者番号についても表示することができること。</t>
  </si>
  <si>
    <t xml:space="preserve">利用者番号読みとり時に貸出中の資料は全て表示させること。</t>
  </si>
  <si>
    <t xml:space="preserve">貸出処理で資料番号を読み取ったあと資料番号、資料種別、書誌情報、貸出期限などが表示されること。</t>
  </si>
  <si>
    <t xml:space="preserve">書名表示は途中で切れることなく全て表示可能なように十分な領域が取られていること。</t>
  </si>
  <si>
    <t xml:space="preserve">コメントが登録されている利用者については利用者カード読みとり時にコメントの表示が可能であること。その際に「表示後消去」指定をしているコメントについてはコメントが削除されること。</t>
  </si>
  <si>
    <t xml:space="preserve">利用者カード読みとりの際に利用者の有効期限チェックが可能であること。また有効期限切れ利用者に対しては利用者データの更新が容易に行えること。</t>
  </si>
  <si>
    <t xml:space="preserve">利用者情報の設定でその利用者が貸出禁止利用者である場合は貸出できない設定であること。貸出停止利用者に対する貸出を状況に応じて職員が選択できること。</t>
  </si>
  <si>
    <t xml:space="preserve">貸出期限、貸出冊数は個人、団体ごとに資料区分単位で設定可能であること。</t>
  </si>
  <si>
    <t xml:space="preserve">貸出処理を行う資料に対するチェックが任意に指定可能であること。</t>
  </si>
  <si>
    <t xml:space="preserve">貸出冊数制限越えの警告がだせること。また貸出冊数制限越えの貸出処理が簡易に可能であること。</t>
  </si>
  <si>
    <t xml:space="preserve">禁帯出資料などのチェックができること。</t>
  </si>
  <si>
    <t xml:space="preserve">逐次刊行物については最新号の貸出が行われないようにチェック可能であること。</t>
  </si>
  <si>
    <t xml:space="preserve">貸出期限は個別の資料に対して、貸出時に指定が可能であること。</t>
  </si>
  <si>
    <t xml:space="preserve">貸出資料情報（書名）のレシート印字が可能であること。また、貸出期限の印字が可能であること。</t>
  </si>
  <si>
    <t xml:space="preserve">貸出資料情報のレシート印字は当日貸出した資料だけでなく。現在貸出中の資料も含めて印字することもできること。</t>
  </si>
  <si>
    <t xml:space="preserve">貸出利用者の貸出情報一覧の表示が可能であること。貸出情報一覧では利用者検索の貸出一覧と同じ処理ができること。</t>
  </si>
  <si>
    <t xml:space="preserve">貸出利用者の予約情報一覧の表示が可能であること。予約情報一覧では利用者検索の予約一覧と同じ処理ができること。</t>
  </si>
  <si>
    <t xml:space="preserve">貸出利用者の利用者詳細情報の表示が可能であること。利用者詳細情報では利用者検索の利用者詳細情報と同じ処理ができること。</t>
  </si>
  <si>
    <t xml:space="preserve">貸出した資料の書誌情報、発注情報、複本情報、予約情報が確認可能な画面に展開できること。展開した各画面からは利用者管理処理で貸出一覧から展開した後と同じ処理が可能であること。</t>
  </si>
  <si>
    <t xml:space="preserve">予約割り当て資料を割り当て利用者に貸出した場合、自動的に予約情報が削除されること。</t>
  </si>
  <si>
    <t xml:space="preserve">予約資料を割当者以外に貸出しようとした場合メッセージが表示され貸出できないようにすること。</t>
  </si>
  <si>
    <t xml:space="preserve">利用者カードを忘れた場合でも利用者検索で利用者情報を検索し、その結果から貸出処理が可能であること。</t>
  </si>
  <si>
    <t xml:space="preserve">貸出期限は貸出中資料に対して個別に変更できるとともに一括変更も行えること。</t>
  </si>
  <si>
    <t xml:space="preserve">一定以上の延滞や督促回数を超えた利用者に対しては自動的に貸出停止処置が行えること。</t>
  </si>
  <si>
    <t xml:space="preserve">貸出停止処置は、督促の状況に応じて任意に設定可能であること。</t>
  </si>
  <si>
    <t xml:space="preserve">サーバやネットワーク機器の障害によりオンライン運用が不能となった場合、オフライン処理（業務端末及びポータブルターミナル）により貸出処理を行い、障害復旧後はオフライン処理データをサーバに登録可能であること。</t>
  </si>
  <si>
    <t xml:space="preserve">利用者区分により、自動的に返却期限日、貸出可能冊数が設定されること。</t>
  </si>
  <si>
    <t xml:space="preserve">予約確保された資料がある場合は「予約確保資料があります。」と表示し、音で警告する。</t>
  </si>
  <si>
    <t xml:space="preserve">貸出中の資料に予約が付いている場合は、継続して同じ利用者が借りることはできないこと。</t>
  </si>
  <si>
    <t xml:space="preserve">今回の貸出日、返却期限日を表示すること。</t>
  </si>
  <si>
    <t xml:space="preserve">貸出可能冊数の設定がシステム上自由にできること。</t>
  </si>
  <si>
    <t xml:space="preserve">制限を超えて貸し出そうとすると警告音で知らせ、「冊数オーバー」の表示をすること。</t>
  </si>
  <si>
    <t xml:space="preserve">冊数をオーバーしても強制貸出が可能なこと。</t>
  </si>
  <si>
    <r>
      <rPr>
        <sz val="10"/>
        <rFont val="Noto Sans"/>
        <family val="2"/>
      </rPr>
      <t xml:space="preserve">資料番号、資料タイトル、資料区分（図書、</t>
    </r>
    <r>
      <rPr>
        <sz val="10"/>
        <rFont val="ＭＳ 明朝"/>
        <family val="1"/>
        <charset val="128"/>
      </rPr>
      <t xml:space="preserve">AV</t>
    </r>
    <r>
      <rPr>
        <sz val="10"/>
        <rFont val="Noto Sans"/>
        <family val="2"/>
      </rPr>
      <t xml:space="preserve">等）を表示すること。</t>
    </r>
  </si>
  <si>
    <t xml:space="preserve">資料区分ごとに貸出点数を表示すること。</t>
  </si>
  <si>
    <r>
      <rPr>
        <sz val="10"/>
        <rFont val="Noto Sans"/>
        <family val="2"/>
      </rPr>
      <t xml:space="preserve">一画面で</t>
    </r>
    <r>
      <rPr>
        <sz val="10"/>
        <rFont val="ＭＳ 明朝"/>
        <family val="1"/>
        <charset val="128"/>
      </rPr>
      <t xml:space="preserve">10</t>
    </r>
    <r>
      <rPr>
        <sz val="10"/>
        <rFont val="Noto Sans"/>
        <family val="2"/>
      </rPr>
      <t xml:space="preserve">タイトル以上の貸出資料を表示できること。</t>
    </r>
  </si>
  <si>
    <t xml:space="preserve">不明資料、紛失資料が貸し出しされた場合は、「不明資料」「紛失資料」と表示し、自動的に不明・紛失の解除を行うこと。</t>
  </si>
  <si>
    <t xml:space="preserve">既に他の利用者に貸出中の資料は他の利用者には貸出できないこと。</t>
  </si>
  <si>
    <t xml:space="preserve">資料により返却期限日を変更して貸し出せること。</t>
  </si>
  <si>
    <t xml:space="preserve">貸出中の貸出期限を利用者ごとに一括変更できること。</t>
  </si>
  <si>
    <t xml:space="preserve">貸出終了の際は貸出リスト（利用者番号と貸出日、返却期限、貸出冊数、資料番号、資料名、資料区分、貸出窓口を印刷）を出力できること。</t>
  </si>
  <si>
    <t xml:space="preserve">返却日を過ぎても返却されない資料は「延滞」とすること。</t>
  </si>
  <si>
    <t xml:space="preserve">返却期限日より一定期間を過ぎても返却されない資料については、貸出の状態区分の表示を「貸出」から「長期延滞」に自動的に変更すること。</t>
  </si>
  <si>
    <r>
      <rPr>
        <sz val="10"/>
        <rFont val="ＭＳ 明朝"/>
        <family val="1"/>
        <charset val="128"/>
      </rPr>
      <t xml:space="preserve">(4)</t>
    </r>
    <r>
      <rPr>
        <sz val="10"/>
        <rFont val="Noto Sans"/>
        <family val="2"/>
      </rPr>
      <t xml:space="preserve">　返却処理</t>
    </r>
  </si>
  <si>
    <t xml:space="preserve">資料に貼り付けてある資料コードのバーコードを読みとるだけで返却処理が可能であること。</t>
  </si>
  <si>
    <t xml:space="preserve">返却・貸出はバーコード読み取りを原則とするが、資料番号の手入力でも可能であること。</t>
  </si>
  <si>
    <t xml:space="preserve">返却処理から貸出処理に対してワンタッチで画面展開できること。</t>
  </si>
  <si>
    <t xml:space="preserve">返却画面において利用者番号を入力した場合、利用者番号を引き継いで貸出画面に自動的に展開すること。</t>
  </si>
  <si>
    <t xml:space="preserve">資料番号入力時に、資料番号以外の番号（利用者番号等）が入力されても受け付けないこと。「該当データなし」と表示すること。</t>
  </si>
  <si>
    <t xml:space="preserve">返却処理を行う資料に対するチェックが任意に指定可能であること。</t>
  </si>
  <si>
    <r>
      <rPr>
        <sz val="10"/>
        <color rgb="FF000000"/>
        <rFont val="Noto Sans"/>
        <family val="2"/>
      </rPr>
      <t xml:space="preserve">資料番号を読み込んだ時点で</t>
    </r>
    <r>
      <rPr>
        <sz val="10"/>
        <color rgb="FF000000"/>
        <rFont val="ＭＳ 明朝"/>
        <family val="1"/>
        <charset val="128"/>
      </rPr>
      <t xml:space="preserve">DB</t>
    </r>
    <r>
      <rPr>
        <sz val="10"/>
        <color rgb="FF000000"/>
        <rFont val="Noto Sans"/>
        <family val="2"/>
      </rPr>
      <t xml:space="preserve">を更新し、完了処理等が不要なこと。</t>
    </r>
  </si>
  <si>
    <t xml:space="preserve">障害対策</t>
  </si>
  <si>
    <t xml:space="preserve">サーバやネットワーク機器の障害によりオンライン運用が不能となった場合、オフライン処理（業務端末およびポータブルターミナル）により返却処理を行い、障害復旧後はオフライン処理データをサーバに登録できること。</t>
  </si>
  <si>
    <t xml:space="preserve">資料チェック</t>
  </si>
  <si>
    <t xml:space="preserve">資料に対するチェックに該当した場合、内容によって表示色を変えることができること。</t>
  </si>
  <si>
    <t xml:space="preserve">資料に対するチェックに該当した場合、内容によってダイアログを表示し処理待ちとする場合、メッセージ表示のみの選択ができること。</t>
  </si>
  <si>
    <t xml:space="preserve">他館所蔵図書の返却時は警告音で知らせ、「他館資料」の表示をし、所蔵館名を表示すること。</t>
  </si>
  <si>
    <t xml:space="preserve">紛失資料の返却時は警告音で知らせ、「紛失資料」の表示をし、自動的に紛失区分の解除を行うこと。</t>
  </si>
  <si>
    <t xml:space="preserve">閉架資料の返却時は警告音で知らせ、「閉架資料」の表示をすること。</t>
  </si>
  <si>
    <t xml:space="preserve">予約資料の返却時は警告音で知らせ、「予約資料」の表示をし、自動的に予約確保データを作成すること。</t>
  </si>
  <si>
    <t xml:space="preserve">不明、紛失、配架待ち、装備中、修理中の資料等については、返却処理を実施すれば自動的に在庫となること。</t>
  </si>
  <si>
    <t xml:space="preserve">任意の配架場所の資料が返却処理された場合、メッセージ表示が可能であること。</t>
  </si>
  <si>
    <t xml:space="preserve">任意の帯出区分の資料が返却処理された場合、メッセージ表示が可能であること。</t>
  </si>
  <si>
    <t xml:space="preserve">返却処理を行った資料に何らかのコメントがある場合、返却処理時に表示可能であること。また逆に返却処理を行った資料に対してコメント登録が可能であること。コメントについては「表示後消去」指定をしているコメントについてはコメントが削除されること。</t>
  </si>
  <si>
    <t xml:space="preserve">予約の割当</t>
  </si>
  <si>
    <t xml:space="preserve">予約資料が返却された場合、端末画面上にメッセージと予約利用者の利用登録番号等を表示し、資料状態を予約割当状態とすること。</t>
  </si>
  <si>
    <t xml:space="preserve">予約資料が返却された場合、予約利用者に対して予約の割り当てを行い、利用者コードと書誌情報を予約割当票がレシート及びプリンターから出力できること。</t>
  </si>
  <si>
    <t xml:space="preserve">未貸出資料であっても予約が入っている資料の場合、予約の割当が行われ予約票が印字されること。</t>
  </si>
  <si>
    <t xml:space="preserve">自館窓口渡しの予約資料確保時には、予約者番号と予約者の氏名・電話番号及び資料番号、資料タイトル、請求記号、予約館、予約確保館、予約確保日時を印刷した「予約割当票」を出力すること。</t>
  </si>
  <si>
    <t xml:space="preserve">予約受取窓口が他館の場合は、予約者番号と予約受取窓口、資料番号、資料タイトル、予約館、予約確保館、予約確保日時を印刷した「予約回送票」を出力する。</t>
  </si>
  <si>
    <r>
      <rPr>
        <sz val="10"/>
        <rFont val="Noto Sans"/>
        <family val="2"/>
      </rPr>
      <t xml:space="preserve">館内</t>
    </r>
    <r>
      <rPr>
        <sz val="10"/>
        <rFont val="ＭＳ 明朝"/>
        <family val="1"/>
        <charset val="128"/>
      </rPr>
      <t xml:space="preserve">OPAC</t>
    </r>
    <r>
      <rPr>
        <sz val="10"/>
        <rFont val="Noto Sans"/>
        <family val="2"/>
      </rPr>
      <t xml:space="preserve">、インターネットで受付された予約資料が返却された場合は、各館の窓口で受付した場合とは明確に区別できる「予約割当票」または「予約回送票」を出力すること。</t>
    </r>
  </si>
  <si>
    <t xml:space="preserve">返却処理された資料を貸出していた利用者の利用者情報の表示が可能であること。利用者情報からその利用者の予約情報の表示できること。</t>
  </si>
  <si>
    <t xml:space="preserve">返却処理された資料を貸出していた利用者の貸出情報の表示が可能であること。</t>
  </si>
  <si>
    <t xml:space="preserve">返却資料からワンタッチで資料データ画面に移行できること。</t>
  </si>
  <si>
    <t xml:space="preserve">返却資料の表示</t>
  </si>
  <si>
    <t xml:space="preserve">返却処理時に書誌情報の表示が可能であること。</t>
  </si>
  <si>
    <t xml:space="preserve">返却処理時には書誌情報のほかに配架場所・請求記号及び対象利用者に対する貸出資料残数が表示されること。</t>
  </si>
  <si>
    <t xml:space="preserve">表示する書名は途中で切れることなく全て表示可能なように十分な領域が取られていること。</t>
  </si>
  <si>
    <t xml:space="preserve">返却処理を行った資料の書誌情報、発注情報、資料詳細情報、複本情報、予約情報が表示できること。</t>
  </si>
  <si>
    <t xml:space="preserve">返却画面に資料番号、資料タイトル、資料区分を表示する。</t>
  </si>
  <si>
    <t xml:space="preserve">当館が指定した場合、返却処理を行った資料を借りていた利用者詳細情報の表示が可能なこと。利用者詳細情報では利用者検索の利用者詳細情報と同じ処理ができること。</t>
  </si>
  <si>
    <r>
      <rPr>
        <sz val="10"/>
        <rFont val="Noto Sans"/>
        <family val="2"/>
      </rPr>
      <t xml:space="preserve">利用者が資料を返却するごとに現在の貸出件数を表示すること。（</t>
    </r>
    <r>
      <rPr>
        <sz val="10"/>
        <rFont val="ＭＳ 明朝"/>
        <family val="1"/>
        <charset val="128"/>
      </rPr>
      <t xml:space="preserve">5</t>
    </r>
    <r>
      <rPr>
        <sz val="10"/>
        <rFont val="Noto Sans"/>
        <family val="2"/>
      </rPr>
      <t xml:space="preserve">冊借りている利用者が</t>
    </r>
    <r>
      <rPr>
        <sz val="10"/>
        <rFont val="ＭＳ 明朝"/>
        <family val="1"/>
        <charset val="128"/>
      </rPr>
      <t xml:space="preserve">1</t>
    </r>
    <r>
      <rPr>
        <sz val="10"/>
        <rFont val="Noto Sans"/>
        <family val="2"/>
      </rPr>
      <t xml:space="preserve">冊返却すれば「貸出冊数</t>
    </r>
    <r>
      <rPr>
        <sz val="10"/>
        <rFont val="ＭＳ 明朝"/>
        <family val="1"/>
        <charset val="128"/>
      </rPr>
      <t xml:space="preserve">4</t>
    </r>
    <r>
      <rPr>
        <sz val="10"/>
        <rFont val="Noto Sans"/>
        <family val="2"/>
      </rPr>
      <t xml:space="preserve">」、さらにもう</t>
    </r>
    <r>
      <rPr>
        <sz val="10"/>
        <rFont val="ＭＳ 明朝"/>
        <family val="1"/>
        <charset val="128"/>
      </rPr>
      <t xml:space="preserve">1</t>
    </r>
    <r>
      <rPr>
        <sz val="10"/>
        <rFont val="Noto Sans"/>
        <family val="2"/>
      </rPr>
      <t xml:space="preserve">冊返却すれば「貸出冊数</t>
    </r>
    <r>
      <rPr>
        <sz val="10"/>
        <rFont val="ＭＳ 明朝"/>
        <family val="1"/>
        <charset val="128"/>
      </rPr>
      <t xml:space="preserve">3</t>
    </r>
    <r>
      <rPr>
        <sz val="10"/>
        <rFont val="Noto Sans"/>
        <family val="2"/>
      </rPr>
      <t xml:space="preserve">」）</t>
    </r>
  </si>
  <si>
    <t xml:space="preserve">返却期限の過ぎた利用者について督促リストを印刷できること。</t>
  </si>
  <si>
    <r>
      <rPr>
        <sz val="10"/>
        <rFont val="ＭＳ 明朝"/>
        <family val="1"/>
        <charset val="128"/>
      </rPr>
      <t xml:space="preserve">(5)</t>
    </r>
    <r>
      <rPr>
        <sz val="10"/>
        <rFont val="Noto Sans"/>
        <family val="2"/>
      </rPr>
      <t xml:space="preserve">　予約処理</t>
    </r>
  </si>
  <si>
    <t xml:space="preserve">検索処理により表示された書誌情報に対して、利用者コードを入力することで予約登録が可能であること。</t>
  </si>
  <si>
    <t xml:space="preserve">予約は書誌や資料に対しかかること。返却等により資料に割当が行われること。</t>
  </si>
  <si>
    <t xml:space="preserve">インターネットによる予約が可能なこと。</t>
  </si>
  <si>
    <r>
      <rPr>
        <sz val="10"/>
        <rFont val="Noto Sans"/>
        <family val="2"/>
      </rPr>
      <t xml:space="preserve">館内の</t>
    </r>
    <r>
      <rPr>
        <sz val="10"/>
        <rFont val="ＭＳ 明朝"/>
        <family val="1"/>
        <charset val="128"/>
      </rPr>
      <t xml:space="preserve">OPAC</t>
    </r>
    <r>
      <rPr>
        <sz val="10"/>
        <rFont val="Noto Sans"/>
        <family val="2"/>
      </rPr>
      <t xml:space="preserve">からの予約が可能なこと。</t>
    </r>
  </si>
  <si>
    <t xml:space="preserve">延滞資料がある場合は予約ができないよう設定が可能なこと。</t>
  </si>
  <si>
    <t xml:space="preserve">予約設定</t>
  </si>
  <si>
    <t xml:space="preserve">予約窓口・渡し窓口、予約連絡方法、指定館（指定した館の資料にのみ予約がかかる。）を指定できること。</t>
  </si>
  <si>
    <t xml:space="preserve">予約の順番変更が可能であること。</t>
  </si>
  <si>
    <t xml:space="preserve">複数の資料を予約し、割当順位をつけ順位順に貸出可能にする順番待ち予約が可能であること。</t>
  </si>
  <si>
    <t xml:space="preserve">書誌一覧で複数の書誌を選択し選択した資料を一括で予約できること。</t>
  </si>
  <si>
    <t xml:space="preserve">上下もの、シリーズもので順番に読む必要があるものについては、最初の資料を確保してから次の資料を確保する予約方法（多巻予約）が可能なこと。</t>
  </si>
  <si>
    <r>
      <rPr>
        <sz val="10"/>
        <rFont val="Noto Sans"/>
        <family val="2"/>
      </rPr>
      <t xml:space="preserve">窓口、</t>
    </r>
    <r>
      <rPr>
        <sz val="10"/>
        <rFont val="ＭＳ 明朝"/>
        <family val="1"/>
        <charset val="128"/>
      </rPr>
      <t xml:space="preserve">WEB</t>
    </r>
    <r>
      <rPr>
        <sz val="10"/>
        <rFont val="Noto Sans"/>
        <family val="2"/>
      </rPr>
      <t xml:space="preserve">で予約できる件数を自由に設定し制限できること。</t>
    </r>
  </si>
  <si>
    <t xml:space="preserve">制限を超えて予約した場合は警告音で知らせ、「予約冊数オーバー」の表示をすること。</t>
  </si>
  <si>
    <t xml:space="preserve">制限を超えても強制予約できること。</t>
  </si>
  <si>
    <t xml:space="preserve">同一書誌に対し同じ利用者が二重に予約できないこと。（インターネット、館内ＯＰＡＣ、カウンター窓口など、予約方法、予約場所が異なっても）</t>
  </si>
  <si>
    <t xml:space="preserve">二重予約は警告音で知らせ、「二重予約」の表示をして予約入力は不可とすること。</t>
  </si>
  <si>
    <t xml:space="preserve">期限を決めた予約が可能とし、希望期限を過ぎた場合は自動的に予約を取り消すこと。</t>
  </si>
  <si>
    <t xml:space="preserve">書誌ではなく、特定の資料番号についての予約も可能なこと。</t>
  </si>
  <si>
    <t xml:space="preserve">貸出不可の資料には予約がかけられないこと。</t>
  </si>
  <si>
    <t xml:space="preserve">未所蔵の資料には予約がかけられないこと。ただし注文中の書誌には予約が可能なこと。</t>
  </si>
  <si>
    <t xml:space="preserve">「長期延滞」「不明」「紛失」資料に対しては予約がかけられないこと。</t>
  </si>
  <si>
    <t xml:space="preserve">利用者区分により、予約できる資料を制限できること。</t>
  </si>
  <si>
    <t xml:space="preserve">市外居住者の予約は所蔵資料のみとする、団体利用者はＡＶ資料の予約はできない等の設定が可能なこと。</t>
  </si>
  <si>
    <t xml:space="preserve">予約確保中に資料情報を変更しても予約確保状態に影響を及ぼさないこと。</t>
  </si>
  <si>
    <t xml:space="preserve">リクエストの上限が設定できること。またはリクエストの件数をカウントできること。</t>
  </si>
  <si>
    <t xml:space="preserve">予約取消し</t>
  </si>
  <si>
    <t xml:space="preserve">予約の取り消しが可能であること。</t>
  </si>
  <si>
    <t xml:space="preserve">予約割り当てを取り消した場合、割り当てを自動的に次の予約者に移さない。割り当て取り消しされた資料は自由に状態を変更できるようにすること。</t>
  </si>
  <si>
    <t xml:space="preserve">予約割り当てされている資料を任意に指定した利用者に割り当てを移すことができること。その場合予約割り当てがとりけされた予約は取り消さないこと。</t>
  </si>
  <si>
    <t xml:space="preserve">予約データの取り消し・削除や受取窓口の変更が可能であること。</t>
  </si>
  <si>
    <t xml:space="preserve">確保済みの予約を取り消した場合は、自動的に次の順位の予約者に割り当てるのではなく、在庫確認又は返却処理を行うことで次の予約者に割り当てられること。</t>
  </si>
  <si>
    <t xml:space="preserve">予約取消を行う場合、「取り置き期限超過」等の予約取消理由を登録できること</t>
  </si>
  <si>
    <t xml:space="preserve">取消した予約を確認することができること</t>
  </si>
  <si>
    <t xml:space="preserve">表示、印字</t>
  </si>
  <si>
    <t xml:space="preserve">検索処理により予約情報を予約順に表示できること。</t>
  </si>
  <si>
    <t xml:space="preserve">予約情報に対して各種コメント情報の表示が可能であること。またそのコメントは対象となる予約情報が何らかの画面で表示された場合、コメントも併せて表示されること。</t>
  </si>
  <si>
    <t xml:space="preserve">利用者の予約情報が一覧表示及び印字が可能であること。また一覧情報は日付順、書名順等に並べ替え可能であること。</t>
  </si>
  <si>
    <t xml:space="preserve">予約処理時に利用者の控えとして予約票が印字できること。また印字の有無についてはシステムで設定可能であること。</t>
  </si>
  <si>
    <t xml:space="preserve">未貸出資料に対して予約がされているものについては予約中在庫リストの印字が可能であること。</t>
  </si>
  <si>
    <t xml:space="preserve">書誌データ画面に予約状況を表示すること。</t>
  </si>
  <si>
    <t xml:space="preserve">予約状況には、予約順位、利用者番号、予約入力日時、予約窓口、予約受取窓口、予約確保日を表示すること。</t>
  </si>
  <si>
    <t xml:space="preserve">予約確保された資料の状態表示は、「予棚」又は「予回」と表示すること。</t>
  </si>
  <si>
    <t xml:space="preserve">予約受取窓口で在庫確認又は返却処理された予約確保資料は、「予棚」と表示すること。</t>
  </si>
  <si>
    <t xml:space="preserve">予約資料の確保時には予約確保票又は予約回送票を出力すること。</t>
  </si>
  <si>
    <t xml:space="preserve">予約割当票には、予約資料のタイトルと資料番号、予約利用者の利用者番号、氏名、電話番号、予約確保年月日、予約確保窓口、予約受取窓口を印刷する。</t>
  </si>
  <si>
    <t xml:space="preserve">予約回送票には、予約資料のタイトルと資料番号、予約利用者の利用者番号、予約確保年月日、予約確保窓口、予約受取窓口を印刷する。</t>
  </si>
  <si>
    <r>
      <rPr>
        <sz val="10"/>
        <rFont val="Noto Sans"/>
        <family val="2"/>
      </rPr>
      <t xml:space="preserve">予約割当票には、予約方法（窓口予約、インターネット予約、館内</t>
    </r>
    <r>
      <rPr>
        <sz val="10"/>
        <rFont val="ＭＳ 明朝"/>
        <family val="1"/>
        <charset val="128"/>
      </rPr>
      <t xml:space="preserve">OPAC</t>
    </r>
    <r>
      <rPr>
        <sz val="10"/>
        <rFont val="Noto Sans"/>
        <family val="2"/>
      </rPr>
      <t xml:space="preserve">）の別を明記して印刷する。</t>
    </r>
  </si>
  <si>
    <t xml:space="preserve">予約割当票、回送票は当館の指示により自由にレイアウトが可能なこと。</t>
  </si>
  <si>
    <t xml:space="preserve">予約入力された資料のリストを館ごと、資料区分ごとに印刷し、予約資料の状態（在庫又は貸出中）も表示できること。</t>
  </si>
  <si>
    <t xml:space="preserve">状態区分を指定して長期未処理予約リストが出力可能なこと。</t>
  </si>
  <si>
    <t xml:space="preserve">予約連絡</t>
  </si>
  <si>
    <t xml:space="preserve">予約資料が返却されて予約利用者に割り当てされた場合、利用者に対してメールによる連絡が可能であること。</t>
  </si>
  <si>
    <t xml:space="preserve">インターネットによる予約の場合は、予約者のメールアドレスに対して自動的に貸出できる旨のメールが送信できること。</t>
  </si>
  <si>
    <t xml:space="preserve">保留期限</t>
  </si>
  <si>
    <t xml:space="preserve">「予棚」資料に対しては自動的に保留期限を設定し画面に表示できること。また、保留期限の変更も可能なこと。</t>
  </si>
  <si>
    <t xml:space="preserve">予約保留期限は各窓口の休館日以外の日を、「予棚」になった日から決められた期間（７日）後に自動設定するが、各図書館の職員により設定日の変更もできること。</t>
  </si>
  <si>
    <t xml:space="preserve">予約保留期限が過ぎたものは、自動的に予約が取り消されるが割当はされないこと。</t>
  </si>
  <si>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督促処理</t>
    </r>
  </si>
  <si>
    <r>
      <rPr>
        <sz val="10"/>
        <rFont val="Noto Sans"/>
        <family val="2"/>
      </rPr>
      <t xml:space="preserve">利用者に対する督促処理を行うために督促情報の一覧印字、ＣＳＶデータの出力が可能なこと。また督促はがき、</t>
    </r>
    <r>
      <rPr>
        <sz val="10"/>
        <rFont val="ＭＳ 明朝"/>
        <family val="1"/>
        <charset val="128"/>
      </rPr>
      <t xml:space="preserve">e-mail</t>
    </r>
    <r>
      <rPr>
        <sz val="10"/>
        <rFont val="Noto Sans"/>
        <family val="2"/>
      </rPr>
      <t xml:space="preserve">による督促も可能であること。</t>
    </r>
  </si>
  <si>
    <t xml:space="preserve">利用者に対する督促処理を行った場合、督促回数のカウントを行えること。</t>
  </si>
  <si>
    <t xml:space="preserve">督促情報抽出に際しては貸出日など任意の抽出条件により抽出可能であること。</t>
  </si>
  <si>
    <t xml:space="preserve">カウントした督促回数に応じて貸出停止設定が可能であること。</t>
  </si>
  <si>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処理</t>
    </r>
  </si>
  <si>
    <t xml:space="preserve">貸出・返却・予約統計処理のために、それぞれの処理履歴を保持すること。</t>
  </si>
  <si>
    <t xml:space="preserve">貸出・返却・予約統計情報は当館により任意に集計が可能であること。</t>
  </si>
  <si>
    <t xml:space="preserve">統計の集計結果の出力様式は用紙に印字するほか、集計結果のＣＳＶ出力や画面表示などが可能であること。</t>
  </si>
  <si>
    <t xml:space="preserve">窓口処理系統計に関しては日次・月次・年次などの任意の日付範囲で集計可能でありこれらの集計に関しては当館職員が集計作業に関わることなく処理可能であること。</t>
  </si>
  <si>
    <t xml:space="preserve">登録利用者に関する情報が年代別、地区別、利用者区分別などに出力印字可能であること。</t>
  </si>
  <si>
    <r>
      <rPr>
        <sz val="10"/>
        <rFont val="ＭＳ 明朝"/>
        <family val="1"/>
        <charset val="128"/>
      </rPr>
      <t xml:space="preserve">(</t>
    </r>
    <r>
      <rPr>
        <sz val="10"/>
        <rFont val="Noto Sans"/>
        <family val="2"/>
      </rPr>
      <t xml:space="preserve">８</t>
    </r>
    <r>
      <rPr>
        <sz val="10"/>
        <rFont val="ＭＳ 明朝"/>
        <family val="1"/>
        <charset val="128"/>
      </rPr>
      <t xml:space="preserve">)</t>
    </r>
    <r>
      <rPr>
        <sz val="10"/>
        <rFont val="Noto Sans"/>
        <family val="2"/>
      </rPr>
      <t xml:space="preserve">　設定</t>
    </r>
  </si>
  <si>
    <t xml:space="preserve">休館日</t>
  </si>
  <si>
    <t xml:space="preserve">月ごとのカレンダーに休館日をマークすることで設定ができること。</t>
  </si>
  <si>
    <r>
      <rPr>
        <sz val="10"/>
        <rFont val="Noto Sans"/>
        <family val="2"/>
      </rPr>
      <t xml:space="preserve">一度に</t>
    </r>
    <r>
      <rPr>
        <sz val="10"/>
        <rFont val="ＭＳ 明朝"/>
        <family val="1"/>
        <charset val="128"/>
      </rPr>
      <t xml:space="preserve">12</t>
    </r>
    <r>
      <rPr>
        <sz val="10"/>
        <rFont val="Noto Sans"/>
        <family val="2"/>
      </rPr>
      <t xml:space="preserve">か月分以上の設定ができること。</t>
    </r>
  </si>
  <si>
    <t xml:space="preserve">中央図書館、地域図書館、分館ごとの設定ができること。</t>
  </si>
  <si>
    <t xml:space="preserve">中央館で全ての館の休館日を設定できること。</t>
  </si>
  <si>
    <t xml:space="preserve">設定した休館日の変更・修正が可能なこと。</t>
  </si>
  <si>
    <t xml:space="preserve">対象館、対象年月から設定画面が呼び出せること。</t>
  </si>
  <si>
    <t xml:space="preserve">各館ごとに行事やお知らせ等のコメントを入力できること。</t>
  </si>
  <si>
    <t xml:space="preserve">自館のみでなく他館の休館日も画面で確認できること。</t>
  </si>
  <si>
    <t xml:space="preserve">設定した休館日は、インターネット・ホームページに反映させること。</t>
  </si>
  <si>
    <t xml:space="preserve">返却期限</t>
  </si>
  <si>
    <r>
      <rPr>
        <sz val="10"/>
        <rFont val="Noto Sans"/>
        <family val="2"/>
      </rPr>
      <t xml:space="preserve">定期的な返却期限は、設定した休館日から自動的に設定されること。貸出日を含めて</t>
    </r>
    <r>
      <rPr>
        <sz val="10"/>
        <rFont val="ＭＳ 明朝"/>
        <family val="1"/>
        <charset val="128"/>
      </rPr>
      <t xml:space="preserve">15</t>
    </r>
    <r>
      <rPr>
        <sz val="10"/>
        <rFont val="Noto Sans"/>
        <family val="2"/>
      </rPr>
      <t xml:space="preserve">日後を返却期限日とし、返却期限日が休館日に当たるときはその翌日を返却期限日とする。</t>
    </r>
  </si>
  <si>
    <t xml:space="preserve">休館日が連続するときは、職員が返却期限日を修正できること。</t>
  </si>
  <si>
    <r>
      <rPr>
        <sz val="10"/>
        <rFont val="Noto Sans"/>
        <family val="2"/>
      </rPr>
      <t xml:space="preserve">システム上の貸出期限（現</t>
    </r>
    <r>
      <rPr>
        <sz val="10"/>
        <rFont val="ＭＳ 明朝"/>
        <family val="1"/>
        <charset val="128"/>
      </rPr>
      <t xml:space="preserve">15</t>
    </r>
    <r>
      <rPr>
        <sz val="10"/>
        <rFont val="Noto Sans"/>
        <family val="2"/>
      </rPr>
      <t xml:space="preserve">日間）の変更が自由にできること。</t>
    </r>
  </si>
  <si>
    <t xml:space="preserve">中央図書館、地域図書館、分館ごとの設定ができること。全ての館の貸出期限は中央館で設定できること。</t>
  </si>
  <si>
    <t xml:space="preserve">利用者区分により返却期限日を設定できること。</t>
  </si>
  <si>
    <t xml:space="preserve">貸出日を指定して貸出期限を変更できること。</t>
  </si>
  <si>
    <t xml:space="preserve">特定の利用者を指定して貸出期限を変更できること。</t>
  </si>
  <si>
    <t xml:space="preserve">貸出点数</t>
  </si>
  <si>
    <r>
      <rPr>
        <sz val="10"/>
        <rFont val="Noto Sans"/>
        <family val="2"/>
      </rPr>
      <t xml:space="preserve">貸出点数の制限（現：図書</t>
    </r>
    <r>
      <rPr>
        <sz val="10"/>
        <rFont val="ＭＳ 明朝"/>
        <family val="1"/>
        <charset val="128"/>
      </rPr>
      <t xml:space="preserve">5</t>
    </r>
    <r>
      <rPr>
        <sz val="10"/>
        <rFont val="Noto Sans"/>
        <family val="2"/>
      </rPr>
      <t xml:space="preserve">冊ＡＶ</t>
    </r>
    <r>
      <rPr>
        <sz val="10"/>
        <rFont val="ＭＳ 明朝"/>
        <family val="1"/>
        <charset val="128"/>
      </rPr>
      <t xml:space="preserve">2</t>
    </r>
    <r>
      <rPr>
        <sz val="10"/>
        <rFont val="Noto Sans"/>
        <family val="2"/>
      </rPr>
      <t xml:space="preserve">点）を自由に変更できること。</t>
    </r>
  </si>
  <si>
    <t xml:space="preserve">資料区分（図書及びＡＶ資料）ごとの設定ができること。</t>
  </si>
  <si>
    <t xml:space="preserve">全ての館の貸出冊数を中央館で設定できること。</t>
  </si>
  <si>
    <t xml:space="preserve">貸出日を指定して貸出点数を変更できること。</t>
  </si>
  <si>
    <t xml:space="preserve">利用者区分により貸出点数を設定できること。</t>
  </si>
  <si>
    <t xml:space="preserve">特定の利用者を指定して貸出点数を変更できること。</t>
  </si>
  <si>
    <t xml:space="preserve">予約件数</t>
  </si>
  <si>
    <t xml:space="preserve">システム上の予約可能件数の変更が自由にできること。</t>
  </si>
  <si>
    <t xml:space="preserve">利用者区分により予約できる資料を限定できること。</t>
  </si>
  <si>
    <t xml:space="preserve">利用者区分により予約できる資料点数を制限できること。</t>
  </si>
  <si>
    <t xml:space="preserve">コメント</t>
  </si>
  <si>
    <t xml:space="preserve">利用者に対して、複数のコメント通知機能を持ち、忘れ物・落し物・その他の案内等を定型文・自由文で随時入れられること。</t>
  </si>
  <si>
    <t xml:space="preserve">情報非表示設定時でも、ワンタッチで利用者詳細画面へ展開し、利用者氏名／資料名が確認できること。</t>
  </si>
  <si>
    <t xml:space="preserve">資料に対して、複数のコメントを通知する機能を持っていること（付録、汚破損状況等を定型文・自由文で随時入れられること）。</t>
  </si>
  <si>
    <t xml:space="preserve">資料情報および利用者情報に付加するコメント（定型文、自由文）の数に制限がないこと。</t>
  </si>
  <si>
    <t xml:space="preserve">コメントを入力した場合、貸出時・返却時ともに、注意音が鳴ること。</t>
  </si>
  <si>
    <t xml:space="preserve">資料情報および利用者情報に付加されたコメント毎に登録日と登録館が確認できること。</t>
  </si>
  <si>
    <t xml:space="preserve">その他</t>
  </si>
  <si>
    <t xml:space="preserve">端末の日時の設定は、マスターとなるサーバーの設定日時に自動的に統一されること。</t>
  </si>
  <si>
    <t xml:space="preserve">レファレンス</t>
  </si>
  <si>
    <t xml:space="preserve">現行システムに蓄積されているレファレンス情報を全て反映し、さらにインターネット等を通じて収集された情報の反映等も意識したシステムの構築を行うこと。</t>
  </si>
  <si>
    <t xml:space="preserve">将来的に国立国会図書館のレファレンス共同データベースに対応できるシステムであること。</t>
  </si>
  <si>
    <t xml:space="preserve">郡山市図書館のウェブサイトで閲覧できること。</t>
  </si>
  <si>
    <t xml:space="preserve">レファレンス情報は簡易な方式で入力できること。</t>
  </si>
  <si>
    <r>
      <rPr>
        <sz val="10"/>
        <rFont val="ＭＳ 明朝"/>
        <family val="1"/>
        <charset val="128"/>
      </rPr>
      <t xml:space="preserve">(2)</t>
    </r>
    <r>
      <rPr>
        <sz val="10"/>
        <rFont val="Noto Sans"/>
        <family val="2"/>
      </rPr>
      <t xml:space="preserve">　レファレンス登録</t>
    </r>
  </si>
  <si>
    <t xml:space="preserve">レファレンス情報として利用者からの質問文、その回答、照会先の登録が可能であること。</t>
  </si>
  <si>
    <t xml:space="preserve">個々のレファレンス情報に複数のキーワード登録が可能であること。</t>
  </si>
  <si>
    <t xml:space="preserve">質問文を十分な文字長で入力、修正、表示できること。</t>
  </si>
  <si>
    <t xml:space="preserve">登録されたレファレンス情報に対して当館所蔵の全ての書誌情報、資料情報の提供情報を複数登録可能であること。</t>
  </si>
  <si>
    <r>
      <rPr>
        <sz val="10"/>
        <color rgb="FF000000"/>
        <rFont val="Noto Sans"/>
        <family val="2"/>
      </rPr>
      <t xml:space="preserve">参考情報として調査資料を登録する際、資料番号を入力することで資料データを引用できること。また、</t>
    </r>
    <r>
      <rPr>
        <sz val="10"/>
        <color rgb="FF000000"/>
        <rFont val="ＭＳ 明朝"/>
        <family val="1"/>
        <charset val="128"/>
      </rPr>
      <t xml:space="preserve">WEB</t>
    </r>
    <r>
      <rPr>
        <sz val="10"/>
        <color rgb="FF000000"/>
        <rFont val="Noto Sans"/>
        <family val="2"/>
      </rPr>
      <t xml:space="preserve">公開したとき、該当資料の資料詳細画面へリンクされること。</t>
    </r>
  </si>
  <si>
    <t xml:space="preserve">利用者からメールで受付したレファレンスを登録可能であること。</t>
  </si>
  <si>
    <r>
      <rPr>
        <sz val="10"/>
        <rFont val="ＭＳ 明朝"/>
        <family val="1"/>
        <charset val="128"/>
      </rPr>
      <t xml:space="preserve">(3)</t>
    </r>
    <r>
      <rPr>
        <sz val="10"/>
        <rFont val="Noto Sans"/>
        <family val="2"/>
      </rPr>
      <t xml:space="preserve">　レファレンス検索</t>
    </r>
  </si>
  <si>
    <t xml:space="preserve">質問文、照会先、回答に対して検索可能であること。</t>
  </si>
  <si>
    <t xml:space="preserve">キーワードによる検索が可能であること。</t>
  </si>
  <si>
    <t xml:space="preserve">検索結果として質問文の一覧、キーワードの一覧等入力キーに合わせた検索結果が表示され、それぞれの一覧より詳細情報の表示に展開可能であること。</t>
  </si>
  <si>
    <t xml:space="preserve">質問一覧やキーワード一覧より情報を選択した場合は一覧に戻ることなく連続して詳細情報を表示可能であること。</t>
  </si>
  <si>
    <t xml:space="preserve">詳細情報として質問文、照会先、回答文のほか登録されているキーワードと提供情報として登録してある書誌情報及び資料情報など全ての情報を表示すること。</t>
  </si>
  <si>
    <t xml:space="preserve">詳細情報より提供情報として登録されている書誌情報、資料情報の詳細情報への展開が可能であること。</t>
  </si>
  <si>
    <t xml:space="preserve">登録されたレファレンス情報に対して、レファレンス区分を設定することができ、区分による絞込みが可能であること。</t>
  </si>
  <si>
    <r>
      <rPr>
        <sz val="10"/>
        <color rgb="FF000000"/>
        <rFont val="ＭＳ 明朝"/>
        <family val="1"/>
        <charset val="128"/>
      </rPr>
      <t xml:space="preserve">(4)</t>
    </r>
    <r>
      <rPr>
        <sz val="10"/>
        <color rgb="FF000000"/>
        <rFont val="Noto Sans"/>
        <family val="2"/>
      </rPr>
      <t xml:space="preserve">　ＷＥＢレファレンス</t>
    </r>
  </si>
  <si>
    <r>
      <rPr>
        <sz val="10"/>
        <color rgb="FF000000"/>
        <rFont val="Noto Sans"/>
        <family val="2"/>
      </rPr>
      <t xml:space="preserve">利用者が図書館</t>
    </r>
    <r>
      <rPr>
        <sz val="10"/>
        <color rgb="FF000000"/>
        <rFont val="ＭＳ 明朝"/>
        <family val="1"/>
        <charset val="128"/>
      </rPr>
      <t xml:space="preserve">WEB</t>
    </r>
    <r>
      <rPr>
        <sz val="10"/>
        <color rgb="FF000000"/>
        <rFont val="Noto Sans"/>
        <family val="2"/>
      </rPr>
      <t xml:space="preserve">サイトよりレファレンスを依頼できること。</t>
    </r>
  </si>
  <si>
    <t xml:space="preserve">利用者カードのない利用者もレファレンスの依頼ができること。また、利用者カードのある利用者のみ依頼可能とする設定もできること。</t>
  </si>
  <si>
    <t xml:space="preserve">利用者が公開された過去事例の検索を行えること。</t>
  </si>
  <si>
    <r>
      <rPr>
        <sz val="10"/>
        <color rgb="FF000000"/>
        <rFont val="ＭＳ 明朝"/>
        <family val="1"/>
        <charset val="128"/>
      </rPr>
      <t xml:space="preserve">(5)</t>
    </r>
    <r>
      <rPr>
        <sz val="10"/>
        <color rgb="FF000000"/>
        <rFont val="Noto Sans"/>
        <family val="2"/>
      </rPr>
      <t xml:space="preserve">　ＷＥＢリクエスト</t>
    </r>
  </si>
  <si>
    <r>
      <rPr>
        <sz val="10"/>
        <color rgb="FF000000"/>
        <rFont val="Noto Sans"/>
        <family val="2"/>
      </rPr>
      <t xml:space="preserve">利用者が図書館</t>
    </r>
    <r>
      <rPr>
        <sz val="10"/>
        <color rgb="FF000000"/>
        <rFont val="ＭＳ 明朝"/>
        <family val="1"/>
        <charset val="128"/>
      </rPr>
      <t xml:space="preserve">WEB</t>
    </r>
    <r>
      <rPr>
        <sz val="10"/>
        <color rgb="FF000000"/>
        <rFont val="Noto Sans"/>
        <family val="2"/>
      </rPr>
      <t xml:space="preserve">サイトよりレリクエスト依頼ができること。</t>
    </r>
  </si>
  <si>
    <t xml:space="preserve">利用者番号と紐づけしてリクエストの依頼ができること。</t>
  </si>
  <si>
    <t xml:space="preserve">マークによる発注・受入を行う場合、一括連続処理を考慮し簡易に処理可能であること。</t>
  </si>
  <si>
    <t xml:space="preserve">マークデータに存在しない書誌についても発注・受入処理の際に書誌情報の作成が可能であること。</t>
  </si>
  <si>
    <t xml:space="preserve">マークデータに関しては特定のマーク会社にとらわれず複数種のマークデータの取り込みが容易に可能であること。</t>
  </si>
  <si>
    <t xml:space="preserve">図書・視聴覚・電子媒体データの発注・受入・寄贈管理に関しては資料の種別にかかわらず統一したインターフェースにより処理可能であること。</t>
  </si>
  <si>
    <r>
      <rPr>
        <sz val="10"/>
        <rFont val="ＭＳ 明朝"/>
        <family val="1"/>
        <charset val="128"/>
      </rPr>
      <t xml:space="preserve">(2)</t>
    </r>
    <r>
      <rPr>
        <sz val="10"/>
        <rFont val="Noto Sans"/>
        <family val="2"/>
      </rPr>
      <t xml:space="preserve">　マーク等書誌情報管理</t>
    </r>
  </si>
  <si>
    <t xml:space="preserve">インターネットにより提供されるマーク情報（書誌新刊マーク、内容細目マーク、典拠マーク）を取り込み、システムに書誌登録が自動的に行えること。</t>
  </si>
  <si>
    <t xml:space="preserve">可変長で提供される各種マークデータに対しては桁落ちすることなく当館が必要とした全てのタグ項目の取り込みが可能であること。</t>
  </si>
  <si>
    <t xml:space="preserve">マークデータの改変等により追加・変更されたタグについてはその都度対応可能であること。また必要に応じて追加項目を検索条件として加えることができること。</t>
  </si>
  <si>
    <r>
      <rPr>
        <sz val="10"/>
        <rFont val="ＭＳ 明朝"/>
        <family val="1"/>
        <charset val="128"/>
      </rPr>
      <t xml:space="preserve">(3)</t>
    </r>
    <r>
      <rPr>
        <sz val="10"/>
        <rFont val="Noto Sans"/>
        <family val="2"/>
      </rPr>
      <t xml:space="preserve">　選書・発注管理</t>
    </r>
  </si>
  <si>
    <t xml:space="preserve">選書</t>
  </si>
  <si>
    <t xml:space="preserve">選書・発注状態が個別に管理できること。</t>
  </si>
  <si>
    <t xml:space="preserve">中央図書館でログインした際には、全ての館の発注が可能なこと。</t>
  </si>
  <si>
    <t xml:space="preserve">検索結果の書誌一覧や書誌詳細より選書・発注情報の表示へワンタッチで展開できること。</t>
  </si>
  <si>
    <t xml:space="preserve">検索結果の書誌情報より選書・発注情報の有無が確認可能であること。</t>
  </si>
  <si>
    <t xml:space="preserve">書誌登録した各社マークに対して、選書・発注データ付与ができること。</t>
  </si>
  <si>
    <t xml:space="preserve">マーク番号のほか各種書誌項目（書名、人名、出版者、ＩＳＢＮ等）により選書・発注する書誌の確定が可能であること。</t>
  </si>
  <si>
    <t xml:space="preserve">マーク情報の存在しない書誌に対する選書・発注の場合、書誌データの新規登録と選書・発注データの作成を同時に行うことが可能であること。</t>
  </si>
  <si>
    <t xml:space="preserve">書誌情報の新規登録・修正が可能であること。またその際には、可変長登録されている書誌情報について、文字数の制限なく全て表示・修正ができること。</t>
  </si>
  <si>
    <t xml:space="preserve">内容細目情報の登録も可能であること。</t>
  </si>
  <si>
    <t xml:space="preserve">書誌を新規に作成して選書・発注処理を行う場合、登録済み書誌データを流用して書誌を作成できること。</t>
  </si>
  <si>
    <t xml:space="preserve">発注時に所蔵館、資料区分、場所区分、禁帯情報を指定できること。</t>
  </si>
  <si>
    <t xml:space="preserve">複数館、複数冊の発注処理が一画面内で可能なこと。</t>
  </si>
  <si>
    <t xml:space="preserve">選書・発注情報に対して発注事由、コメントの登録が可能であること。</t>
  </si>
  <si>
    <t xml:space="preserve">発注・発注処理の際に入力する請求記号については書誌情報やその他指定する区分の内容に応じて規定値の表示が可能であること。</t>
  </si>
  <si>
    <t xml:space="preserve">受入処理を行った発注データは自動的に消去すること。</t>
  </si>
  <si>
    <t xml:space="preserve">発注データはＣＳＶ形式によるデータ抽出、リスト作成及び注文短冊の印字が可能であること。発注関連各種リストに対しては発注番号をバーコード印字可能であること。</t>
  </si>
  <si>
    <t xml:space="preserve">対応している書店に対してはインターネットによる発注データの送信が可能であること。</t>
  </si>
  <si>
    <t xml:space="preserve">書店より納品された書籍等に対して発注番号を用いて納品登録を行うことが可能であること。</t>
  </si>
  <si>
    <t xml:space="preserve">納品登録の際には連続処理により納品登録可能であること。またこの時、発注データが持つ各種区分の変更が可能であること。</t>
  </si>
  <si>
    <t xml:space="preserve">検索処理により抽出された書誌に対して登録されている発注情報を一覧表示可能であること。一覧情報では発注データの状態（選書中、発注中、納品済み等）が判別可能であること。</t>
  </si>
  <si>
    <t xml:space="preserve">検索処理の発注情報一覧より発注データの修正や受入が可能であること。</t>
  </si>
  <si>
    <t xml:space="preserve">発注に付随するローカル情報は一括で修正が可能であること。</t>
  </si>
  <si>
    <t xml:space="preserve">発注</t>
  </si>
  <si>
    <t xml:space="preserve">資料検索画面から発注画面を呼び出せること。</t>
  </si>
  <si>
    <t xml:space="preserve">発注データを一括抽出しＴＲＣ　Ｔｏｏｌｉ等各マーク会社向け発注データとして提供可能であること。</t>
  </si>
  <si>
    <t xml:space="preserve">発注館ごと、資料区分ごと、発注先ごとの発注ができること。</t>
  </si>
  <si>
    <t xml:space="preserve">発注時に、ローカルデータを入力できること。請求記号（別置記号を含む）、出版年、所蔵館、資料区分、媒体区分、、開閉区分、帯出区分、注文年月日、注文先、購入金額、予算区分</t>
  </si>
  <si>
    <t xml:space="preserve">選書・発注処理において起動時のパスワードによってローカル情報の規定値の設定ができること。</t>
  </si>
  <si>
    <t xml:space="preserve">ローカルデータには規定値として、マークのデータを表示すること。</t>
  </si>
  <si>
    <t xml:space="preserve">発注処理を行うことにより、選書年月日から発注年月日に自動で変わること。</t>
  </si>
  <si>
    <t xml:space="preserve">利用者からのリクエストに対して行う発注の際には発注処理時に予約の登録も可能であること。</t>
  </si>
  <si>
    <t xml:space="preserve">発注処理後の資料の状態表示は自動的に「発注中」と表示され、発注先が確認できること。</t>
  </si>
  <si>
    <t xml:space="preserve">発注情報の修正</t>
  </si>
  <si>
    <t xml:space="preserve">資料検索画面から発注データの修正画面を呼び出せること。</t>
  </si>
  <si>
    <t xml:space="preserve">発注年月日を指定して、発注一覧を表示し修正できること。</t>
  </si>
  <si>
    <r>
      <rPr>
        <sz val="10"/>
        <rFont val="Noto Sans"/>
        <family val="2"/>
      </rPr>
      <t xml:space="preserve">発注番号、マークナンバー、</t>
    </r>
    <r>
      <rPr>
        <sz val="10"/>
        <rFont val="ＭＳ 明朝"/>
        <family val="1"/>
        <charset val="128"/>
      </rPr>
      <t xml:space="preserve">ISBN</t>
    </r>
    <r>
      <rPr>
        <sz val="10"/>
        <rFont val="Noto Sans"/>
        <family val="2"/>
      </rPr>
      <t xml:space="preserve">からの呼び出しができること。その際「</t>
    </r>
    <r>
      <rPr>
        <sz val="10"/>
        <rFont val="ＭＳ 明朝"/>
        <family val="1"/>
        <charset val="128"/>
      </rPr>
      <t xml:space="preserve">-</t>
    </r>
    <r>
      <rPr>
        <sz val="10"/>
        <rFont val="Noto Sans"/>
        <family val="2"/>
      </rPr>
      <t xml:space="preserve">（ハイフン）」の有無は無視すること。</t>
    </r>
  </si>
  <si>
    <t xml:space="preserve">発注館ごと、資料区分ごと、発注先ごとに呼び出して修正・削除ができること。</t>
  </si>
  <si>
    <t xml:space="preserve">１冊ごとの修正・削除ができること。</t>
  </si>
  <si>
    <t xml:space="preserve">発注データの抽出後も、データの修正・削除ができること。</t>
  </si>
  <si>
    <t xml:space="preserve">発注状況が資料検索画面で確認できること。</t>
  </si>
  <si>
    <t xml:space="preserve">登録した発注情報の修正が可能であること。</t>
  </si>
  <si>
    <t xml:space="preserve">発注情報の修正に関しては発注番号による発注データの呼び出しの他のマーク番号、各種書誌項目により発注データを表示することが可能であること。</t>
  </si>
  <si>
    <t xml:space="preserve">入手不能となった発注資料等の対しては発注取り消し登録が可能であること。</t>
  </si>
  <si>
    <t xml:space="preserve">発注情報の抽出</t>
  </si>
  <si>
    <t xml:space="preserve">発注日を指定してデータ抽出ができること。</t>
  </si>
  <si>
    <r>
      <rPr>
        <sz val="10"/>
        <rFont val="ＭＳ 明朝"/>
        <family val="1"/>
        <charset val="128"/>
      </rPr>
      <t xml:space="preserve">TRC</t>
    </r>
    <r>
      <rPr>
        <sz val="10"/>
        <rFont val="Noto Sans"/>
        <family val="2"/>
      </rPr>
      <t xml:space="preserve">の</t>
    </r>
    <r>
      <rPr>
        <sz val="10"/>
        <rFont val="ＭＳ 明朝"/>
        <family val="1"/>
        <charset val="128"/>
      </rPr>
      <t xml:space="preserve">tool-i</t>
    </r>
    <r>
      <rPr>
        <sz val="10"/>
        <rFont val="Noto Sans"/>
        <family val="2"/>
      </rPr>
      <t xml:space="preserve">を利用した発注データの送信が可能なこと。</t>
    </r>
  </si>
  <si>
    <r>
      <rPr>
        <sz val="10"/>
        <rFont val="Noto Sans"/>
        <family val="2"/>
      </rPr>
      <t xml:space="preserve">注文先ごとのデータ抽出が可能なこと。（</t>
    </r>
    <r>
      <rPr>
        <sz val="10"/>
        <rFont val="ＭＳ 明朝"/>
        <family val="1"/>
        <charset val="128"/>
      </rPr>
      <t xml:space="preserve">TRC</t>
    </r>
    <r>
      <rPr>
        <sz val="10"/>
        <rFont val="Noto Sans"/>
        <family val="2"/>
      </rPr>
      <t xml:space="preserve">、書店協）</t>
    </r>
  </si>
  <si>
    <t xml:space="preserve">資料区分ごとのデータ抽出ができること。（児童、一般、参考等）</t>
  </si>
  <si>
    <t xml:space="preserve">抽出された注文データには抽出の年月日を自動付与すること。</t>
  </si>
  <si>
    <t xml:space="preserve">抽出完了時に、注文館ごとの注文冊数を表示すること。</t>
  </si>
  <si>
    <t xml:space="preserve">抽出データの一覧を印刷できること。</t>
  </si>
  <si>
    <t xml:space="preserve">注文データを発注短冊に印刷できること。</t>
  </si>
  <si>
    <t xml:space="preserve">発注年月日を指定して、発注済みの未所蔵リストを印刷できること。</t>
  </si>
  <si>
    <r>
      <rPr>
        <sz val="10"/>
        <rFont val="ＭＳ 明朝"/>
        <family val="1"/>
        <charset val="128"/>
      </rPr>
      <t xml:space="preserve">(4)</t>
    </r>
    <r>
      <rPr>
        <sz val="10"/>
        <rFont val="Noto Sans"/>
        <family val="2"/>
      </rPr>
      <t xml:space="preserve">　受入・配架処理</t>
    </r>
  </si>
  <si>
    <t xml:space="preserve">発注データを発注番号バーコード等を用いて表示し、バーコードの読み取りによって該当の書誌情報を呼び出し、そのまま受入データとして登録ができること。</t>
  </si>
  <si>
    <t xml:space="preserve">発注データ受入の際には自動的に発注データは消去されること。</t>
  </si>
  <si>
    <t xml:space="preserve">受入時、発注処理で登録したローカル情報はそのまま引き継ぐことができること。また変更がある場合は受け入れ処理の中で変更が可能なこと</t>
  </si>
  <si>
    <t xml:space="preserve">現物、見計らい資料の受入登録が可能であること。</t>
  </si>
  <si>
    <t xml:space="preserve">受入処理の際に書誌情報の新規登録・修正が可能であること。またその際には、書誌情報について、文字数の制限なくできること。</t>
  </si>
  <si>
    <t xml:space="preserve">現物受入の際にはパスワード毎に設定されたローカル情報の規定値を表示させること。また規定値の変更が可能であること。</t>
  </si>
  <si>
    <t xml:space="preserve">資料データに登録される請求記号については書誌情報やその他指定する区分の内容に応じて規定値の表示が可能であること。</t>
  </si>
  <si>
    <t xml:space="preserve">寄贈受入の際には寄贈者の登録が可能であること。</t>
  </si>
  <si>
    <t xml:space="preserve">一つの書誌に対して資料の受入が連続して行えることが可能なこと</t>
  </si>
  <si>
    <t xml:space="preserve">受入された資料に関する帳票の印字が可能であること。</t>
  </si>
  <si>
    <t xml:space="preserve">予約資料受入の際には予約の割り当てが可能であること。予約割り当ての際には返却処理と同様に予約割り当て票の印字が可能であること。</t>
  </si>
  <si>
    <t xml:space="preserve">予約割り当ての際には受入の状態によっては割り当てされずに予約待ちのままにすること。</t>
  </si>
  <si>
    <t xml:space="preserve">受入処理された資料に対してバーコード等を用いて一括配架処理が可能であること。</t>
  </si>
  <si>
    <t xml:space="preserve">予約のある資料を配架処理した場合、予約の割り当てがされること。予約割り当ての際には返却処理と同様に予約割り当て票の印字が可能であること。</t>
  </si>
  <si>
    <t xml:space="preserve">納期が過ぎている発注資料について、その情報の確認が可能であること。</t>
  </si>
  <si>
    <t xml:space="preserve">継続購入資料の受入漏れのチェックが可能であること。</t>
  </si>
  <si>
    <t xml:space="preserve">資料を受入する際には、ＩＳＢＮなどのバーコードを読み込むことにより簡易に受入が可能なこと。</t>
  </si>
  <si>
    <t xml:space="preserve">逐次刊行物受入の際に、発行日、巻号、通巻番号、巻号名のほか注記情報や刊行頻度など雑誌特有のデータが登録可能なこと。</t>
  </si>
  <si>
    <t xml:space="preserve">発行日、巻号、通巻番号は製本データに対応して入力が可能であること。</t>
  </si>
  <si>
    <t xml:space="preserve">逐次刊行物の受入は前号の情報を流用して受入が可能であること。</t>
  </si>
  <si>
    <t xml:space="preserve">逐次刊行物受入の際に、併せて内容細目記事の登録ができること。（登録できる記事件数は１５０件程度入力できること。）</t>
  </si>
  <si>
    <t xml:space="preserve">逐次刊行物受入の際に基本情報の参照、修正も可能であること。</t>
  </si>
  <si>
    <t xml:space="preserve">寄贈誌については図書、視聴覚と同様の機能を有すること。</t>
  </si>
  <si>
    <t xml:space="preserve">受入</t>
  </si>
  <si>
    <t xml:space="preserve">発注済みの資料は、発注データを利用した受入ができること。</t>
  </si>
  <si>
    <t xml:space="preserve">受入済みの発注データは、自動的に消し込みされること。</t>
  </si>
  <si>
    <r>
      <rPr>
        <sz val="10"/>
        <rFont val="ＭＳ 明朝"/>
        <family val="1"/>
        <charset val="128"/>
      </rPr>
      <t xml:space="preserve">TRC</t>
    </r>
    <r>
      <rPr>
        <sz val="10"/>
        <rFont val="Noto Sans"/>
        <family val="2"/>
      </rPr>
      <t xml:space="preserve">よりローカルデータ付きで納品された図書は、資料番号（バーコード）の入力のみで受入できること（在庫確認）。</t>
    </r>
  </si>
  <si>
    <t xml:space="preserve">雑誌は、各館で巻号ごとに受入できること。</t>
  </si>
  <si>
    <r>
      <rPr>
        <sz val="10"/>
        <rFont val="Noto Sans"/>
        <family val="2"/>
      </rPr>
      <t xml:space="preserve">ローカルデータとして、次の項目が登録できること。資料番号、請求記号（別置記号を含む。）、所蔵館、資料区分（一般、児童、参考、郷土）、媒体区分（</t>
    </r>
    <r>
      <rPr>
        <sz val="10"/>
        <rFont val="ＭＳ 明朝"/>
        <family val="1"/>
        <charset val="128"/>
      </rPr>
      <t xml:space="preserve">CD</t>
    </r>
    <r>
      <rPr>
        <sz val="10"/>
        <rFont val="Noto Sans"/>
        <family val="2"/>
      </rPr>
      <t xml:space="preserve">、</t>
    </r>
    <r>
      <rPr>
        <sz val="10"/>
        <rFont val="ＭＳ 明朝"/>
        <family val="1"/>
        <charset val="128"/>
      </rPr>
      <t xml:space="preserve">DVD</t>
    </r>
    <r>
      <rPr>
        <sz val="10"/>
        <rFont val="Noto Sans"/>
        <family val="2"/>
      </rPr>
      <t xml:space="preserve">、</t>
    </r>
    <r>
      <rPr>
        <sz val="10"/>
        <rFont val="ＭＳ 明朝"/>
        <family val="1"/>
        <charset val="128"/>
      </rPr>
      <t xml:space="preserve">VT</t>
    </r>
    <r>
      <rPr>
        <sz val="10"/>
        <rFont val="Noto Sans"/>
        <family val="2"/>
      </rPr>
      <t xml:space="preserve">）、開閉区分、帯出区分、受入年月日、受入先、購入金額、予算区分（消耗品、備品）、不明区分</t>
    </r>
  </si>
  <si>
    <t xml:space="preserve">受け入れ先はコード入力できること。</t>
  </si>
  <si>
    <t xml:space="preserve">受入年月日は自動的に付与されること。ただし修正が可能なこと。</t>
  </si>
  <si>
    <t xml:space="preserve">受入終了時の状態表示は「配架待ち」となること。</t>
  </si>
  <si>
    <t xml:space="preserve">予約者に割当された時点で「予約確保票」又は「予約回送票」を出力すること。</t>
  </si>
  <si>
    <t xml:space="preserve">個々の資料について、メッセージを入力できること。「切り取りがあります。」「乱丁です。」「型紙が紛失しています。」など</t>
  </si>
  <si>
    <t xml:space="preserve">メッセージは貸出時に表示か非表示かが選択できること。</t>
  </si>
  <si>
    <t xml:space="preserve">「配架待ち」の資料は在庫確認又は返却処理により「在庫」の状態表示となること。</t>
  </si>
  <si>
    <t xml:space="preserve">各種マークを項目落ち、桁落ちなどなく全て登録可能であること。</t>
  </si>
  <si>
    <t xml:space="preserve">将来的に国立国会図書館総合目録ネットワークにデータ提供できること。</t>
  </si>
  <si>
    <r>
      <rPr>
        <sz val="10"/>
        <rFont val="ＭＳ 明朝"/>
        <family val="1"/>
        <charset val="128"/>
      </rPr>
      <t xml:space="preserve">TRC-TOOLi</t>
    </r>
    <r>
      <rPr>
        <sz val="10"/>
        <rFont val="Noto Sans"/>
        <family val="2"/>
      </rPr>
      <t xml:space="preserve">連携版に対応できること。</t>
    </r>
  </si>
  <si>
    <r>
      <rPr>
        <sz val="10"/>
        <rFont val="Noto Sans"/>
        <family val="2"/>
      </rPr>
      <t xml:space="preserve">新規作成、修正、削除を行った書誌情報及び新刊案内情報については、</t>
    </r>
    <r>
      <rPr>
        <sz val="10"/>
        <rFont val="ＭＳ 明朝"/>
        <family val="1"/>
        <charset val="128"/>
      </rPr>
      <t xml:space="preserve">Web</t>
    </r>
    <r>
      <rPr>
        <sz val="10"/>
        <rFont val="Noto Sans"/>
        <family val="2"/>
      </rPr>
      <t xml:space="preserve">蔵書検索システムにその内容を反映させること。</t>
    </r>
  </si>
  <si>
    <r>
      <rPr>
        <sz val="10"/>
        <rFont val="ＭＳ 明朝"/>
        <family val="1"/>
        <charset val="128"/>
      </rPr>
      <t xml:space="preserve">(2)</t>
    </r>
    <r>
      <rPr>
        <sz val="10"/>
        <rFont val="Noto Sans"/>
        <family val="2"/>
      </rPr>
      <t xml:space="preserve">　書誌データ整備</t>
    </r>
  </si>
  <si>
    <t xml:space="preserve">各種書誌マークデータを項目落ち、桁落ちすることなく全て取り扱うことができること。</t>
  </si>
  <si>
    <t xml:space="preserve">（図書・視聴覚）</t>
  </si>
  <si>
    <t xml:space="preserve">マークデータについては図書、視聴覚のどちらも取り扱い可能であること。ただし図書オリジナル項目、視聴覚オリジナル項目などについてはそれぞれの資料区分、蔵書区分に応じて自動的に項目の切り替えがされること。</t>
  </si>
  <si>
    <t xml:space="preserve">マークデータはインターネットを通じたダウンロードデータの登録ができること。</t>
  </si>
  <si>
    <t xml:space="preserve">すでに受入済みの資料や選書・注文中の書誌とマーク業者から送られてきたマークが同一であった場合。登録は行わないこと。ただし当館が指定した場合は登録時データを置換できる機能があること。</t>
  </si>
  <si>
    <t xml:space="preserve">図書データと視聴覚データの取り扱いに関するインターフェースについては基本的に同様であること。ただし視聴覚資料オリジナル項目に関しては考慮したインターフェースを用意すること。</t>
  </si>
  <si>
    <t xml:space="preserve">書誌の流用登録が可能であること。</t>
  </si>
  <si>
    <t xml:space="preserve">書名などカナ漢字ペアで管理されている項目に関しては漢字を登録する際にカナが自動で登録できる機能があること。</t>
  </si>
  <si>
    <t xml:space="preserve">書誌データの登録・修正を行う際にマーク番号やＩＳＢＮの２重登録チェックを行うこと。</t>
  </si>
  <si>
    <t xml:space="preserve">書誌情報のメンテナンスにおいては書名、人名、出版者など個々の主要項目に関してそれぞれ枠を設けてメンテナンスできる画面を用意すること。またそれとは別にタグ全体を表示し直接メンテナンス可能なタグメンテナンス画面も用意すること。</t>
  </si>
  <si>
    <t xml:space="preserve">タグのメンテナンス画面ではタグ番号だけでなくタグ番号の横にタグの意味を表す名称も表示すること。</t>
  </si>
  <si>
    <t xml:space="preserve">タグメンテナンス画面の更新はバッチ処理でなく即座にデータ更新が可能であること。</t>
  </si>
  <si>
    <t xml:space="preserve">タグメンテナンス画面での書誌メンテナンスに関しては図書館専門職員でなくても操作できること。</t>
  </si>
  <si>
    <t xml:space="preserve">さらに内容細目注記については全体の表示、修正ができる専用の枠を設けること。</t>
  </si>
  <si>
    <t xml:space="preserve">人名、件名、出版者、叢書名に関しては典拠との連動が可能であること。書誌登録、更新処理の際に典拠データの参照機能を有すること。</t>
  </si>
  <si>
    <t xml:space="preserve">１つの書誌に対して複数の分類番号を登録可能であること。また分類は８版でも９版でも登録可能なこと。</t>
  </si>
  <si>
    <t xml:space="preserve">各マーク会社から提供される内容細目マークの登録が可能であること。</t>
  </si>
  <si>
    <t xml:space="preserve">内容細目入力の際には１つの書誌に対して最大１５０件までの登録が可能であること。また１つの内容細目に対して最大１０名までの人名の登録が可能であること。</t>
  </si>
  <si>
    <t xml:space="preserve">内容細目マークについては全ての項目を桁落ちすることなく取り込むことが可能であること。</t>
  </si>
  <si>
    <t xml:space="preserve">内容書名と内容人名の組み合わせがずれることなく全ての内容細目のメンテナンスが可能であること。</t>
  </si>
  <si>
    <t xml:space="preserve">内容人名については典拠参照機能を有すること。</t>
  </si>
  <si>
    <t xml:space="preserve">書誌管理より発注や受入の処理に移行可能であること。</t>
  </si>
  <si>
    <t xml:space="preserve">検索処理より書誌情報管理処理に展開可能であること。</t>
  </si>
  <si>
    <t xml:space="preserve">業務システムで登録・修正した情報をＷｅｂ蔵書検索システムに反映すること。</t>
  </si>
  <si>
    <t xml:space="preserve">ＴＲＣ学習件名が書誌情報に連動して登録できること。</t>
  </si>
  <si>
    <t xml:space="preserve">書誌の登録</t>
  </si>
  <si>
    <r>
      <rPr>
        <sz val="10"/>
        <rFont val="ＭＳ 明朝"/>
        <family val="1"/>
        <charset val="128"/>
      </rPr>
      <t xml:space="preserve">TRC MARC</t>
    </r>
    <r>
      <rPr>
        <sz val="10"/>
        <rFont val="Noto Sans"/>
        <family val="2"/>
      </rPr>
      <t xml:space="preserve">など、大量のデータを一度に登録できること。</t>
    </r>
  </si>
  <si>
    <r>
      <rPr>
        <sz val="10"/>
        <rFont val="ＭＳ 明朝"/>
        <family val="1"/>
        <charset val="128"/>
      </rPr>
      <t xml:space="preserve">TRC</t>
    </r>
    <r>
      <rPr>
        <sz val="10"/>
        <rFont val="Noto Sans"/>
        <family val="2"/>
      </rPr>
      <t xml:space="preserve">の</t>
    </r>
    <r>
      <rPr>
        <sz val="10"/>
        <rFont val="ＭＳ 明朝"/>
        <family val="1"/>
        <charset val="128"/>
      </rPr>
      <t xml:space="preserve">tool-i</t>
    </r>
    <r>
      <rPr>
        <sz val="10"/>
        <rFont val="Noto Sans"/>
        <family val="2"/>
      </rPr>
      <t xml:space="preserve">を利用したデータのダウンロードが可能なこと。</t>
    </r>
  </si>
  <si>
    <r>
      <rPr>
        <sz val="10"/>
        <rFont val="ＭＳ 明朝"/>
        <family val="1"/>
        <charset val="128"/>
      </rPr>
      <t xml:space="preserve">TRC</t>
    </r>
    <r>
      <rPr>
        <sz val="10"/>
        <rFont val="Noto Sans"/>
        <family val="2"/>
      </rPr>
      <t xml:space="preserve">　</t>
    </r>
    <r>
      <rPr>
        <sz val="10"/>
        <rFont val="ＭＳ 明朝"/>
        <family val="1"/>
        <charset val="128"/>
      </rPr>
      <t xml:space="preserve">MARC </t>
    </r>
    <r>
      <rPr>
        <sz val="10"/>
        <rFont val="Noto Sans"/>
        <family val="2"/>
      </rPr>
      <t xml:space="preserve">の</t>
    </r>
    <r>
      <rPr>
        <sz val="10"/>
        <rFont val="ＭＳ 明朝"/>
        <family val="1"/>
        <charset val="128"/>
      </rPr>
      <t xml:space="preserve">T</t>
    </r>
    <r>
      <rPr>
        <sz val="10"/>
        <rFont val="Noto Sans"/>
        <family val="2"/>
      </rPr>
      <t xml:space="preserve">タイプを完全に取り込めること。</t>
    </r>
  </si>
  <si>
    <t xml:space="preserve">ダウンロードしたデータは、登録完了の確認を画面に表示すること。</t>
  </si>
  <si>
    <t xml:space="preserve">ダウンロードしたデータの件数を画面に表示すること。</t>
  </si>
  <si>
    <t xml:space="preserve">データのダウンロードに失敗した場合は、画面に「ダウンロードに失敗しました。」の表示をすること。</t>
  </si>
  <si>
    <t xml:space="preserve">登録できなかった書誌がある場合は、その件数とマーク・ナンバーを画面に表示すること。</t>
  </si>
  <si>
    <r>
      <rPr>
        <sz val="10"/>
        <rFont val="Noto Sans"/>
        <family val="2"/>
      </rPr>
      <t xml:space="preserve">既に登録されている</t>
    </r>
    <r>
      <rPr>
        <sz val="10"/>
        <rFont val="ＭＳ 明朝"/>
        <family val="1"/>
        <charset val="128"/>
      </rPr>
      <t xml:space="preserve">MARC</t>
    </r>
    <r>
      <rPr>
        <sz val="10"/>
        <rFont val="Noto Sans"/>
        <family val="2"/>
      </rPr>
      <t xml:space="preserve">に対し、同じ</t>
    </r>
    <r>
      <rPr>
        <sz val="10"/>
        <rFont val="ＭＳ 明朝"/>
        <family val="1"/>
        <charset val="128"/>
      </rPr>
      <t xml:space="preserve">MARC №</t>
    </r>
    <r>
      <rPr>
        <sz val="10"/>
        <rFont val="Noto Sans"/>
        <family val="2"/>
      </rPr>
      <t xml:space="preserve">を持つより詳しいデータを上書きできること。（</t>
    </r>
    <r>
      <rPr>
        <sz val="10"/>
        <rFont val="ＭＳ 明朝"/>
        <family val="1"/>
        <charset val="128"/>
      </rPr>
      <t xml:space="preserve">TRC U</t>
    </r>
    <r>
      <rPr>
        <sz val="10"/>
        <rFont val="Noto Sans"/>
        <family val="2"/>
      </rPr>
      <t xml:space="preserve">タイプで登録されている書誌に対して、</t>
    </r>
    <r>
      <rPr>
        <sz val="10"/>
        <rFont val="ＭＳ 明朝"/>
        <family val="1"/>
        <charset val="128"/>
      </rPr>
      <t xml:space="preserve">tool-i</t>
    </r>
    <r>
      <rPr>
        <sz val="10"/>
        <rFont val="Noto Sans"/>
        <family val="2"/>
      </rPr>
      <t xml:space="preserve">でダウンロードした</t>
    </r>
    <r>
      <rPr>
        <sz val="10"/>
        <rFont val="ＭＳ 明朝"/>
        <family val="1"/>
        <charset val="128"/>
      </rPr>
      <t xml:space="preserve">T</t>
    </r>
    <r>
      <rPr>
        <sz val="10"/>
        <rFont val="Noto Sans"/>
        <family val="2"/>
      </rPr>
      <t xml:space="preserve">タイプの</t>
    </r>
    <r>
      <rPr>
        <sz val="10"/>
        <rFont val="ＭＳ 明朝"/>
        <family val="1"/>
        <charset val="128"/>
      </rPr>
      <t xml:space="preserve">MARC</t>
    </r>
    <r>
      <rPr>
        <sz val="10"/>
        <rFont val="Noto Sans"/>
        <family val="2"/>
      </rPr>
      <t xml:space="preserve">を上書きできること。）</t>
    </r>
  </si>
  <si>
    <t xml:space="preserve">図書館でも個々に書誌データを作成・登録できること。</t>
  </si>
  <si>
    <t xml:space="preserve">既存の書誌データを流用して作成・登録できること。</t>
  </si>
  <si>
    <t xml:space="preserve">図書、雑誌、ＡＶ等の資料区分ごとの作成・登録が可能なこと。</t>
  </si>
  <si>
    <t xml:space="preserve">書誌の統合、分割が可能なこと。</t>
  </si>
  <si>
    <t xml:space="preserve">書名、著者名、出版社等の漢字形からカナ形を自動的に分かち表示すること。</t>
  </si>
  <si>
    <t xml:space="preserve">将来予定されている図書関連データの変更に対応できること。</t>
  </si>
  <si>
    <t xml:space="preserve">書誌番号（タイトルコード）を自動的に付与すること。</t>
  </si>
  <si>
    <t xml:space="preserve">書誌データの登録年月日を自動的に記録すること。</t>
  </si>
  <si>
    <t xml:space="preserve">書誌データの登録、修正、削除業務をする職員を制限できること。</t>
  </si>
  <si>
    <t xml:space="preserve">登録されたデータはリアルタイムで図書館システムに反映されること。</t>
  </si>
  <si>
    <t xml:space="preserve">定型の業務帳票に加え、統計情報や資料情報、利用者情報等から必要なデータを自由に抽出・帳票作成を行えること。</t>
  </si>
  <si>
    <t xml:space="preserve">データの修正</t>
  </si>
  <si>
    <t xml:space="preserve">書誌検索画面から書誌データの修正画面に移行できること。</t>
  </si>
  <si>
    <r>
      <rPr>
        <sz val="10"/>
        <rFont val="Noto Sans"/>
        <family val="2"/>
      </rPr>
      <t xml:space="preserve">資料番号、マーク・ナンバー、</t>
    </r>
    <r>
      <rPr>
        <sz val="10"/>
        <rFont val="ＭＳ 明朝"/>
        <family val="1"/>
        <charset val="128"/>
      </rPr>
      <t xml:space="preserve">ISBN</t>
    </r>
    <r>
      <rPr>
        <sz val="10"/>
        <rFont val="Noto Sans"/>
        <family val="2"/>
      </rPr>
      <t xml:space="preserve">で書誌データを呼び出せること。</t>
    </r>
  </si>
  <si>
    <t xml:space="preserve">人名典拠ファイルを参照、修正することができること。</t>
  </si>
  <si>
    <t xml:space="preserve">書誌データにある区分も一括して修正できること。（県人著作区分、書誌区分）</t>
  </si>
  <si>
    <t xml:space="preserve">修正したい書誌データは、著者名からも呼び出せること。</t>
  </si>
  <si>
    <t xml:space="preserve">書誌データの修正年月日を自動的に記録すること。</t>
  </si>
  <si>
    <t xml:space="preserve">修正されたデータはリアルタイムで図書館システムに反映されること。</t>
  </si>
  <si>
    <t xml:space="preserve">データの削除</t>
  </si>
  <si>
    <t xml:space="preserve">所蔵のある書誌データは削除できないこと。</t>
  </si>
  <si>
    <t xml:space="preserve">削除できないデータを削除しようとした場合は、警告音と「削除不能データです。」の画面表示をすること。</t>
  </si>
  <si>
    <r>
      <rPr>
        <sz val="10"/>
        <rFont val="Noto Sans"/>
        <family val="2"/>
      </rPr>
      <t xml:space="preserve">データの登録年月日を指定して、一括削除できること。（例：</t>
    </r>
    <r>
      <rPr>
        <sz val="10"/>
        <rFont val="ＭＳ 明朝"/>
        <family val="1"/>
        <charset val="128"/>
      </rPr>
      <t xml:space="preserve">2000</t>
    </r>
    <r>
      <rPr>
        <sz val="10"/>
        <rFont val="Noto Sans"/>
        <family val="2"/>
      </rPr>
      <t xml:space="preserve">年以前に登録した資料で所蔵のない書誌データは削除する等）</t>
    </r>
  </si>
  <si>
    <t xml:space="preserve">削除されたデータはリアルタイムで図書館システムに反映されること。</t>
  </si>
  <si>
    <r>
      <rPr>
        <sz val="10"/>
        <rFont val="ＭＳ 明朝"/>
        <family val="1"/>
        <charset val="128"/>
      </rPr>
      <t xml:space="preserve">(3)</t>
    </r>
    <r>
      <rPr>
        <sz val="10"/>
        <rFont val="Noto Sans"/>
        <family val="2"/>
      </rPr>
      <t xml:space="preserve">　書誌データ整備</t>
    </r>
  </si>
  <si>
    <t xml:space="preserve">基本情報については誌名、出版者名など書誌的事項のほか刊行頻度、保存区分など各種コード項目も適用可能であること。</t>
  </si>
  <si>
    <t xml:space="preserve">（逐次刊行物・記事）</t>
  </si>
  <si>
    <t xml:space="preserve">基本情報、巻号情報を管理するデータベースは図書、視聴覚データと区別することなく同一のテーブルで管理可能であること。ただしデータの抽出等については迅速かつ容易に行うことが可能であること。</t>
  </si>
  <si>
    <t xml:space="preserve">基本情報については必要な項目を全て桁落ちなく可変長で管理可能であること。</t>
  </si>
  <si>
    <t xml:space="preserve">基本情報のメンテナンスにおいては書名、人名など個々の主要項目に関してそれぞれ枠を設けてメンテナンスできる画面とタグ全体がテキスト形式でメンテナンス可能なタグメンテナンス画面の２種類を用意すること。</t>
  </si>
  <si>
    <t xml:space="preserve">さらに内容細目記事については全体の表示、修正ができる専用の枠を設けること。</t>
  </si>
  <si>
    <t xml:space="preserve">典拠データベースについては図書、視聴覚と共通のデータを参照可能であること。</t>
  </si>
  <si>
    <t xml:space="preserve">基本情報の登録・修正を行う際にＩＳＳＮや雑誌コード等の２重登録チェックを行うこと。ただし該当書誌の登録の可否は選択できること。</t>
  </si>
  <si>
    <t xml:space="preserve">雑誌コードは職員が変更できること。</t>
  </si>
  <si>
    <t xml:space="preserve">館単位のローカル情報の規定値情報が基本情報に対して登録可能であること。受入時そのローカル情報が資料のローカル情報の規定値として表示されること。</t>
  </si>
  <si>
    <t xml:space="preserve">欠号情報については基本情報に対して注記とは別に欠号注記として登録可能であること。</t>
  </si>
  <si>
    <t xml:space="preserve">巻号情報を持たない基本情報も存在するので、その場合は所蔵巻号を注記情報として基本情報に登録可能であること。</t>
  </si>
  <si>
    <t xml:space="preserve">基本情報表示の段階で最新巻号と開始巻号の情報が表示されること。</t>
  </si>
  <si>
    <t xml:space="preserve">個々の資料番号を登録していない逐次刊行物についても基本情報のみの登録が可能であること。</t>
  </si>
  <si>
    <t xml:space="preserve">休刊・廃刊となっている逐次刊行物についても基本情報のみ登録可能であること。また基本情報内でその状態の判別が可能であること。</t>
  </si>
  <si>
    <t xml:space="preserve">タイトル名などの改題、刊行形態の吸収・派生・継続など資料刊行の変遷情報の登録が可能であること。また派生・吸収・継続された各雑誌情報を検索した際にはどの雑誌情報からも各変遷情報の表示が可能であること。</t>
  </si>
  <si>
    <t xml:space="preserve">逐次刊行物受入の際に、発行日、巻号、通巻番号、巻号名のほか注記情報や刊行頻度など各種区分の入力も可能であること。</t>
  </si>
  <si>
    <t xml:space="preserve">発行日、巻号、通巻番号は製本データに対応して複数入力が可能であること。</t>
  </si>
  <si>
    <t xml:space="preserve">記事情報を内容細目記事として１つの巻号情報に対して最大１５０件まで登録可能であること。また１つの内容記事に対して最大１０名までの人名登録が可能であること。</t>
  </si>
  <si>
    <t xml:space="preserve">製本（合本）機能を有すること。製本はされた巻号はデータをそのまま保持することができること。</t>
  </si>
  <si>
    <t xml:space="preserve">書誌管理より受入の処理に移行可能であること。</t>
  </si>
  <si>
    <t xml:space="preserve">業務システムで登録・修正した情報をＷｅｂ蔵書検索システムに反映可能であること。</t>
  </si>
  <si>
    <t xml:space="preserve">雑誌データの登録</t>
  </si>
  <si>
    <t xml:space="preserve">雑誌の基本データは全館で登録・修正・削除が可能なこと。</t>
  </si>
  <si>
    <t xml:space="preserve">各図書館では基本データに巻号データを追加して登録する形とすること。</t>
  </si>
  <si>
    <t xml:space="preserve">巻号データは雑誌コードから呼び出せること。</t>
  </si>
  <si>
    <t xml:space="preserve">既存の巻号データを流用して作成・登録できること。</t>
  </si>
  <si>
    <t xml:space="preserve">雑誌検索画面から巻号登録画面に移行できること。</t>
  </si>
  <si>
    <t xml:space="preserve">巻号ごとに内容細目のタイトル及び著者も登録できること。</t>
  </si>
  <si>
    <r>
      <rPr>
        <sz val="10"/>
        <rFont val="ＭＳ 明朝"/>
        <family val="1"/>
        <charset val="128"/>
      </rPr>
      <t xml:space="preserve">(4)</t>
    </r>
    <r>
      <rPr>
        <sz val="10"/>
        <rFont val="Noto Sans"/>
        <family val="2"/>
      </rPr>
      <t xml:space="preserve">　書誌データ整備</t>
    </r>
  </si>
  <si>
    <t xml:space="preserve">マーク会社が提供する典拠マーク情報が持つ情報を全て取り込み、システムで検索及び書誌データに対して登録が可能であること。</t>
  </si>
  <si>
    <t xml:space="preserve">（典拠）</t>
  </si>
  <si>
    <t xml:space="preserve">書誌情報に持つ人名、件名、出版社について１つの典拠データベース内で管理可能であること。</t>
  </si>
  <si>
    <t xml:space="preserve">典拠情報として、出身地の情報を持つことができるようにすること。</t>
  </si>
  <si>
    <t xml:space="preserve">当館が独自に作成した書誌情報や人名・件名・出版者情報については書誌登録時に自動的に典拠情報を作成すること。</t>
  </si>
  <si>
    <t xml:space="preserve">典拠の追加が可能であること。</t>
  </si>
  <si>
    <t xml:space="preserve">典拠追加時典拠漢字を入力時自動でカナが入力されていること。</t>
  </si>
  <si>
    <t xml:space="preserve">当館が作成した典拠に対して生没年、出典資料、説明注記などの情報を付加できること。</t>
  </si>
  <si>
    <t xml:space="preserve">典拠情報に対して相互参照データの登録・修正が可能であること。</t>
  </si>
  <si>
    <t xml:space="preserve">登録されている典拠に対して統一・参照情報及び相互参照をとりまとめた検索が可能でありかつそれらを含んでいる書誌データの一括表示及び典拠相関一覧表の表示が可能であること。</t>
  </si>
  <si>
    <t xml:space="preserve">典拠情報の相互参照データの併合、結合の登録・修正が画面上で行えること。また併合、結合で修正された参照データが付与されている書誌データを検索して、該当の書誌データの修正更新処理が一括又は個別に画面上でできること。</t>
  </si>
  <si>
    <t xml:space="preserve">典拠情報が複数に割れてしまった場合、画面の操作により典拠統合を行えること。</t>
  </si>
  <si>
    <t xml:space="preserve">ＴＲＣが提供する学習件名を取り込むことができること。</t>
  </si>
  <si>
    <r>
      <rPr>
        <sz val="10"/>
        <rFont val="ＭＳ 明朝"/>
        <family val="1"/>
        <charset val="128"/>
      </rPr>
      <t xml:space="preserve">(5)</t>
    </r>
    <r>
      <rPr>
        <sz val="10"/>
        <rFont val="Noto Sans"/>
        <family val="2"/>
      </rPr>
      <t xml:space="preserve">　複本管理</t>
    </r>
  </si>
  <si>
    <t xml:space="preserve">当館が同一と判断した複数の書誌情報を同時に１つにまとめることが可能であること。処理は選書・発注状態であっても可能であること。</t>
  </si>
  <si>
    <t xml:space="preserve">逐次刊行物については巻号単位で複本管理可能であること。</t>
  </si>
  <si>
    <t xml:space="preserve">複本付けした場合、ローカル情報は全てもととなる書誌に移行しそれ以外の書誌は全て削除すること。</t>
  </si>
  <si>
    <t xml:space="preserve">資料単位の複本付けを行う場合、複本付けを行う資料を一覧より選択して処理が可能であること。</t>
  </si>
  <si>
    <t xml:space="preserve">複本付けされる書誌が持つ資料情報、発注情報、予約情報は全て複本付けする書誌に移行されること。</t>
  </si>
  <si>
    <t xml:space="preserve">検索処理の書誌一覧より書誌情報を選択して複本処理に移行可能であること。</t>
  </si>
  <si>
    <t xml:space="preserve">複本解除が出来ること。</t>
  </si>
  <si>
    <r>
      <rPr>
        <sz val="10"/>
        <rFont val="ＭＳ 明朝"/>
        <family val="1"/>
        <charset val="128"/>
      </rPr>
      <t xml:space="preserve">(6)</t>
    </r>
    <r>
      <rPr>
        <sz val="10"/>
        <rFont val="Noto Sans"/>
        <family val="2"/>
      </rPr>
      <t xml:space="preserve">　目録管理</t>
    </r>
  </si>
  <si>
    <t xml:space="preserve">一般利用者向けに書名順、著者名（人名）順、分類順の各冊子体目録の印刷ができること。抽出条件は配架場所、請求記号、受入日など各種ローカル項目を同時に複数指定可能であること。</t>
  </si>
  <si>
    <t xml:space="preserve">目録はＰＤＦ形式での出力も可能としそのままデータ提供可能であること。</t>
  </si>
  <si>
    <t xml:space="preserve">出力された冊子体目録は製本印刷の原稿として利用できること。</t>
  </si>
  <si>
    <t xml:space="preserve">画面展開は必要最小限にし、検索結果を把握できること。</t>
  </si>
  <si>
    <r>
      <rPr>
        <sz val="10"/>
        <rFont val="Noto Sans"/>
        <family val="2"/>
      </rPr>
      <t xml:space="preserve">検索処理時間は、複数ユーザの同時検索要求に対し、以下の条件での検索でおおむね３秒以内であること。
・想定ユーザ数：最大５０ユーザ。・検索内容：</t>
    </r>
    <r>
      <rPr>
        <sz val="10"/>
        <rFont val="ＭＳ 明朝"/>
        <family val="1"/>
        <charset val="128"/>
      </rPr>
      <t xml:space="preserve">5</t>
    </r>
    <r>
      <rPr>
        <sz val="10"/>
        <rFont val="Noto Sans"/>
        <family val="2"/>
      </rPr>
      <t xml:space="preserve">文字程度の１語（キーワード）検索。</t>
    </r>
  </si>
  <si>
    <t xml:space="preserve">全ての書誌を検索できること。</t>
  </si>
  <si>
    <t xml:space="preserve">検索処理を基幹とし各種業務への展開が可能なこと。</t>
  </si>
  <si>
    <t xml:space="preserve">検索の範囲として図書、視聴覚、逐次刊行物、電子媒体区別なく検索可能でありかつそれぞれの資料区分単位、媒体種別単位での抽出も可能であること。</t>
  </si>
  <si>
    <t xml:space="preserve">全ての検索において、資料情報から利用者情報へ、利用者情報から資料情報へワンクリックで遷移し、表示のみでなく変更処理ができること。</t>
  </si>
  <si>
    <t xml:space="preserve">資料情報で表示される最終処理日は貸出中の場合は貸出年月日、時間を表示すること。それ以外の場合は最終返却日、時間を表示させること。</t>
  </si>
  <si>
    <r>
      <rPr>
        <sz val="10"/>
        <rFont val="ＭＳ 明朝"/>
        <family val="1"/>
        <charset val="128"/>
      </rPr>
      <t xml:space="preserve">(2)</t>
    </r>
    <r>
      <rPr>
        <sz val="10"/>
        <rFont val="Noto Sans"/>
        <family val="2"/>
      </rPr>
      <t xml:space="preserve">　検索機能全般</t>
    </r>
  </si>
  <si>
    <t xml:space="preserve">検索キーとして書名系、人名系、件名系、出版者系、分類番号をそれぞれ単独で指定可能でありかつ各項目において掛け合わせ検索（ＡＮＤ、ＯＲ）が可能であること。</t>
  </si>
  <si>
    <t xml:space="preserve">書名検索を行ったとき本書名、副書名、叢書名、多巻書名、内容細目が全て検索対象であること。</t>
  </si>
  <si>
    <t xml:space="preserve">前方一致、中間一致、完全一致等で検索できること。</t>
  </si>
  <si>
    <t xml:space="preserve">分類番号の検索はＮＤＣ９版のみの検索、１０版のみの検索、両方含めた検索が可能であること。</t>
  </si>
  <si>
    <t xml:space="preserve">また内容細目、内容記事とそれに付属する人名による検索も可能であること。</t>
  </si>
  <si>
    <t xml:space="preserve">各検索キーの掛け合わせが可能であること。</t>
  </si>
  <si>
    <t xml:space="preserve">各検索キーに対してはヨミ、表記ともに前方一致、完全一致、中間一致がそれぞれ可能であること。</t>
  </si>
  <si>
    <t xml:space="preserve">上記検索条件に対して出版年、通番、巻号を抽出条件として追加可能であること。</t>
  </si>
  <si>
    <t xml:space="preserve">巻次は表記での掛け合わせ検索も可能であること。</t>
  </si>
  <si>
    <t xml:space="preserve">資料種別での抽出が可能であること。</t>
  </si>
  <si>
    <t xml:space="preserve">視聴覚、電子媒体に関しては媒体の種別を指定して抽出可能であること。</t>
  </si>
  <si>
    <t xml:space="preserve">所蔵のみの書誌の抽出が可能であること。</t>
  </si>
  <si>
    <t xml:space="preserve">洋書に対する検索はアルファベットの全角、半角、大文字、小文字にかかわらず検索できること。</t>
  </si>
  <si>
    <t xml:space="preserve">拗音、促音、長音などについて、含んでも含まなくても検索できること。</t>
  </si>
  <si>
    <t xml:space="preserve">ウ濁音、ヲに関してはバビブベボ、オでも検索が可能なこと。</t>
  </si>
  <si>
    <t xml:space="preserve">検索時に典拠辞書（人名、件名、出版社、学習件名、分類相関件名、叢書名）を参照し、リンクして検索できること。</t>
  </si>
  <si>
    <t xml:space="preserve">叢書名は登録時典拠として検索キーを作成すること。</t>
  </si>
  <si>
    <t xml:space="preserve">書誌コード、ＩＳＢＮ、マーク番号、雑誌コードなど各種コードにより検索可能であること。またコードに対して複数のデータが存在する場合、該当する書誌を一覧表示されること。</t>
  </si>
  <si>
    <t xml:space="preserve">ＩＳＢＮは本についているＩＳＢＮのバーコードを読み込ませることにより検索が可能であること。</t>
  </si>
  <si>
    <t xml:space="preserve">請求記号検索ができること。</t>
  </si>
  <si>
    <t xml:space="preserve">書誌に持つ表記全ての項目に対して全文検索が可能であること。</t>
  </si>
  <si>
    <t xml:space="preserve">中間一致検索はヨミ、表記に対して行うことができ特にワカチ書きがされていなくても検索が可能であること。</t>
  </si>
  <si>
    <t xml:space="preserve">中間一致検索は特に意味のある言葉を対象にした検索ではなく書誌データの途中から始まる意味のない言葉でも検索が可能であること。</t>
  </si>
  <si>
    <t xml:space="preserve">検索で入力した項目に関しては各端末で履歴として保持が可能であること。</t>
  </si>
  <si>
    <t xml:space="preserve">「所蔵」「未所蔵」「注文中」により検索範囲を限定できること。</t>
  </si>
  <si>
    <t xml:space="preserve">検索した書誌から、速やかに書誌情報の修正、資料の発注、登録、予約処理、利用者情報等へ移行できること。</t>
  </si>
  <si>
    <t xml:space="preserve">検索語の選択ができること。「タイトル（書名）」「人名（著者名）」「出版社」「件名（キーワード）」「分類」等</t>
  </si>
  <si>
    <r>
      <rPr>
        <sz val="10"/>
        <rFont val="Noto Sans"/>
        <family val="2"/>
      </rPr>
      <t xml:space="preserve">マークナンバー、</t>
    </r>
    <r>
      <rPr>
        <sz val="10"/>
        <rFont val="ＭＳ 明朝"/>
        <family val="1"/>
        <charset val="128"/>
      </rPr>
      <t xml:space="preserve">ISBN</t>
    </r>
    <r>
      <rPr>
        <sz val="10"/>
        <rFont val="Noto Sans"/>
        <family val="2"/>
      </rPr>
      <t xml:space="preserve">、タイトルコード、資料番号等での検索ができること。数字の入力については、「</t>
    </r>
    <r>
      <rPr>
        <sz val="10"/>
        <rFont val="ＭＳ 明朝"/>
        <family val="1"/>
        <charset val="128"/>
      </rPr>
      <t xml:space="preserve">-</t>
    </r>
    <r>
      <rPr>
        <sz val="10"/>
        <rFont val="Noto Sans"/>
        <family val="2"/>
      </rPr>
      <t xml:space="preserve">（ハイフン）」の有無にかかわらず検索できること。</t>
    </r>
  </si>
  <si>
    <t xml:space="preserve">複合検索ができること。</t>
  </si>
  <si>
    <t xml:space="preserve">資料区分による絞り込みができること（「図書」「雑誌」「ＡＶ」）</t>
  </si>
  <si>
    <t xml:space="preserve">蔵書区分による絞込みができること。「一般図書」「児童図書」「参考図書」「郷土資料」「事務用図書」等。</t>
  </si>
  <si>
    <t xml:space="preserve">言語区分による絞込みができること。「日本語」「英語」「中国語」等</t>
  </si>
  <si>
    <t xml:space="preserve">出版年による絞り込みができること。</t>
  </si>
  <si>
    <t xml:space="preserve">所蔵館による絞込みができること。</t>
  </si>
  <si>
    <r>
      <rPr>
        <sz val="10"/>
        <rFont val="Noto Sans"/>
        <family val="2"/>
      </rPr>
      <t xml:space="preserve">ローカルデータの別置記号での検索ができること。「</t>
    </r>
    <r>
      <rPr>
        <sz val="10"/>
        <rFont val="ＭＳ 明朝"/>
        <family val="1"/>
        <charset val="128"/>
      </rPr>
      <t xml:space="preserve">K</t>
    </r>
    <r>
      <rPr>
        <sz val="10"/>
        <rFont val="Noto Sans"/>
        <family val="2"/>
      </rPr>
      <t xml:space="preserve">」「</t>
    </r>
    <r>
      <rPr>
        <sz val="10"/>
        <rFont val="ＭＳ 明朝"/>
        <family val="1"/>
        <charset val="128"/>
      </rPr>
      <t xml:space="preserve">R</t>
    </r>
    <r>
      <rPr>
        <sz val="10"/>
        <rFont val="Noto Sans"/>
        <family val="2"/>
      </rPr>
      <t xml:space="preserve">」「</t>
    </r>
    <r>
      <rPr>
        <sz val="10"/>
        <rFont val="ＭＳ 明朝"/>
        <family val="1"/>
        <charset val="128"/>
      </rPr>
      <t xml:space="preserve">T</t>
    </r>
    <r>
      <rPr>
        <sz val="10"/>
        <rFont val="Noto Sans"/>
        <family val="2"/>
      </rPr>
      <t xml:space="preserve">」「</t>
    </r>
    <r>
      <rPr>
        <sz val="10"/>
        <rFont val="ＭＳ 明朝"/>
        <family val="1"/>
        <charset val="128"/>
      </rPr>
      <t xml:space="preserve">H</t>
    </r>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U</t>
    </r>
    <r>
      <rPr>
        <sz val="10"/>
        <rFont val="Noto Sans"/>
        <family val="2"/>
      </rPr>
      <t xml:space="preserve">」「</t>
    </r>
    <r>
      <rPr>
        <sz val="10"/>
        <rFont val="ＭＳ 明朝"/>
        <family val="1"/>
        <charset val="128"/>
      </rPr>
      <t xml:space="preserve">Y</t>
    </r>
    <r>
      <rPr>
        <sz val="10"/>
        <rFont val="Noto Sans"/>
        <family val="2"/>
      </rPr>
      <t xml:space="preserve">」「</t>
    </r>
    <r>
      <rPr>
        <sz val="10"/>
        <rFont val="ＭＳ 明朝"/>
        <family val="1"/>
        <charset val="128"/>
      </rPr>
      <t xml:space="preserve">C</t>
    </r>
    <r>
      <rPr>
        <sz val="10"/>
        <rFont val="Noto Sans"/>
        <family val="2"/>
      </rPr>
      <t xml:space="preserve">」「カ」等。</t>
    </r>
  </si>
  <si>
    <t xml:space="preserve">副書名（タイトル）、叢書名（シリーズ名）も検索対象とすること。</t>
  </si>
  <si>
    <t xml:space="preserve">内容細目のタイトル及び著者も検索対象とすること。</t>
  </si>
  <si>
    <t xml:space="preserve">共著者名、演奏者名、作曲者名、監督名等も検索対象とすること。</t>
  </si>
  <si>
    <r>
      <rPr>
        <sz val="10"/>
        <rFont val="ＭＳ 明朝"/>
        <family val="1"/>
        <charset val="128"/>
      </rPr>
      <t xml:space="preserve">AV</t>
    </r>
    <r>
      <rPr>
        <sz val="10"/>
        <rFont val="Noto Sans"/>
        <family val="2"/>
      </rPr>
      <t xml:space="preserve">資料は発売コードで検索可能なこと。</t>
    </r>
  </si>
  <si>
    <t xml:space="preserve">他館より回送中の資料は、状態区分を「回送中」にするなど一目で分かる表示とすること。</t>
  </si>
  <si>
    <t xml:space="preserve">資料が「不明」「紛失」「延滞」又は「未公開資料」「事務用資料」の場合は、業務系の検索結果には表示されても、インターネットや利用者用端末では表示されないこと。</t>
  </si>
  <si>
    <t xml:space="preserve">　</t>
  </si>
  <si>
    <t xml:space="preserve">雑誌の検索</t>
  </si>
  <si>
    <t xml:space="preserve">所蔵、未所蔵にかかわらず全ての雑誌を検索対象とする。</t>
  </si>
  <si>
    <t xml:space="preserve">漢字、カタカナ、アルファベット、数字のいずれでも検索できること。</t>
  </si>
  <si>
    <t xml:space="preserve">タイトル（雑誌名）、出版社名で検索できること。</t>
  </si>
  <si>
    <r>
      <rPr>
        <sz val="10"/>
        <rFont val="Noto Sans"/>
        <family val="2"/>
      </rPr>
      <t xml:space="preserve">雑誌コード、</t>
    </r>
    <r>
      <rPr>
        <sz val="10"/>
        <rFont val="ＭＳ 明朝"/>
        <family val="1"/>
        <charset val="128"/>
      </rPr>
      <t xml:space="preserve">ISSN</t>
    </r>
    <r>
      <rPr>
        <sz val="10"/>
        <rFont val="Noto Sans"/>
        <family val="2"/>
      </rPr>
      <t xml:space="preserve">で検索できること。検索の際の「</t>
    </r>
    <r>
      <rPr>
        <sz val="10"/>
        <rFont val="ＭＳ 明朝"/>
        <family val="1"/>
        <charset val="128"/>
      </rPr>
      <t xml:space="preserve">-</t>
    </r>
    <r>
      <rPr>
        <sz val="10"/>
        <rFont val="Noto Sans"/>
        <family val="2"/>
      </rPr>
      <t xml:space="preserve">（ハイフン）」は無視すること。</t>
    </r>
  </si>
  <si>
    <t xml:space="preserve">内容細目のタイトル及び著者も検索対象とできること。</t>
  </si>
  <si>
    <r>
      <rPr>
        <sz val="10"/>
        <rFont val="Noto Sans"/>
        <family val="2"/>
      </rPr>
      <t xml:space="preserve">著者名は図書や</t>
    </r>
    <r>
      <rPr>
        <sz val="10"/>
        <rFont val="ＭＳ 明朝"/>
        <family val="1"/>
        <charset val="128"/>
      </rPr>
      <t xml:space="preserve">AV </t>
    </r>
    <r>
      <rPr>
        <sz val="10"/>
        <rFont val="Noto Sans"/>
        <family val="2"/>
      </rPr>
      <t xml:space="preserve">資料の人名典拠とリンクしていること。</t>
    </r>
  </si>
  <si>
    <t xml:space="preserve">巻号の昇順を指定できること。</t>
  </si>
  <si>
    <t xml:space="preserve">典拠一覧</t>
  </si>
  <si>
    <t xml:space="preserve">典拠に対する検索については典拠一覧が表示されること。</t>
  </si>
  <si>
    <t xml:space="preserve">典拠一覧では複数の典拠を選択して検索が可能であること。</t>
  </si>
  <si>
    <t xml:space="preserve">典拠一覧においては該当の書誌件数が表示されること。該当件数は人名、出版者、件名、学習件名、叢書名各々で表示すること。</t>
  </si>
  <si>
    <t xml:space="preserve">典拠検索の際には典拠に対して、統一・参照情報および相互参照をとりまとめた検索が可能であり、かつそれらを含んでいる書誌データの表示が可能であること。</t>
  </si>
  <si>
    <t xml:space="preserve">典拠一覧画面よりデータを選択して典拠詳細情報を表示可能であること。またここから典拠情報メンテナンス処理に展開可能であること。</t>
  </si>
  <si>
    <t xml:space="preserve">検索キーに対して該当する書誌が複数存在する場合、書誌情報の一覧表示を行うこと。</t>
  </si>
  <si>
    <t xml:space="preserve">書誌一覧</t>
  </si>
  <si>
    <t xml:space="preserve">抽出されたデータ件数を書誌一覧に表示すること。</t>
  </si>
  <si>
    <t xml:space="preserve">書誌事項のほか所蔵資料数、貸出可能数を表示すること。所蔵数、貸出可能数は検索を行った館の数と全館の数が両方表示されること。</t>
  </si>
  <si>
    <t xml:space="preserve">スクロールして検索結果の表示が可能なこと。</t>
  </si>
  <si>
    <t xml:space="preserve">予約処理が可能であること。</t>
  </si>
  <si>
    <t xml:space="preserve">検索時表示順を指定できること（書名順、著者名順＋書名順、著者名順＋出版年順、分類順、資料種別順）</t>
  </si>
  <si>
    <t xml:space="preserve">同一書誌に対して検索キーが複数存在する場合でも書誌一覧においては１件のみ表示すること。</t>
  </si>
  <si>
    <t xml:space="preserve">書誌一覧より選択した書誌をＣＳＶ形式でデータ出力可能であること。</t>
  </si>
  <si>
    <t xml:space="preserve">書誌一覧に同一書誌と判断される書誌が表示されている場合、そのデータを選択して複本管理処理へ展開可能であること。</t>
  </si>
  <si>
    <t xml:space="preserve">巻号一覧</t>
  </si>
  <si>
    <t xml:space="preserve">逐次刊行物の検索の際には書誌情報に基本情報を表示し、さらにそこから巻号情報の一覧に展開可能であること。</t>
  </si>
  <si>
    <t xml:space="preserve">巻号一覧の表示では巻号事項のほか所蔵資料数、貸出可能数を表示すること。所蔵数、貸出可能数は検索を行った館の数と全館の数が両方表示されること。</t>
  </si>
  <si>
    <t xml:space="preserve">書誌一覧に逐次刊行物基本情報が表示されている場合、そのデータを選択して巻号一覧画面又は基本情報詳細画面への画面展開が選択可能であること。</t>
  </si>
  <si>
    <t xml:space="preserve">巻号一覧より巻号情報詳細画面へ展開可能であること。巻号情報詳細画面には内容細目記事情報も表示されること。</t>
  </si>
  <si>
    <t xml:space="preserve">巻号一覧において選択した巻号を流用して他のその雑誌の他の巻号登録が可能であること。</t>
  </si>
  <si>
    <t xml:space="preserve">巻号詳細画面より資料一覧、予約一覧への展開が可能であること。</t>
  </si>
  <si>
    <t xml:space="preserve">書誌情報</t>
  </si>
  <si>
    <t xml:space="preserve">検索結果として書誌詳細情報、資料一覧、発注一覧、予約一覧の表示が可能であること。</t>
  </si>
  <si>
    <t xml:space="preserve">検索結果に対して予約の登録が可能であること。予約を行う際には利用者番号を入力するだけで可能であること。</t>
  </si>
  <si>
    <t xml:space="preserve">書誌の詳細情報は目録イメージの表示とタグ単位に分かれた一覧表示による２種類を用意すること。</t>
  </si>
  <si>
    <t xml:space="preserve">書誌情報画面からさらに、書誌修正、タグ一覧画面、受入画面、発注画面にワンクリックで展開が可能であること</t>
  </si>
  <si>
    <t xml:space="preserve">予約一覧から選択した予約の予約解除、割当解除、受取館修正が可能であること。</t>
  </si>
  <si>
    <t xml:space="preserve">資料一覧は書誌に登録されている複本資料全てを表示すること。一覧には資料番号、配架場所、請求記号、貸出区分、資料の状態、貸出中の場合貸出期限等を表示すること。</t>
  </si>
  <si>
    <t xml:space="preserve">資料一覧より選択した資料の詳細情報を表示可能であること。詳細情報には資料情報が持つ全ての項目を表示可能であること。</t>
  </si>
  <si>
    <t xml:space="preserve">資料詳細画面では資料の全ての情報修正が可能であること。</t>
  </si>
  <si>
    <t xml:space="preserve">発注一覧は書誌に登録されている選書・発注を１冊単位で表示可能であること。一覧には発注番号、発注先、発注状態などの発注情報が表示されること。</t>
  </si>
  <si>
    <t xml:space="preserve">発注一覧より選択した発注の詳細情報を表示可能であること。発注情報には発注情報が持つ全ての項目が表示可能であること。</t>
  </si>
  <si>
    <t xml:space="preserve">発注詳細画面では発注情報の修正が可能であること。</t>
  </si>
  <si>
    <t xml:space="preserve">発注一覧より選択した発注データに対して受入処理が可能であること。</t>
  </si>
  <si>
    <t xml:space="preserve">予約一覧は書誌に登録されている予約全てを予約順に表示すること。</t>
  </si>
  <si>
    <t xml:space="preserve">予約データに対して予約の取り消し、割り当ての取り消しが可能であること。</t>
  </si>
  <si>
    <t xml:space="preserve">各詳細情報より発注、受入、書誌メンテナンス処理等への展開が可能であること。</t>
  </si>
  <si>
    <t xml:space="preserve">資料情報データ全般に関わる更新・削除を可能とすること。</t>
  </si>
  <si>
    <t xml:space="preserve">不明・除籍など日々の運用で発生する事象に対して簡易に作業を行うことができるように考慮すること。</t>
  </si>
  <si>
    <t xml:space="preserve">蔵書点検に対して簡易かつ迅速に作業を行うことができるように考慮すること。</t>
  </si>
  <si>
    <t xml:space="preserve">展示等の特集資料の保管場所や資料リスト管理を容易に行うことができ、インターネット上に容易に公開できること。</t>
  </si>
  <si>
    <r>
      <rPr>
        <sz val="10"/>
        <rFont val="ＭＳ 明朝"/>
        <family val="1"/>
        <charset val="128"/>
      </rPr>
      <t xml:space="preserve">(2)</t>
    </r>
    <r>
      <rPr>
        <sz val="10"/>
        <rFont val="Noto Sans"/>
        <family val="2"/>
      </rPr>
      <t xml:space="preserve">　資料データ整備</t>
    </r>
  </si>
  <si>
    <t xml:space="preserve">資料情報を管理する際には、現行システムにて使用している各種コード情報をそのまま使用することが可能であること。</t>
  </si>
  <si>
    <t xml:space="preserve">資料の各種区分等情報の一括・個別メンテナンスが可能であること。処理は先に変更する区分と変更する内容を指定し（同時に複数指定可）、その後資料のバーコードを読みとるだけで変更項目が反映されること。</t>
  </si>
  <si>
    <t xml:space="preserve">一括修正可能な項目は資料に付随する項目全てが対象であること。</t>
  </si>
  <si>
    <t xml:space="preserve">資料の除籍登録、不明登録が可能であること。また資料の除籍においては仮除籍と実除籍の選択を可能とし、仮除籍の場合在庫状態に復帰することが可能であること。不明に関しては不明の状態を表す不明区分（不明・紛失等）の設定が可能であること。</t>
  </si>
  <si>
    <t xml:space="preserve">所蔵場所、所蔵状態、禁帯出等の変更処理が、単独でもバーコード入力による連続処理でもできること。</t>
  </si>
  <si>
    <t xml:space="preserve">利用者が貸出資料を紛失した場合は、資料の状態を紛失状態に変更できること。</t>
  </si>
  <si>
    <t xml:space="preserve">利用者向端末やＷｅｂ蔵書検索システムに対して非公開の設定が可能であること。</t>
  </si>
  <si>
    <t xml:space="preserve">オンラインによる蔵書点検が可能であること。処理は資料のバーコードを読みとるだけで完了すること。このとき貸出中資料はメッセージ表示とともに自動的に返却処理を行うこと。また予約資料については予約割当を行うとともに予約割当票の印字も行うこと。</t>
  </si>
  <si>
    <t xml:space="preserve">全ての一括メンテナンス処理において画面上に処理件数が表示されること。</t>
  </si>
  <si>
    <t xml:space="preserve">検索処理の資料情報表示よりローカル情報の修正処理が可能であること。</t>
  </si>
  <si>
    <t xml:space="preserve">資料コメント</t>
  </si>
  <si>
    <t xml:space="preserve">資料情報に対してコメント登録する事が可能であること。また登録したコメントは対象資料を画面表示したときに表示する事ができるように設定可能であること。</t>
  </si>
  <si>
    <t xml:space="preserve">個別資料単位あるいは一括連続処理で資料情報に対してコメントが登録できること。個々のコメントに対してはあらかじめコード化されている文言の選択とさらにフリーで入力できる枠もあること。</t>
  </si>
  <si>
    <t xml:space="preserve">全ての処理において共通で資料に対してコメントが登録されている場合、処理を行った際にコメントの内容が表示されること。または、「表示しない」が指定できること。</t>
  </si>
  <si>
    <t xml:space="preserve">除籍処理</t>
  </si>
  <si>
    <t xml:space="preserve">除籍しようとする資料は、資料番号を入力することにより一括処理できること。</t>
  </si>
  <si>
    <t xml:space="preserve">除籍状態となっている資料を一括して削除し実除籍することが可能であること。</t>
  </si>
  <si>
    <t xml:space="preserve">除籍条件に合致した資料の一覧を印字できること。</t>
  </si>
  <si>
    <t xml:space="preserve">資料データ修正画面でも個別に除籍処理できること。</t>
  </si>
  <si>
    <t xml:space="preserve">資料番号を入力すると、画面に資料番号と書名（タイトル）、請求記号を表示すること。</t>
  </si>
  <si>
    <t xml:space="preserve">資料番号の入力をしても、除籍の意思確認行為がされないうちは除籍されないこと。</t>
  </si>
  <si>
    <t xml:space="preserve">複本の所蔵がない資料を除籍しようとすると、警告音と注意メッセージを表示し、再度除籍の意思を確認すること。</t>
  </si>
  <si>
    <t xml:space="preserve">除籍処理を行っても処理数が分かること。</t>
  </si>
  <si>
    <t xml:space="preserve">実除籍の際には所蔵館のみで抽出が可能なこと。</t>
  </si>
  <si>
    <t xml:space="preserve">除籍入力した資料は、それに関する全ての資料情報データ、およびメッセージを削除すること。</t>
  </si>
  <si>
    <t xml:space="preserve">配本所資料の管理</t>
  </si>
  <si>
    <t xml:space="preserve">オンライン化されていない公民館図書室（以下、「配本所」という。）への配本は、各配本所を所蔵館とする蔵書管理に変更すること。</t>
  </si>
  <si>
    <t xml:space="preserve">２０分館、３０配本所以上の所蔵館コードが設定できること。</t>
  </si>
  <si>
    <t xml:space="preserve">各配本所所蔵の資料番号（バーコード）は、団体用の資料番号を利用できること。</t>
  </si>
  <si>
    <t xml:space="preserve">配本所所蔵の資料が他の図書館に返却された場合は、警告音とメッセージで知らせ、所蔵館である配本所名を表示すること。</t>
  </si>
  <si>
    <t xml:space="preserve">配本資料が公民館で不要になった場合は、所蔵館コードを変更することにより他館資料として利用できること。</t>
  </si>
  <si>
    <t xml:space="preserve">配本所資料の予約</t>
  </si>
  <si>
    <r>
      <rPr>
        <sz val="10"/>
        <rFont val="Noto Sans"/>
        <family val="2"/>
      </rPr>
      <t xml:space="preserve">配本所、未オンライン分館所蔵の資料は利用者用の</t>
    </r>
    <r>
      <rPr>
        <sz val="10"/>
        <rFont val="ＭＳ 明朝"/>
        <family val="1"/>
        <charset val="128"/>
      </rPr>
      <t xml:space="preserve">OPAC</t>
    </r>
    <r>
      <rPr>
        <sz val="10"/>
        <rFont val="Noto Sans"/>
        <family val="2"/>
      </rPr>
      <t xml:space="preserve">及びインターネットでは検索の対象とはしないこと。ただし業務用端末では検索できること。</t>
    </r>
  </si>
  <si>
    <t xml:space="preserve">配本所所蔵資料には予約がかけられないこと。</t>
  </si>
  <si>
    <r>
      <rPr>
        <sz val="10"/>
        <rFont val="ＭＳ 明朝"/>
        <family val="1"/>
        <charset val="128"/>
      </rPr>
      <t xml:space="preserve">(3)</t>
    </r>
    <r>
      <rPr>
        <sz val="10"/>
        <rFont val="Noto Sans"/>
        <family val="2"/>
      </rPr>
      <t xml:space="preserve">　蔵書点検・ポータ
     ブル端末処理</t>
    </r>
  </si>
  <si>
    <t xml:space="preserve">ポータブルターミナルにより書架にある資料のバーコードを読みとり、その情報をデータベースに反映させることで蔵書点検がされること。</t>
  </si>
  <si>
    <t xml:space="preserve">蔵書点検を行う際に、蔵書点検の範囲を指定できること。蔵書点検範囲の指定の際には配架場所の範囲、資料種別、請求記号の範囲が指定可能であること。</t>
  </si>
  <si>
    <t xml:space="preserve">蔵書点検にかかわらずポータブルターミナルで読みとった資料番号に対する資料データについて配架場所、帯出区分などの各種区分の一括変更が可能であること。</t>
  </si>
  <si>
    <t xml:space="preserve">ポータブルターミナルで読みとったデータを業務端末となるＰＣに保存可能であること。</t>
  </si>
  <si>
    <t xml:space="preserve">ポータブルターミナルで読みとった資料番号に対して点検更新を行う際に１００００件あたり　３分以内で処理が完了すること。</t>
  </si>
  <si>
    <t xml:space="preserve">点検更新処理後にポータブルターミナルで読みとられなかった資料は不明状態として更新されること。</t>
  </si>
  <si>
    <t xml:space="preserve">点検更新処理の際に貸出中資料については自動的に返却処理を行うこと。</t>
  </si>
  <si>
    <t xml:space="preserve">点検更新処理の際に配架場所違いのチェックを行うことができること。</t>
  </si>
  <si>
    <t xml:space="preserve">当館が保有する全てのデータを項目落ち、桁落ちなく移行可能であること。</t>
  </si>
  <si>
    <t xml:space="preserve">移行に際しては、極力短い期間で確実に移行を完了すること。</t>
  </si>
  <si>
    <t xml:space="preserve">文字コードについてはＪＩＳ第２水準まで対応可能であること。</t>
  </si>
  <si>
    <t xml:space="preserve">マスターデータのキーである各種コード項目（書誌データのタイトルコード、資料データの資料番号、利用者データの利用者番号等）については新システムにおいてもそのまま利用可能であること。</t>
  </si>
  <si>
    <t xml:space="preserve">移行対象マスターのデータは以下のものが挙げられる。
　書誌マスター（図書、視聴覚）、雑誌基本情報、雑誌巻号情報、内容細目情報、内容細目記事情報、資料情報、利用者情報、貸出情報、予約情報、注文情報、レファレンス情報</t>
  </si>
  <si>
    <r>
      <rPr>
        <sz val="10"/>
        <rFont val="ＭＳ 明朝"/>
        <family val="1"/>
        <charset val="128"/>
      </rPr>
      <t xml:space="preserve">(2)</t>
    </r>
    <r>
      <rPr>
        <sz val="10"/>
        <rFont val="Noto Sans"/>
        <family val="2"/>
      </rPr>
      <t xml:space="preserve">書誌データ
（図書、視聴覚）</t>
    </r>
  </si>
  <si>
    <t xml:space="preserve">現行システムより当館が指定したデータフォーマットにより抽出されたデータをデータ項目落ち、桁落ちなく全て新システムの書誌データとして移行可能であること。（抽出データフォーマットは主要マーク会社のデータフォーマットに類似したもの）</t>
  </si>
  <si>
    <t xml:space="preserve">書誌データに付随する各種コード項目を新システムに移行されること。</t>
  </si>
  <si>
    <t xml:space="preserve">当館が指定した条件の書誌情報について移行処理時に移行対象外書誌として指定可能であること。</t>
  </si>
  <si>
    <t xml:space="preserve">当館が指定した条件のタグ項目について移行処理時にタグの変更やデータ項目の機械的な変換などが可能であること。</t>
  </si>
  <si>
    <t xml:space="preserve">マーク会社との協議の結果マーク番号を持つ書誌データに関しては最新のマークデータに置き換えること。これについても個別に対応可能であること。</t>
  </si>
  <si>
    <t xml:space="preserve">新システムの書誌データにおいて現行システムに存在しない新しい項目が存在する場合、当館の指示する規定値に設定可能であること。</t>
  </si>
  <si>
    <r>
      <rPr>
        <sz val="10"/>
        <rFont val="ＭＳ 明朝"/>
        <family val="1"/>
        <charset val="128"/>
      </rPr>
      <t xml:space="preserve">(3)</t>
    </r>
    <r>
      <rPr>
        <sz val="10"/>
        <rFont val="Noto Sans"/>
        <family val="2"/>
      </rPr>
      <t xml:space="preserve">逐次刊行物
（基本情報、巻号情報）</t>
    </r>
  </si>
  <si>
    <t xml:space="preserve">現行システムより当館が指定したデータフォーマットにより抽出されたデータをデータ項目落ち、桁落ちなく全て新システムの書誌データとして移行可能であること。　</t>
  </si>
  <si>
    <t xml:space="preserve">基本情報に付随する各種コード項目を新システムに移行されること。</t>
  </si>
  <si>
    <t xml:space="preserve">当館が指定した条件の項目について移行処理時に内容の変更やデータ項目の機械的な変換などが可能であること。</t>
  </si>
  <si>
    <t xml:space="preserve">当館が現在独自に保持している変遷情報を新システムのデータの一部として移行可能であること。</t>
  </si>
  <si>
    <t xml:space="preserve">巻号情報と基本情報の連携が切れることなく移行可能であること。</t>
  </si>
  <si>
    <t xml:space="preserve">現行システムの巻号情報に持つ全ての項目を移行可能であること。特に巻号については現行システムでのデータフォーマットの意味を崩すことなく移行可能であること。</t>
  </si>
  <si>
    <t xml:space="preserve">新システムの基本情報、巻号情報において現行システムに存在しない新しい項目が存在する場合、当館の指示する規定値に設定可能であること。</t>
  </si>
  <si>
    <t xml:space="preserve">現行システムの基本情報注記に登録されている変遷情報をもとに当館が指定した規則にのっとって、基本情報及び巻号情報を作成可能であること。また新たに作成された基本情報ともととなる基本情報との間で変遷関連が作成されること。</t>
  </si>
  <si>
    <t xml:space="preserve">注記に書き込まれている変遷情報と各館情報を当館の指定した入力規則にのっとって新たな基本情報と巻号情報を生成する。</t>
  </si>
  <si>
    <r>
      <rPr>
        <sz val="10"/>
        <rFont val="ＭＳ 明朝"/>
        <family val="1"/>
        <charset val="128"/>
      </rPr>
      <t xml:space="preserve">(4)</t>
    </r>
    <r>
      <rPr>
        <sz val="10"/>
        <rFont val="Noto Sans"/>
        <family val="2"/>
      </rPr>
      <t xml:space="preserve">典拠情報</t>
    </r>
  </si>
  <si>
    <t xml:space="preserve">再作成する典拠データはヨミ、表記ともに桁落ちすることなく登録されること。</t>
  </si>
  <si>
    <t xml:space="preserve">典拠のヨミ、表記の組み合わせは統一系、参照系の関連づけがマークの仕様に基づいて登録されること。</t>
  </si>
  <si>
    <t xml:space="preserve">データ登録後に同一ヨミ、表記などの条件によりバッチ処理により一括して典拠データの統合が可能であること。</t>
  </si>
  <si>
    <t xml:space="preserve">移行作業後、直ちに書誌マークにより作成された典拠データについて典拠マークにて詳細な情報に上書きされること。その際、典拠マークデータの持つ全ての項目について項目落ち、桁落ちすることなく登録可能であること。</t>
  </si>
  <si>
    <r>
      <rPr>
        <sz val="10"/>
        <rFont val="ＭＳ 明朝"/>
        <family val="1"/>
        <charset val="128"/>
      </rPr>
      <t xml:space="preserve">(5)</t>
    </r>
    <r>
      <rPr>
        <sz val="10"/>
        <rFont val="Noto Sans"/>
        <family val="2"/>
      </rPr>
      <t xml:space="preserve">内容細目情報</t>
    </r>
  </si>
  <si>
    <t xml:space="preserve">現行システムより当館が指定したフォーマットにより抽出した図書内容細目、視聴覚内容細目、逐次刊行物内容記事をすべて新システムの内容細目として現在の登録順を崩すことなく移行可能であること。　</t>
  </si>
  <si>
    <t xml:space="preserve">各内容細目書名に付随する人名（最大１０件）をそのままの組み合わせで移行可能であること。</t>
  </si>
  <si>
    <t xml:space="preserve">各内容細目に持つ注記情報もあわせて移行可能であること。</t>
  </si>
  <si>
    <t xml:space="preserve">内容細目人名について書誌情報と統一管理された典拠データに登録可能であること。登録の際には既に登録済みの同一典拠データが存在する場合、典拠情報としてそのマークデータを採用し未登録であった場合、新規に登録すること。</t>
  </si>
  <si>
    <r>
      <rPr>
        <sz val="10"/>
        <rFont val="ＭＳ 明朝"/>
        <family val="1"/>
        <charset val="128"/>
      </rPr>
      <t xml:space="preserve">(6)</t>
    </r>
    <r>
      <rPr>
        <sz val="10"/>
        <rFont val="Noto Sans"/>
        <family val="2"/>
      </rPr>
      <t xml:space="preserve">資料情報</t>
    </r>
  </si>
  <si>
    <t xml:space="preserve">現行システムより当館が指定したデータフォーマットにより抽出されたデータをデータ項目落ち、桁落ちなく全て新システムの資料データとして移行可能であること。</t>
  </si>
  <si>
    <t xml:space="preserve">資料情報が持つ各種区分（場所区分、帯出区分等）について、その意味を変えることなく全て移行可能であること。</t>
  </si>
  <si>
    <t xml:space="preserve">当館が指定した条件の資料情報について移行処理時に移行対象外資料データとして指定可能であること。</t>
  </si>
  <si>
    <t xml:space="preserve">資料情報移行の際に請求記号や配架場所などもともと資料情報が持っている項目をもとにその他の区分の内容を変換可能であること。</t>
  </si>
  <si>
    <r>
      <rPr>
        <sz val="10"/>
        <rFont val="ＭＳ 明朝"/>
        <family val="1"/>
        <charset val="128"/>
      </rPr>
      <t xml:space="preserve">(7)</t>
    </r>
    <r>
      <rPr>
        <sz val="10"/>
        <rFont val="Noto Sans"/>
        <family val="2"/>
      </rPr>
      <t xml:space="preserve">利用者情報</t>
    </r>
  </si>
  <si>
    <t xml:space="preserve">現行システムで用いている住所情報を新システムの住所情報として利用可能であること。</t>
  </si>
  <si>
    <t xml:space="preserve">パスワード情報についても漏れなく移行すること。</t>
  </si>
  <si>
    <t xml:space="preserve">利用者情報の更新履歴と再発行履歴についても移行すること。</t>
  </si>
  <si>
    <r>
      <rPr>
        <sz val="10"/>
        <rFont val="ＭＳ 明朝"/>
        <family val="1"/>
        <charset val="128"/>
      </rPr>
      <t xml:space="preserve">(8)</t>
    </r>
    <r>
      <rPr>
        <sz val="10"/>
        <rFont val="Noto Sans"/>
        <family val="2"/>
      </rPr>
      <t xml:space="preserve">予約情報</t>
    </r>
  </si>
  <si>
    <t xml:space="preserve">現行システムより抽出された予約情報をもとに、新システムにおいて自動的再登録可能であること。その際予約の順位を崩すこととなく再登録可能であること。</t>
  </si>
  <si>
    <t xml:space="preserve">割当済み予約情報については割り当てされている資料情報との関連づけを生かしたまま移行すること。</t>
  </si>
  <si>
    <t xml:space="preserve">移行完了後に割当済み予約情報の予約割当票が全て印字可能であること。</t>
  </si>
  <si>
    <r>
      <rPr>
        <sz val="10"/>
        <rFont val="ＭＳ 明朝"/>
        <family val="1"/>
        <charset val="128"/>
      </rPr>
      <t xml:space="preserve">(9)</t>
    </r>
    <r>
      <rPr>
        <sz val="10"/>
        <rFont val="Noto Sans"/>
        <family val="2"/>
      </rPr>
      <t xml:space="preserve">貸出情報</t>
    </r>
  </si>
  <si>
    <t xml:space="preserve">現行システムより当館が指定したデータフォーマットにより抽出されたデータをデータ項目落ち、桁落ちなく全て新システムの貸出データとして移行可能であること。</t>
  </si>
  <si>
    <r>
      <rPr>
        <sz val="10"/>
        <rFont val="ＭＳ 明朝"/>
        <family val="1"/>
        <charset val="128"/>
      </rPr>
      <t xml:space="preserve">(10)</t>
    </r>
    <r>
      <rPr>
        <sz val="10"/>
        <rFont val="Noto Sans"/>
        <family val="2"/>
      </rPr>
      <t xml:space="preserve">レファレンス情報</t>
    </r>
  </si>
  <si>
    <t xml:space="preserve">現行システムで使用しているデータは全て移行すること。</t>
  </si>
  <si>
    <r>
      <rPr>
        <sz val="10"/>
        <rFont val="ＭＳ 明朝"/>
        <family val="1"/>
        <charset val="128"/>
      </rPr>
      <t xml:space="preserve">(11)</t>
    </r>
    <r>
      <rPr>
        <sz val="10"/>
        <rFont val="Noto Sans"/>
        <family val="2"/>
      </rPr>
      <t xml:space="preserve">各種コード情報</t>
    </r>
  </si>
  <si>
    <t xml:space="preserve">現行システムで使用している各種コード項目を全て移行可能であること。</t>
  </si>
  <si>
    <t xml:space="preserve">移行の際には新システムのコード仕様に合わせてコード番号の変換を行うこと。</t>
  </si>
  <si>
    <t xml:space="preserve">全てのデータベースに持つ各種区分に関するコード番号もこれに合わせて変換し登録すること。</t>
  </si>
  <si>
    <t xml:space="preserve">当館が指定するコードの統合、新設が可能であること。</t>
  </si>
  <si>
    <t xml:space="preserve">一般利用者が利用することを考慮し分かりやすいインタフェースを考慮すること。</t>
  </si>
  <si>
    <t xml:space="preserve">業務システムの更新動態データをリアルタイムで更新可能であること。</t>
  </si>
  <si>
    <t xml:space="preserve">スマートフォン等に対応すること。</t>
  </si>
  <si>
    <t xml:space="preserve">検索、予約、状況照会等に関しては、パソコンでできることが、スマートフォン等でも可能なこと。</t>
  </si>
  <si>
    <r>
      <rPr>
        <sz val="10"/>
        <rFont val="Noto Sans"/>
        <family val="2"/>
      </rPr>
      <t xml:space="preserve">検索結果件数が何件であっても検索結果（件数）が表示されるまでに最大</t>
    </r>
    <r>
      <rPr>
        <sz val="10"/>
        <rFont val="ＭＳ 明朝"/>
        <family val="1"/>
        <charset val="128"/>
      </rPr>
      <t xml:space="preserve">5</t>
    </r>
    <r>
      <rPr>
        <sz val="10"/>
        <rFont val="Noto Sans"/>
        <family val="2"/>
      </rPr>
      <t xml:space="preserve">秒以内で処理を行うこと。</t>
    </r>
  </si>
  <si>
    <r>
      <rPr>
        <sz val="10"/>
        <color rgb="FF000000"/>
        <rFont val="ＭＳ 明朝"/>
        <family val="1"/>
        <charset val="128"/>
      </rPr>
      <t xml:space="preserve">LINE</t>
    </r>
    <r>
      <rPr>
        <sz val="10"/>
        <color rgb="FF000000"/>
        <rFont val="Noto Sans"/>
        <family val="2"/>
      </rPr>
      <t xml:space="preserve">や個別アプリ等との連携ができること。</t>
    </r>
    <r>
      <rPr>
        <sz val="10"/>
        <color rgb="FF000000"/>
        <rFont val="ＭＳ 明朝"/>
        <family val="1"/>
        <charset val="128"/>
      </rPr>
      <t xml:space="preserve">Android</t>
    </r>
    <r>
      <rPr>
        <sz val="10"/>
        <color rgb="FF000000"/>
        <rFont val="Noto Sans"/>
        <family val="2"/>
      </rPr>
      <t xml:space="preserve">、</t>
    </r>
    <r>
      <rPr>
        <sz val="10"/>
        <color rgb="FF000000"/>
        <rFont val="ＭＳ 明朝"/>
        <family val="1"/>
        <charset val="128"/>
      </rPr>
      <t xml:space="preserve">iOS</t>
    </r>
    <r>
      <rPr>
        <sz val="10"/>
        <color rgb="FF000000"/>
        <rFont val="Noto Sans"/>
        <family val="2"/>
      </rPr>
      <t xml:space="preserve">に対応すること。</t>
    </r>
  </si>
  <si>
    <r>
      <rPr>
        <sz val="10"/>
        <rFont val="ＭＳ 明朝"/>
        <family val="1"/>
        <charset val="128"/>
      </rPr>
      <t xml:space="preserve">(2)</t>
    </r>
    <r>
      <rPr>
        <sz val="10"/>
        <rFont val="Noto Sans"/>
        <family val="2"/>
      </rPr>
      <t xml:space="preserve">　検索機能</t>
    </r>
  </si>
  <si>
    <t xml:space="preserve">「図書」「雑誌」「視聴覚資料」「予約ベスト」「貸出ベスト」「新着図書資料」などの検索ができること。</t>
  </si>
  <si>
    <t xml:space="preserve">濁点や半濁点での入力を有効にし、長音や空白文字、記号に関しては無視して検索を行うこと。</t>
  </si>
  <si>
    <t xml:space="preserve">「書名」「著者名」「出版者」「件名」「分類番号」による検索が可能であること。書名については叢書名、副署名、各巻書名、内容細目書名、特集記事名、曲名（視聴覚資料）の項目等当館が指定するデータも検索対象にすることができること。</t>
  </si>
  <si>
    <t xml:space="preserve">検索処理は、漢字・カナ・英数字で行え、全角半角の区別なく行うことできること。</t>
  </si>
  <si>
    <t xml:space="preserve">分類別の新着資料の表示が可能なこと。</t>
  </si>
  <si>
    <t xml:space="preserve">検索後は書誌の一覧を表示すること。一覧には、書名情報、著者、出版者、出版年、資料区分の表示を行うこと。</t>
  </si>
  <si>
    <t xml:space="preserve">検索後は書誌の一覧を表示すること。雑誌については巻号情報を別に表示できること。（巻号名、発行日、通番、特集記事を表示すること。）</t>
  </si>
  <si>
    <t xml:space="preserve">書誌情報の詳細が表示できること。詳細情報には内容注記、一般注記、内容紹介、目次情報等も表示が可能であること。</t>
  </si>
  <si>
    <t xml:space="preserve">新着資料の表示ができること。新着資料に関する条件はシステム導入時に指定を行う。表示は分類（請求記号）単位で表示が可能であること。</t>
  </si>
  <si>
    <t xml:space="preserve">検索結果について書影を表示できること。スマートフォンでも表示できること。</t>
  </si>
  <si>
    <r>
      <rPr>
        <sz val="10"/>
        <color rgb="FF000000"/>
        <rFont val="Noto Sans"/>
        <family val="2"/>
      </rPr>
      <t xml:space="preserve">書影は</t>
    </r>
    <r>
      <rPr>
        <sz val="10"/>
        <color rgb="FF000000"/>
        <rFont val="ＭＳ 明朝"/>
        <family val="1"/>
        <charset val="128"/>
      </rPr>
      <t xml:space="preserve">GoogleBooks</t>
    </r>
    <r>
      <rPr>
        <sz val="10"/>
        <color rgb="FF000000"/>
        <rFont val="Noto Sans"/>
        <family val="2"/>
      </rPr>
      <t xml:space="preserve">及び</t>
    </r>
    <r>
      <rPr>
        <sz val="10"/>
        <color rgb="FF000000"/>
        <rFont val="ＭＳ 明朝"/>
        <family val="1"/>
        <charset val="128"/>
      </rPr>
      <t xml:space="preserve">Amazon</t>
    </r>
    <r>
      <rPr>
        <sz val="10"/>
        <color rgb="FF000000"/>
        <rFont val="Noto Sans"/>
        <family val="2"/>
      </rPr>
      <t xml:space="preserve">サイトなどから選択可能なこと。</t>
    </r>
  </si>
  <si>
    <r>
      <rPr>
        <sz val="10"/>
        <color rgb="FF000000"/>
        <rFont val="ＭＳ 明朝"/>
        <family val="1"/>
        <charset val="128"/>
      </rPr>
      <t xml:space="preserve">WebOPAC</t>
    </r>
    <r>
      <rPr>
        <sz val="10"/>
        <color rgb="FF000000"/>
        <rFont val="Noto Sans"/>
        <family val="2"/>
      </rPr>
      <t xml:space="preserve">の書誌詳細画面に</t>
    </r>
    <r>
      <rPr>
        <sz val="10"/>
        <color rgb="FF000000"/>
        <rFont val="ＭＳ 明朝"/>
        <family val="1"/>
        <charset val="128"/>
      </rPr>
      <t xml:space="preserve">ISBN</t>
    </r>
    <r>
      <rPr>
        <sz val="10"/>
        <color rgb="FF000000"/>
        <rFont val="Noto Sans"/>
        <family val="2"/>
      </rPr>
      <t xml:space="preserve">を使用した外部サイトへのリンクを作成すること。</t>
    </r>
  </si>
  <si>
    <r>
      <rPr>
        <sz val="10"/>
        <color rgb="FF000000"/>
        <rFont val="Noto Sans"/>
        <family val="2"/>
      </rPr>
      <t xml:space="preserve">外部サイト連携は</t>
    </r>
    <r>
      <rPr>
        <sz val="10"/>
        <color rgb="FF000000"/>
        <rFont val="ＭＳ 明朝"/>
        <family val="1"/>
        <charset val="128"/>
      </rPr>
      <t xml:space="preserve">Google</t>
    </r>
    <r>
      <rPr>
        <sz val="10"/>
        <color rgb="FF000000"/>
        <rFont val="Noto Sans"/>
        <family val="2"/>
      </rPr>
      <t xml:space="preserve">ブックス、</t>
    </r>
    <r>
      <rPr>
        <sz val="10"/>
        <color rgb="FF000000"/>
        <rFont val="ＭＳ 明朝"/>
        <family val="1"/>
        <charset val="128"/>
      </rPr>
      <t xml:space="preserve">Amazon</t>
    </r>
    <r>
      <rPr>
        <sz val="10"/>
        <color rgb="FF000000"/>
        <rFont val="Noto Sans"/>
        <family val="2"/>
      </rPr>
      <t xml:space="preserve">、</t>
    </r>
    <r>
      <rPr>
        <sz val="10"/>
        <color rgb="FF000000"/>
        <rFont val="ＭＳ 明朝"/>
        <family val="1"/>
        <charset val="128"/>
      </rPr>
      <t xml:space="preserve">honto</t>
    </r>
    <r>
      <rPr>
        <sz val="10"/>
        <color rgb="FF000000"/>
        <rFont val="Noto Sans"/>
        <family val="2"/>
      </rPr>
      <t xml:space="preserve">、紀伊国屋書店、楽天ブックス、</t>
    </r>
    <r>
      <rPr>
        <sz val="10"/>
        <color rgb="FF000000"/>
        <rFont val="ＭＳ 明朝"/>
        <family val="1"/>
        <charset val="128"/>
      </rPr>
      <t xml:space="preserve">7net</t>
    </r>
    <r>
      <rPr>
        <sz val="10"/>
        <color rgb="FF000000"/>
        <rFont val="Noto Sans"/>
        <family val="2"/>
      </rPr>
      <t xml:space="preserve">、</t>
    </r>
    <r>
      <rPr>
        <sz val="10"/>
        <color rgb="FF000000"/>
        <rFont val="ＭＳ 明朝"/>
        <family val="1"/>
        <charset val="128"/>
      </rPr>
      <t xml:space="preserve">e-hon</t>
    </r>
    <r>
      <rPr>
        <sz val="10"/>
        <color rgb="FF000000"/>
        <rFont val="Noto Sans"/>
        <family val="2"/>
      </rPr>
      <t xml:space="preserve">、ブクログ、カーリル、</t>
    </r>
    <r>
      <rPr>
        <sz val="10"/>
        <color rgb="FF000000"/>
        <rFont val="ＭＳ 明朝"/>
        <family val="1"/>
        <charset val="128"/>
      </rPr>
      <t xml:space="preserve">WebCatPlus</t>
    </r>
    <r>
      <rPr>
        <sz val="10"/>
        <color rgb="FF000000"/>
        <rFont val="Noto Sans"/>
        <family val="2"/>
      </rPr>
      <t xml:space="preserve">、</t>
    </r>
    <r>
      <rPr>
        <sz val="10"/>
        <color rgb="FF000000"/>
        <rFont val="ＭＳ 明朝"/>
        <family val="1"/>
        <charset val="128"/>
      </rPr>
      <t xml:space="preserve">Amazon</t>
    </r>
    <r>
      <rPr>
        <sz val="10"/>
        <color rgb="FF000000"/>
        <rFont val="Noto Sans"/>
        <family val="2"/>
      </rPr>
      <t xml:space="preserve">書評、国立国会図書館のサイトなどの会社に対応でき、リンクの表示／非表示はそれぞれ選択できること。</t>
    </r>
  </si>
  <si>
    <t xml:space="preserve">検索結果から書架案内図を表示することができること。</t>
  </si>
  <si>
    <t xml:space="preserve">予約ベストや貸出ベストの一覧表示を行うこと。各ベストの件数や条件については当館が指定できること。</t>
  </si>
  <si>
    <t xml:space="preserve">新着リスト・新刊リスト・貸出ベスト・予約ベストの表示対象資料・期間を利用者が指定して表示ができること。</t>
  </si>
  <si>
    <t xml:space="preserve">図書館からのお知らせや開館日カレンダーなどの表示ができること。</t>
  </si>
  <si>
    <t xml:space="preserve">開館日カレンダーは業務システムの開館日・休館日データとの連動すること。</t>
  </si>
  <si>
    <t xml:space="preserve">図書館の所蔵資料を検索対象とすること。</t>
  </si>
  <si>
    <t xml:space="preserve">「不明資料」「紛失資料」「長期延滞資料」「事務用資料」「配本所資料」「団体資料」「閲覧不可資料」「装備中」「配架待ち」の資料は検索対象としないこと。</t>
  </si>
  <si>
    <t xml:space="preserve">検索結果一覧は、資料イメージを中心としたカードモードと文字情報を中心としたシンプルモードで表示することができ、モードの切り替えを利用者自身が行えること。</t>
  </si>
  <si>
    <t xml:space="preserve">シンプルモードで表示する場合、検索結果一覧として、該当件数・現在頁数および全体頁数は検索結果詳細画面に表示できること。</t>
  </si>
  <si>
    <t xml:space="preserve">カードモードで表示する場合、検索結果一覧として、該当件数・現在頁数および全体頁数は検索結果詳細画面に表示できること。</t>
  </si>
  <si>
    <t xml:space="preserve">業務系と同様の検索機能をもつこと。</t>
  </si>
  <si>
    <t xml:space="preserve">予約機能</t>
  </si>
  <si>
    <t xml:space="preserve">”ＳＳＬ認証”機能を有すること。</t>
  </si>
  <si>
    <t xml:space="preserve">書誌又は複本資料の条件（状態）などにより　予約可／予約不可　の判別をすること。予約不可の場合には「予約」ボタンを非表示にすること。</t>
  </si>
  <si>
    <t xml:space="preserve">予約処理実行時には、利用者番号とパスワードの認証を行うこと。</t>
  </si>
  <si>
    <t xml:space="preserve">在庫資料のある書誌に対する予約が可能であること。</t>
  </si>
  <si>
    <t xml:space="preserve">予約受取り希望窓口（館）が指定できること。</t>
  </si>
  <si>
    <t xml:space="preserve">資料の割当が発生した後に利用者に対しメールで割り当てた旨を知らせること。</t>
  </si>
  <si>
    <t xml:space="preserve">資料区分などにより予約数制限を行うこと。</t>
  </si>
  <si>
    <t xml:space="preserve">予約データの業務側へ即時に反映すること。</t>
  </si>
  <si>
    <t xml:space="preserve">利用者区分により予約できるかどうかを限定できること。</t>
  </si>
  <si>
    <t xml:space="preserve">同一書誌に対し同じ利用者が二重に予約できないこと。（インターネット、館内ＯＰＡＣ、カウンター窓口など、予約方法、予約場所が異なっても予約不可）</t>
  </si>
  <si>
    <r>
      <rPr>
        <sz val="10"/>
        <rFont val="ＭＳ 明朝"/>
        <family val="1"/>
        <charset val="128"/>
      </rPr>
      <t xml:space="preserve">(3)</t>
    </r>
    <r>
      <rPr>
        <sz val="10"/>
        <rFont val="Noto Sans"/>
        <family val="2"/>
      </rPr>
      <t xml:space="preserve">　その他</t>
    </r>
  </si>
  <si>
    <t xml:space="preserve">状況照会機能</t>
  </si>
  <si>
    <t xml:space="preserve">利用者が借りている資料、予約している資料の状況が確認できること。</t>
  </si>
  <si>
    <t xml:space="preserve">状況照会を行う場合最初に利用者番号とパスワードの認証を行うこと。</t>
  </si>
  <si>
    <t xml:space="preserve">パスワード変更できる機能を有すること。</t>
  </si>
  <si>
    <t xml:space="preserve">メールアドレスが登録、変更、削除できる機能を有すること。</t>
  </si>
  <si>
    <t xml:space="preserve">予約資料の照会時、予約している資料名等書誌情報、予約日、受け取り希望窓口、連絡方法、予約順位が表示可能なこと。</t>
  </si>
  <si>
    <t xml:space="preserve">予約資料の照会時、貸出が可能な状態（割当された状態）の場合は割当日を表示し、割当されている旨のメッセージを表示すること。</t>
  </si>
  <si>
    <t xml:space="preserve">取り消しが予約状況照会画面で可能であること。</t>
  </si>
  <si>
    <t xml:space="preserve">取消された予約資料が一覧で確認できること。</t>
  </si>
  <si>
    <t xml:space="preserve">予約している資料に対し、受け取り窓口の変更が可能であること。</t>
  </si>
  <si>
    <t xml:space="preserve">貸出資料の状況照会時、資料番号、資料名等書誌情報、貸出日、返却期限の表示を行うこと。</t>
  </si>
  <si>
    <t xml:space="preserve">貸出資料の状況照会時延滞資料がある場合、その資料が延滞資料であるよう表示すること。</t>
  </si>
  <si>
    <t xml:space="preserve">予約利用者に引落し（割当）された場合、メールで連絡を行うこと。</t>
  </si>
  <si>
    <t xml:space="preserve">利用照会機能で貸出、予約の一覧やカレンダー上で資料返却日やお知らせの確認、利用者バーコードの表示等が行えること。</t>
  </si>
  <si>
    <t xml:space="preserve">お知らせ機能</t>
  </si>
  <si>
    <t xml:space="preserve">業務系で設定した休館日がホームページの図書館休館日に反映されること。</t>
  </si>
  <si>
    <t xml:space="preserve">ホームページに各館の月ごとの行事カレンダーを設定できること。</t>
  </si>
  <si>
    <t xml:space="preserve">各図書館の行事について各館でホームページに書き込み・修正ができること。</t>
  </si>
  <si>
    <t xml:space="preserve">資料区分別の予約ベストを表示できること。</t>
  </si>
  <si>
    <t xml:space="preserve">資料区分別の貸出ベストを表示できること。</t>
  </si>
  <si>
    <t xml:space="preserve">県立図書館ホームページの横断検索館としてデータの提供・検索が可能なこと。</t>
  </si>
  <si>
    <t xml:space="preserve">新たなページを簡単に追加・アップロードできること。</t>
  </si>
  <si>
    <t xml:space="preserve">マイページ機能</t>
  </si>
  <si>
    <t xml:space="preserve">利用者がマイページを持つことが可能であること。</t>
  </si>
  <si>
    <t xml:space="preserve">利用者がマイブックリストを登録、更新できること。</t>
  </si>
  <si>
    <t xml:space="preserve">利用者がマイブックリスト等により自分の貸出履歴を残すことが可能なこと。</t>
  </si>
  <si>
    <t xml:space="preserve">ＳＤＩ機能により利用者が登録したジャンルの新刊情報等をメールで送信が可能なこと</t>
  </si>
  <si>
    <r>
      <rPr>
        <sz val="10"/>
        <color rgb="FF000000"/>
        <rFont val="ＭＳ 明朝"/>
        <family val="1"/>
        <charset val="128"/>
      </rPr>
      <t xml:space="preserve">WEB</t>
    </r>
    <r>
      <rPr>
        <sz val="10"/>
        <color rgb="FF000000"/>
        <rFont val="Noto Sans"/>
        <family val="2"/>
      </rPr>
      <t xml:space="preserve">ﾚﾌｧﾚﾝｽ機能</t>
    </r>
  </si>
  <si>
    <r>
      <rPr>
        <sz val="10"/>
        <color rgb="FF000000"/>
        <rFont val="ＭＳ 明朝"/>
        <family val="1"/>
        <charset val="128"/>
      </rPr>
      <t xml:space="preserve">WEB</t>
    </r>
    <r>
      <rPr>
        <sz val="10"/>
        <color rgb="FF000000"/>
        <rFont val="Noto Sans"/>
        <family val="2"/>
      </rPr>
      <t xml:space="preserve">ﾘｸｴｽﾄ機能</t>
    </r>
  </si>
  <si>
    <r>
      <rPr>
        <sz val="10"/>
        <color rgb="FF000000"/>
        <rFont val="Noto Sans"/>
        <family val="2"/>
      </rPr>
      <t xml:space="preserve">利用者が図書館</t>
    </r>
    <r>
      <rPr>
        <sz val="10"/>
        <color rgb="FF000000"/>
        <rFont val="ＭＳ 明朝"/>
        <family val="1"/>
        <charset val="128"/>
      </rPr>
      <t xml:space="preserve">WEB</t>
    </r>
    <r>
      <rPr>
        <sz val="10"/>
        <color rgb="FF000000"/>
        <rFont val="Noto Sans"/>
        <family val="2"/>
      </rPr>
      <t xml:space="preserve">サイトよりリクエスト依頼ができること。</t>
    </r>
  </si>
  <si>
    <t xml:space="preserve">デジタルアーカイブが閲覧できること。</t>
  </si>
  <si>
    <t xml:space="preserve">電子書籍が閲覧できること。</t>
  </si>
  <si>
    <t xml:space="preserve">項番</t>
  </si>
  <si>
    <t xml:space="preserve">一般利用者が利用することを考慮し分かりやすいインターフェースを考慮すること。</t>
  </si>
  <si>
    <t xml:space="preserve">一台でＯＰＡＣ機能と自動貸出機機能の両方を有した端末を用意できること。</t>
  </si>
  <si>
    <t xml:space="preserve">検索結果が印字できること。</t>
  </si>
  <si>
    <t xml:space="preserve">利用者が自分の貸出状況を、読書記録として専用シール紙に印字できること。</t>
  </si>
  <si>
    <t xml:space="preserve">「図書」「雑誌」「視聴覚資料」などの検索ができること。</t>
  </si>
  <si>
    <t xml:space="preserve">検索後は書誌の一覧を表示すること。雑誌については巻号情報を別に表示できること。（巻号名、発行日、通番、特集記事を表示すること）</t>
  </si>
  <si>
    <t xml:space="preserve">貸出機能</t>
  </si>
  <si>
    <t xml:space="preserve">バーコードリーダを設置することによって、利用者自身が貸出・返却手続きを行えること。</t>
  </si>
  <si>
    <r>
      <rPr>
        <sz val="10"/>
        <color rgb="FF000000"/>
        <rFont val="Noto Sans"/>
        <family val="2"/>
      </rPr>
      <t xml:space="preserve">マイナンバーカードを図書利用券として活用できること。
非接触型の</t>
    </r>
    <r>
      <rPr>
        <sz val="10"/>
        <color rgb="FF000000"/>
        <rFont val="ＭＳ 明朝"/>
        <family val="1"/>
        <charset val="128"/>
      </rPr>
      <t xml:space="preserve">IC</t>
    </r>
    <r>
      <rPr>
        <sz val="10"/>
        <color rgb="FF000000"/>
        <rFont val="Noto Sans"/>
        <family val="2"/>
      </rPr>
      <t xml:space="preserve">カードリーダにかざすことで、簡単に図書を借りることができること</t>
    </r>
  </si>
  <si>
    <t xml:space="preserve">”ＳＳＬ認証”機能等個人情報等を保護する機能を有すること。</t>
  </si>
  <si>
    <t xml:space="preserve">書誌または複本資料の条件（状態）などにより　予約可／予約不可　の判別をすること。予約不可の場合には「予約」ボタンを非表示にすること。</t>
  </si>
  <si>
    <t xml:space="preserve">予約処理実行時には利用者番号とパスワードの認証を行うこと。</t>
  </si>
  <si>
    <t xml:space="preserve">在庫資料のある書誌に対する予約が可能であること。ただし自館の在庫資料には予約できないよう設定できること。</t>
  </si>
  <si>
    <t xml:space="preserve">予約連絡の方法（手段）を選択することが可能なこと。</t>
  </si>
  <si>
    <t xml:space="preserve">連絡方法がメールの場合、資料の割当が発生した後に利用者に対しメールで割り当てた旨を知らせること。</t>
  </si>
  <si>
    <t xml:space="preserve">予約データの業務への反映はリアルタイムで反映すること。</t>
  </si>
  <si>
    <t xml:space="preserve">利用者区分により予約できるかどうかを限定できること。（市外居住者は予約できない等）</t>
  </si>
  <si>
    <t xml:space="preserve">予約結果を印字できること。</t>
  </si>
  <si>
    <t xml:space="preserve">パスワードを登録変更できる機能を有すること。</t>
  </si>
  <si>
    <t xml:space="preserve">メールアドレスが登録変更できる機能を有すること。</t>
  </si>
  <si>
    <t xml:space="preserve">予約している資料に対し、取り消しが予約状況照会画面で可能であること。</t>
  </si>
  <si>
    <t xml:space="preserve">予約している資料に対し、連絡方法、受け取り窓口の変更が予約状況照会画面で可能であること。</t>
  </si>
  <si>
    <t xml:space="preserve">予約利用者に引落し（割当）された場合、ｅ－ｍａｉｌアドレスを登録している場合メールで連絡を行うこと。</t>
  </si>
  <si>
    <r>
      <rPr>
        <sz val="9"/>
        <rFont val="Noto Sans"/>
        <family val="2"/>
      </rPr>
      <t xml:space="preserve">機能対応　「〇」：本業務の予算限度額内で実現可能　「△」：代替案により本業務の予算限度額内で実現可能　「</t>
    </r>
    <r>
      <rPr>
        <sz val="9"/>
        <rFont val="ＭＳ 明朝"/>
        <family val="1"/>
        <charset val="128"/>
      </rPr>
      <t xml:space="preserve">×</t>
    </r>
    <r>
      <rPr>
        <sz val="9"/>
        <rFont val="Noto Sans"/>
        <family val="2"/>
      </rPr>
      <t xml:space="preserve">」：実現不可能　</t>
    </r>
  </si>
  <si>
    <r>
      <rPr>
        <sz val="10"/>
        <rFont val="ＭＳ 明朝"/>
        <family val="1"/>
        <charset val="128"/>
      </rPr>
      <t xml:space="preserve">(1)</t>
    </r>
    <r>
      <rPr>
        <sz val="10"/>
        <rFont val="Noto Sans"/>
        <family val="2"/>
      </rPr>
      <t xml:space="preserve">基本要件</t>
    </r>
  </si>
  <si>
    <r>
      <rPr>
        <sz val="10"/>
        <rFont val="ＭＳ 明朝"/>
        <family val="1"/>
        <charset val="128"/>
      </rPr>
      <t xml:space="preserve">TRC-ADEAC</t>
    </r>
    <r>
      <rPr>
        <sz val="10"/>
        <rFont val="Noto Sans"/>
        <family val="2"/>
      </rPr>
      <t xml:space="preserve">製のデジタルアーカイブを使用すること。</t>
    </r>
  </si>
  <si>
    <r>
      <rPr>
        <sz val="10"/>
        <rFont val="ＭＳ 明朝"/>
        <family val="1"/>
        <charset val="128"/>
      </rPr>
      <t xml:space="preserve">(2)</t>
    </r>
    <r>
      <rPr>
        <sz val="10"/>
        <rFont val="Noto Sans"/>
        <family val="2"/>
      </rPr>
      <t xml:space="preserve">その他</t>
    </r>
  </si>
  <si>
    <t xml:space="preserve">現行システムに蓄積されているデジタルアーカイブ情報を全て移行すること。</t>
  </si>
  <si>
    <t xml:space="preserve">郡山市図書館のウェブサイトで閲覧できること。特別なソフトウェアをインストールすることなく閲覧可能なこと。</t>
  </si>
  <si>
    <r>
      <rPr>
        <sz val="10"/>
        <rFont val="ＭＳ 明朝"/>
        <family val="1"/>
        <charset val="128"/>
      </rPr>
      <t xml:space="preserve">TRC</t>
    </r>
    <r>
      <rPr>
        <sz val="10"/>
        <rFont val="Noto Sans"/>
        <family val="2"/>
      </rPr>
      <t xml:space="preserve">－電子図書館サービスを使用すること。</t>
    </r>
  </si>
  <si>
    <r>
      <rPr>
        <sz val="10"/>
        <rFont val="ＭＳ 明朝"/>
        <family val="1"/>
        <charset val="128"/>
      </rPr>
      <t xml:space="preserve">(2)</t>
    </r>
    <r>
      <rPr>
        <sz val="10"/>
        <rFont val="Noto Sans"/>
        <family val="2"/>
      </rPr>
      <t xml:space="preserve">図書館システムとの連携</t>
    </r>
  </si>
  <si>
    <t xml:space="preserve">図書館システムで登録している利用者番号、パスワードでログイン、利用できること。</t>
  </si>
  <si>
    <t xml:space="preserve">利用者区分により、電子書籍を利用可能な利用者を限定できること。</t>
  </si>
  <si>
    <t xml:space="preserve">図書館システム側で利用者カードを再発行した場合は、電子書籍側の情報も新利用者番号に引き継がれること。</t>
  </si>
  <si>
    <t xml:space="preserve">職員が、図書館システム業務側から電子書籍の利用状況も確認できること。</t>
  </si>
  <si>
    <t xml:space="preserve">利用者が、図書館システムのマイページから電子書籍の利用状況を確認できること。</t>
  </si>
  <si>
    <r>
      <rPr>
        <sz val="10"/>
        <rFont val="Noto Sans"/>
        <family val="2"/>
      </rPr>
      <t xml:space="preserve">図書館システムの</t>
    </r>
    <r>
      <rPr>
        <sz val="10"/>
        <rFont val="ＭＳ 明朝"/>
        <family val="1"/>
        <charset val="128"/>
      </rPr>
      <t xml:space="preserve">WEB-OPAC</t>
    </r>
    <r>
      <rPr>
        <sz val="10"/>
        <rFont val="Noto Sans"/>
        <family val="2"/>
      </rPr>
      <t xml:space="preserve">から電子書籍の検索もできること。また、検索結果から電子書籍の該当コンテンツ詳細画面に繊維すること。</t>
    </r>
  </si>
  <si>
    <r>
      <rPr>
        <sz val="10"/>
        <rFont val="ＭＳ 明朝"/>
        <family val="1"/>
        <charset val="128"/>
      </rPr>
      <t xml:space="preserve">WEB-OPAC</t>
    </r>
    <r>
      <rPr>
        <sz val="10"/>
        <rFont val="Noto Sans"/>
        <family val="2"/>
      </rPr>
      <t xml:space="preserve">の検索結果に電子書籍の書影画像を表示できること。</t>
    </r>
  </si>
  <si>
    <t xml:space="preserve">図書館システムから予約取置メール送信が可能なこと。</t>
  </si>
  <si>
    <t xml:space="preserve">図書館システムからの除籍が容易に可能なこと。</t>
  </si>
  <si>
    <r>
      <rPr>
        <sz val="10"/>
        <rFont val="ＭＳ 明朝"/>
        <family val="1"/>
        <charset val="128"/>
      </rPr>
      <t xml:space="preserve">(1)</t>
    </r>
    <r>
      <rPr>
        <sz val="10"/>
        <rFont val="Noto Sans"/>
        <family val="2"/>
      </rPr>
      <t xml:space="preserve">概要</t>
    </r>
  </si>
  <si>
    <t xml:space="preserve">利用者が自ら貸出中資料から読書アルバムシールが印刷できること。</t>
  </si>
  <si>
    <r>
      <rPr>
        <sz val="10"/>
        <rFont val="Noto Sans"/>
        <family val="2"/>
      </rPr>
      <t xml:space="preserve">読書アルバム作成時は発注者と協議し、指定する図案等を使用すること。</t>
    </r>
    <r>
      <rPr>
        <sz val="10"/>
        <rFont val="ＭＳ 明朝"/>
        <family val="1"/>
        <charset val="128"/>
      </rPr>
      <t xml:space="preserve">A6</t>
    </r>
    <r>
      <rPr>
        <sz val="10"/>
        <rFont val="Noto Sans"/>
        <family val="2"/>
      </rPr>
      <t xml:space="preserve">判程度のものであること。</t>
    </r>
  </si>
  <si>
    <t xml:space="preserve">読書アルバム案内は発注者と協議し、指定するものを使用すること。</t>
  </si>
  <si>
    <t xml:space="preserve">現在使用している読書アルバムが継続してそのまま使用できること。</t>
  </si>
  <si>
    <t xml:space="preserve">ＩＳＯ／ＩＥＣ２７００１（ＩＳＭＳ：情報セキュリティマネジメントシステム）を取得していること。</t>
  </si>
  <si>
    <r>
      <rPr>
        <sz val="10"/>
        <rFont val="Noto Sans"/>
        <family val="2"/>
      </rPr>
      <t xml:space="preserve">「情報システム安全対策基準（通商産業省告示第</t>
    </r>
    <r>
      <rPr>
        <sz val="10"/>
        <rFont val="ＭＳ 明朝"/>
        <family val="1"/>
        <charset val="128"/>
      </rPr>
      <t xml:space="preserve">518</t>
    </r>
    <r>
      <rPr>
        <sz val="10"/>
        <rFont val="Noto Sans"/>
        <family val="2"/>
      </rPr>
      <t xml:space="preserve">号・第</t>
    </r>
    <r>
      <rPr>
        <sz val="10"/>
        <rFont val="ＭＳ 明朝"/>
        <family val="1"/>
        <charset val="128"/>
      </rPr>
      <t xml:space="preserve">536</t>
    </r>
    <r>
      <rPr>
        <sz val="10"/>
        <rFont val="Noto Sans"/>
        <family val="2"/>
      </rPr>
      <t xml:space="preserve">号）」に適合したデータセンターであること。</t>
    </r>
  </si>
  <si>
    <r>
      <rPr>
        <sz val="10"/>
        <rFont val="Noto Sans"/>
        <family val="2"/>
      </rPr>
      <t xml:space="preserve">システムを</t>
    </r>
    <r>
      <rPr>
        <sz val="10"/>
        <rFont val="ＭＳ 明朝"/>
        <family val="1"/>
        <charset val="128"/>
      </rPr>
      <t xml:space="preserve">24</t>
    </r>
    <r>
      <rPr>
        <sz val="10"/>
        <rFont val="Noto Sans"/>
        <family val="2"/>
      </rPr>
      <t xml:space="preserve">時間</t>
    </r>
    <r>
      <rPr>
        <sz val="10"/>
        <rFont val="ＭＳ 明朝"/>
        <family val="1"/>
        <charset val="128"/>
      </rPr>
      <t xml:space="preserve">365</t>
    </r>
    <r>
      <rPr>
        <sz val="10"/>
        <rFont val="Noto Sans"/>
        <family val="2"/>
      </rPr>
      <t xml:space="preserve">日継続的に維持管理できる設備機能を備えており、災害や事故、セキュリティ面の対策を行う設備、機能、手続きを備えていること。</t>
    </r>
  </si>
  <si>
    <t xml:space="preserve">提案事業者または、図書館システム開発元の所有するデータセンターであること。</t>
  </si>
  <si>
    <t xml:space="preserve">データセンター事業者として３年以上継続して、国または地方公共団体システムの運用実績を有すること。</t>
  </si>
  <si>
    <r>
      <rPr>
        <sz val="10"/>
        <rFont val="ＭＳ 明朝"/>
        <family val="1"/>
        <charset val="128"/>
      </rPr>
      <t xml:space="preserve">(2)</t>
    </r>
    <r>
      <rPr>
        <sz val="10"/>
        <rFont val="Noto Sans"/>
        <family val="2"/>
      </rPr>
      <t xml:space="preserve">立地要件</t>
    </r>
  </si>
  <si>
    <t xml:space="preserve">データセンターは国内に設置されていること。</t>
  </si>
  <si>
    <t xml:space="preserve">障害発生時に、受注者の保守担当者またはシステムメーカーの保守担当者が早急に対応可能な場所であること。</t>
  </si>
  <si>
    <r>
      <rPr>
        <sz val="10"/>
        <rFont val="ＭＳ 明朝"/>
        <family val="1"/>
        <charset val="128"/>
      </rPr>
      <t xml:space="preserve">(3)</t>
    </r>
    <r>
      <rPr>
        <sz val="10"/>
        <rFont val="Noto Sans"/>
        <family val="2"/>
      </rPr>
      <t xml:space="preserve">建物要件</t>
    </r>
  </si>
  <si>
    <t xml:space="preserve">新耐震設計基準に基づく設計であり、震度６強に耐えうる構造であって、被災後も事業継続が可能な想定であること。</t>
  </si>
  <si>
    <t xml:space="preserve">出水被害から建物及び情報システムを保護する構造であること。</t>
  </si>
  <si>
    <t xml:space="preserve">建築基準法に規定する耐火建築物であること。</t>
  </si>
  <si>
    <t xml:space="preserve">建築基準法、消防法に規定する非常用設備を有すること。</t>
  </si>
  <si>
    <t xml:space="preserve">避雷設備を有し、雷サージによる電気設備機器の破損を防止できるような構造であること。</t>
  </si>
  <si>
    <r>
      <rPr>
        <sz val="10"/>
        <rFont val="ＭＳ 明朝"/>
        <family val="1"/>
        <charset val="128"/>
      </rPr>
      <t xml:space="preserve">(4)</t>
    </r>
    <r>
      <rPr>
        <sz val="10"/>
        <rFont val="Noto Sans"/>
        <family val="2"/>
      </rPr>
      <t xml:space="preserve">設備要件</t>
    </r>
  </si>
  <si>
    <t xml:space="preserve">建物構内の電源設備は、２系統以上の冗長構成となっていること</t>
  </si>
  <si>
    <t xml:space="preserve">建物の電源設備の法定点検及び工事の際においても、完全無停止であって機器の停電時対策をとる必要がないこと。</t>
  </si>
  <si>
    <t xml:space="preserve">停電時にシステムを運用するために十分な電源容量を持つ非常用自家発電装置を備えていること。自家発電設備は、無給油で連続運転が可能であること。</t>
  </si>
  <si>
    <t xml:space="preserve">停電時に自家発電装置が安定的に起動するまでの間、瞬断することなくシステムに十分な電力供給が可能な無停電電源装置を設置していること。</t>
  </si>
  <si>
    <t xml:space="preserve">コンピュータシステムの予防保全のため、サーバ室の環境は、機器の稼動に適切な一定の温度湿度を保つことができること。</t>
  </si>
  <si>
    <r>
      <rPr>
        <sz val="10"/>
        <rFont val="Noto Sans"/>
        <family val="2"/>
      </rPr>
      <t xml:space="preserve">二重化などの冗長性を確保した空調設備を備えており、点検及び工事の際においても、完全無停止で</t>
    </r>
    <r>
      <rPr>
        <sz val="10"/>
        <rFont val="ＭＳ 明朝"/>
        <family val="1"/>
        <charset val="128"/>
      </rPr>
      <t xml:space="preserve">24</t>
    </r>
    <r>
      <rPr>
        <sz val="10"/>
        <rFont val="Noto Sans"/>
        <family val="2"/>
      </rPr>
      <t xml:space="preserve">時間</t>
    </r>
    <r>
      <rPr>
        <sz val="10"/>
        <rFont val="ＭＳ 明朝"/>
        <family val="1"/>
        <charset val="128"/>
      </rPr>
      <t xml:space="preserve">365</t>
    </r>
    <r>
      <rPr>
        <sz val="10"/>
        <rFont val="Noto Sans"/>
        <family val="2"/>
      </rPr>
      <t xml:space="preserve">日の稼動が可能であること。</t>
    </r>
  </si>
  <si>
    <t xml:space="preserve">空調設備の集中監視、異常検知が可能であること。</t>
  </si>
  <si>
    <t xml:space="preserve">建築基準法及び消防法に適合した火災報知（防災）システム、防火・防災設備が設置されていること。</t>
  </si>
  <si>
    <r>
      <rPr>
        <sz val="10"/>
        <rFont val="Noto Sans"/>
        <family val="2"/>
      </rPr>
      <t xml:space="preserve">サーバ室内の消火設備については、ガス消火設備又は不活性ガス</t>
    </r>
    <r>
      <rPr>
        <sz val="10"/>
        <rFont val="ＭＳ 明朝"/>
        <family val="1"/>
        <charset val="128"/>
      </rPr>
      <t xml:space="preserve">(</t>
    </r>
    <r>
      <rPr>
        <sz val="10"/>
        <rFont val="Noto Sans"/>
        <family val="2"/>
      </rPr>
      <t xml:space="preserve">窒素</t>
    </r>
    <r>
      <rPr>
        <sz val="10"/>
        <rFont val="ＭＳ 明朝"/>
        <family val="1"/>
        <charset val="128"/>
      </rPr>
      <t xml:space="preserve">)</t>
    </r>
    <r>
      <rPr>
        <sz val="10"/>
        <rFont val="Noto Sans"/>
        <family val="2"/>
      </rPr>
      <t xml:space="preserve">消火設備を有していること。</t>
    </r>
  </si>
  <si>
    <t xml:space="preserve">台風、高波、洪水などの水害に対し対処できる構造・設備を有すること。</t>
  </si>
  <si>
    <t xml:space="preserve">サーバ室、ラック間は十分な広さが確保され、保守・点検作業に必要な作業スペースが十分確保されていること。</t>
  </si>
  <si>
    <t xml:space="preserve">床強度は、サーバ等が搭載されているラックの総重量に耐える強度を有していること。</t>
  </si>
  <si>
    <t xml:space="preserve">他室または他階からの漏水防止策を講じていること。</t>
  </si>
  <si>
    <t xml:space="preserve">サーバ室は、防火区画されていること。</t>
  </si>
  <si>
    <r>
      <rPr>
        <sz val="10"/>
        <rFont val="ＭＳ 明朝"/>
        <family val="1"/>
        <charset val="128"/>
      </rPr>
      <t xml:space="preserve">(5)</t>
    </r>
    <r>
      <rPr>
        <sz val="10"/>
        <rFont val="Noto Sans"/>
        <family val="2"/>
      </rPr>
      <t xml:space="preserve">セキュリティ要件</t>
    </r>
  </si>
  <si>
    <t xml:space="preserve">常時利用する入退口には、ＩＣカード、生体認証、監視カメラ等の防犯設備を設置していること。</t>
  </si>
  <si>
    <t xml:space="preserve">サーバ室への入室は、生体認証システムを採用していること。</t>
  </si>
  <si>
    <t xml:space="preserve">サーバ室の入退出について、設備の運用に従事する人員とそれ以外の人員の入退出管理が明確に区分できる入退出管理の設備等を有していること。</t>
  </si>
  <si>
    <r>
      <rPr>
        <sz val="10"/>
        <rFont val="Noto Sans"/>
        <family val="2"/>
      </rPr>
      <t xml:space="preserve">建物について、常駐警備員または機械警備システム等による入退出管理が、</t>
    </r>
    <r>
      <rPr>
        <sz val="10"/>
        <rFont val="ＭＳ 明朝"/>
        <family val="1"/>
        <charset val="128"/>
      </rPr>
      <t xml:space="preserve">24</t>
    </r>
    <r>
      <rPr>
        <sz val="10"/>
        <rFont val="Noto Sans"/>
        <family val="2"/>
      </rPr>
      <t xml:space="preserve">時間行われていること。共用部やサーバ室の入退出は監視カメラにより記録・遠隔監視する設備が設置されていること。</t>
    </r>
  </si>
  <si>
    <t xml:space="preserve">監視カメラによる記録を一定期間保存し、画像閲覧を求められたときは、速やかに閲覧に供することができること。尚、画像の保存期間は、最低１か月間とすること。</t>
  </si>
  <si>
    <t xml:space="preserve">防災設備及び防犯設備の作動を遠隔監視する設備が設置されていること。</t>
  </si>
  <si>
    <t xml:space="preserve">電源設備及び空調設備の稼動状況を遠隔監視する設備が設置されていること。</t>
  </si>
  <si>
    <t xml:space="preserve">通信回線の利用状況、障害等を監視する設備が設置されていること。</t>
  </si>
  <si>
    <t xml:space="preserve">外部機関によるセキュリティ等の監査を、定期的に（年１回以上）受けていること。</t>
  </si>
  <si>
    <t xml:space="preserve">本市が監査することを希望した場合に、監査を許諾すること。</t>
  </si>
  <si>
    <t xml:space="preserve">緊急時対応マニュアルを整備し、マニュアルに基づいた応急対応訓練を定期的に実施していること。</t>
  </si>
  <si>
    <t xml:space="preserve">１３．帳票関連</t>
  </si>
  <si>
    <r>
      <rPr>
        <sz val="11"/>
        <rFont val="Noto Sans"/>
        <family val="2"/>
      </rPr>
      <t xml:space="preserve">機能対応　「〇」：本業務の予算限度額内で実現可能　「△」：代替案により本業務の予算限度額内で実現可能　「</t>
    </r>
    <r>
      <rPr>
        <sz val="11"/>
        <rFont val="ＭＳ 明朝"/>
        <family val="1"/>
        <charset val="128"/>
      </rPr>
      <t xml:space="preserve">×</t>
    </r>
    <r>
      <rPr>
        <sz val="11"/>
        <rFont val="Noto Sans"/>
        <family val="2"/>
      </rPr>
      <t xml:space="preserve">」：実現不可能　</t>
    </r>
  </si>
  <si>
    <t xml:space="preserve">同時に複数の帳票編集処理の実行が可能であること。</t>
  </si>
  <si>
    <t xml:space="preserve">帳票編集処理がオンライン業務処理に負荷を与えないこと。</t>
  </si>
  <si>
    <t xml:space="preserve">編集処理前に編集対象データ件数の表示が行われその時点で編集処理のキャンセルも可能であること。</t>
  </si>
  <si>
    <t xml:space="preserve">編集処理完了後、編集結果を「ＰＤＦで出力」「ＣＳＶデータ形式の出力」の中から選択可能であること。</t>
  </si>
  <si>
    <t xml:space="preserve">印字処理を行う場合、出力部数・出力先プリンタ・出力順（帳票ごとに異なる。）の指定が可能であること。</t>
  </si>
  <si>
    <t xml:space="preserve">出力したパラメータを再利用できること。</t>
  </si>
  <si>
    <t xml:space="preserve">メニューが業務単位に分かれていること。業務単位メニューより帳票を選択するとそれぞれの帳票用のパラメータ指定画面が表示されパラメータの入力後、帳票実行指示が行えること。また入力したパラメータの妥当性は実行前にチェック可能であること。</t>
  </si>
  <si>
    <t xml:space="preserve">帳票はＥｘｃｅｌ等に取り込むことにより、自由に加工ができること</t>
  </si>
  <si>
    <t xml:space="preserve">原則として入力項目のみをプリントアウトすること。</t>
  </si>
  <si>
    <t xml:space="preserve">資料データリストは抽出が可能なこと。</t>
  </si>
  <si>
    <t xml:space="preserve">利用統計</t>
  </si>
  <si>
    <t xml:space="preserve">随時期日を指定して、その期間内での貸出、返却に関する全ての統計を出力できること。</t>
  </si>
  <si>
    <t xml:space="preserve">随時期日を指定して、年齢ごと、男女別、利用者の地区別の利用者の統計が出力できること。</t>
  </si>
  <si>
    <t xml:space="preserve">随時期日を指定して、全館及び各館ごとに資料別、分類別の貸出統計が出力できること。</t>
  </si>
  <si>
    <t xml:space="preserve">随時期日を指定して、全館及び各館ごとに資料別、分類別の予約統計が出力できること。</t>
  </si>
  <si>
    <t xml:space="preserve">随時期日を指定して、全館及び各館ごとに延滞者のリストが出力できること。</t>
  </si>
  <si>
    <t xml:space="preserve">随時期日を指定して、全館及び各館ごとに曜日別の利用統計が出力できること。</t>
  </si>
  <si>
    <t xml:space="preserve">随時期日を指定して、全館及び各館ごとに資料別の予約ベスト、貸出ベストが出力できること。</t>
  </si>
  <si>
    <t xml:space="preserve">随時期日を指定して、利用者番号ごとの貸出リストを出力できること。</t>
  </si>
  <si>
    <t xml:space="preserve">蔵書統計</t>
  </si>
  <si>
    <t xml:space="preserve">随時期日を指定して、その期間内での資料に関する全ての統計を出力できること。</t>
  </si>
  <si>
    <t xml:space="preserve">随時期日を指定して、全館及び各館ごとに資料別、分類別の受入統計が出力できること。</t>
  </si>
  <si>
    <t xml:space="preserve">随時期日を指定して、全館及び各館ごとに資料別、分類別の除籍統計が出力できること。</t>
  </si>
  <si>
    <t xml:space="preserve">随時期日を指定して、全館及び各館ごとに資料別、分類別の不明資料リスト及び統計が出力できること。</t>
  </si>
  <si>
    <t xml:space="preserve">随時期日を指定して、全館及び各館ごとに資料別、分類別の紛失資料リスト及び統計が出力できること。</t>
  </si>
  <si>
    <t xml:space="preserve">随時期日を指定して、全館及び各館ごとに資料別、分類別の予約資料リスト及び統計が出力できること。</t>
  </si>
  <si>
    <t xml:space="preserve">随時期日を指定して、全館及び各館ごとに資料別、分類別の寄贈資料リスト及び統計が出力できること。</t>
  </si>
  <si>
    <t xml:space="preserve">随時期日を指定して、全館及び各館ごとに資料別、分類別の備品資料リスト及び統計が出力できること。</t>
  </si>
  <si>
    <t xml:space="preserve">随時期日を指定して、全館及び各館ごとに資料別、分類別の蔵書の蔵書リスト及び統計が出力できること。</t>
  </si>
  <si>
    <t xml:space="preserve">随時期日を指定して、全館及び各館ごとに資料別の蔵書の書名（タイトル）リスト及び統計が出力できること。</t>
  </si>
  <si>
    <t xml:space="preserve">帳　票　名</t>
  </si>
  <si>
    <t xml:space="preserve">仕様条件・機能内容</t>
  </si>
  <si>
    <t xml:space="preserve">主要抽出パラメータ</t>
  </si>
  <si>
    <r>
      <rPr>
        <sz val="10"/>
        <rFont val="ＭＳ 明朝"/>
        <family val="1"/>
        <charset val="128"/>
      </rPr>
      <t xml:space="preserve">(2)</t>
    </r>
    <r>
      <rPr>
        <sz val="10"/>
        <rFont val="Noto Sans"/>
        <family val="2"/>
      </rPr>
      <t xml:space="preserve">　窓口業務</t>
    </r>
  </si>
  <si>
    <t xml:space="preserve">貸出リスト（館内含む）</t>
  </si>
  <si>
    <t xml:space="preserve">貸出中の資料の一覧を利用者毎、日付ごとに出力する。</t>
  </si>
  <si>
    <r>
      <rPr>
        <sz val="10"/>
        <rFont val="Noto Sans"/>
        <family val="2"/>
      </rPr>
      <t xml:space="preserve">貸出日、資料種別、利用者区分</t>
    </r>
    <r>
      <rPr>
        <sz val="10"/>
        <rFont val="ＭＳ 明朝"/>
        <family val="1"/>
        <charset val="128"/>
      </rPr>
      <t xml:space="preserve">,</t>
    </r>
    <r>
      <rPr>
        <sz val="10"/>
        <rFont val="Noto Sans"/>
        <family val="2"/>
      </rPr>
      <t xml:space="preserve">利用者番号、出力順</t>
    </r>
  </si>
  <si>
    <t xml:space="preserve">Ａ４
ページプリンタ</t>
  </si>
  <si>
    <t xml:space="preserve">利用者リスト</t>
  </si>
  <si>
    <t xml:space="preserve">登録利用者の一覧表を出力する。 </t>
  </si>
  <si>
    <r>
      <rPr>
        <sz val="10"/>
        <rFont val="Noto Sans"/>
        <family val="2"/>
      </rPr>
      <t xml:space="preserve">登録日、窓口コード、利用者区分、利用者名カナ</t>
    </r>
    <r>
      <rPr>
        <sz val="10"/>
        <rFont val="ＭＳ 明朝"/>
        <family val="1"/>
        <charset val="128"/>
      </rPr>
      <t xml:space="preserve">,</t>
    </r>
    <r>
      <rPr>
        <sz val="10"/>
        <rFont val="Noto Sans"/>
        <family val="2"/>
      </rPr>
      <t xml:space="preserve">利用者番号、最新処理日、バーコード出力</t>
    </r>
  </si>
  <si>
    <t xml:space="preserve">長期未利用者リスト</t>
  </si>
  <si>
    <t xml:space="preserve">基準日以降に一度も更新を行っていない利用者のデータ一覧を出力する。</t>
  </si>
  <si>
    <t xml:space="preserve">基準日、窓口コード、利用者区分</t>
  </si>
  <si>
    <t xml:space="preserve">督促リスト</t>
  </si>
  <si>
    <t xml:space="preserve">貸出期限を過ぎている資料を貸出利用者ごとに出力する。その際、予約があるもののみの出力も可能とする。</t>
  </si>
  <si>
    <t xml:space="preserve">返却予定日、資料種別、利用者区分、貸出窓口、督促回数、抽出種別（予約のみ・全体）</t>
  </si>
  <si>
    <t xml:space="preserve">督促ハガキ</t>
  </si>
  <si>
    <t xml:space="preserve">貸出期限を過ぎている資料を持つ利用者に対し、専用はがきに印字する。</t>
  </si>
  <si>
    <t xml:space="preserve">返却予定日、資料種別、利用者区分、利用者番号貸出窓口、督促回数、抽出種別（予約のみ・全体）</t>
  </si>
  <si>
    <t xml:space="preserve">専用紙
ＯＡプリンタ</t>
  </si>
  <si>
    <t xml:space="preserve">貸出ベスト、ワースト
（図書・雑誌・視聴覚）</t>
  </si>
  <si>
    <t xml:space="preserve">貸出回数の多い書誌や少ない書誌を資料種別毎の上位Ｘ位を出力する。 </t>
  </si>
  <si>
    <t xml:space="preserve">貸出日、資料種別、貸出窓口、最大表示順位</t>
  </si>
  <si>
    <t xml:space="preserve">予約ベスト
（図書・雑誌・視聴覚）</t>
  </si>
  <si>
    <t xml:space="preserve">予約回数の多い書誌を資料種別毎の上位からＸ位出力する。</t>
  </si>
  <si>
    <t xml:space="preserve">予約日、資料種別、予約窓口、最大表示順位</t>
  </si>
  <si>
    <t xml:space="preserve">予約リスト</t>
  </si>
  <si>
    <t xml:space="preserve">資料区分ごとに予約情報の利用者名、利用者番号、書誌情報等を出力する。</t>
  </si>
  <si>
    <t xml:space="preserve">予約設定日、予約窓口、貸出希望窓口、状態区分、帯出区分、抽出種別（全て、注文あり、複本あり、複本なし、指定館あり、指定館なし）</t>
  </si>
  <si>
    <t xml:space="preserve">長期未処理予約リスト</t>
  </si>
  <si>
    <t xml:space="preserve">一定期間経過後の予約の一覧を出力する。</t>
  </si>
  <si>
    <t xml:space="preserve">予約設定日、予約窓口、貸出希望窓口、状態区分、帯出区分、抽出種別（全て、注文あり、複本あり、複本なし、指定館あり、指定館なし）、状態区分</t>
  </si>
  <si>
    <t xml:space="preserve">未割り当て予約多数リスト</t>
  </si>
  <si>
    <t xml:space="preserve">指定された件数以上の予約がされている書誌の一覧を出力する。</t>
  </si>
  <si>
    <t xml:space="preserve">予約中在庫リスト</t>
  </si>
  <si>
    <t xml:space="preserve">在庫予約状態の資料の一覧を出力する。</t>
  </si>
  <si>
    <t xml:space="preserve">予約日、所蔵館、予約窓口、貸出希望窓口、資料種別、場所区分、予約者の利用者番号</t>
  </si>
  <si>
    <t xml:space="preserve">予約割り当てリスト</t>
  </si>
  <si>
    <t xml:space="preserve">予約割当された資料リストを出力する。</t>
  </si>
  <si>
    <t xml:space="preserve">予約割当日、予約窓口、貸出希望窓口、予約割当窓口、連絡方法</t>
  </si>
  <si>
    <t xml:space="preserve">資料データリスト</t>
  </si>
  <si>
    <t xml:space="preserve">指定した資料の一覧を出力する。所蔵館のみで抽出できること。</t>
  </si>
  <si>
    <t xml:space="preserve">資料種別、分類、所蔵館、場所区分、</t>
  </si>
  <si>
    <t xml:space="preserve">返却リスト</t>
  </si>
  <si>
    <t xml:space="preserve">返却された資料の一覧を利用者毎に出力する。ただし、個人利用者については出力しない。</t>
  </si>
  <si>
    <t xml:space="preserve">返却日、資料種別、利用者区分、利用者番号</t>
  </si>
  <si>
    <r>
      <rPr>
        <sz val="10"/>
        <rFont val="Noto Sans"/>
        <family val="2"/>
      </rPr>
      <t xml:space="preserve">（</t>
    </r>
    <r>
      <rPr>
        <sz val="10"/>
        <rFont val="ＭＳ 明朝"/>
        <family val="1"/>
        <charset val="128"/>
      </rPr>
      <t xml:space="preserve">3</t>
    </r>
    <r>
      <rPr>
        <sz val="10"/>
        <rFont val="Noto Sans"/>
        <family val="2"/>
      </rPr>
      <t xml:space="preserve">）　受入業務</t>
    </r>
  </si>
  <si>
    <t xml:space="preserve">受入リスト</t>
  </si>
  <si>
    <t xml:space="preserve">受入資料を一覧出力する。予算区分単位の合計冊数、金額を出力する。</t>
  </si>
  <si>
    <t xml:space="preserve">受入日、所蔵館、場所区分、資料種別、受入区分、受入先区分、書名カナ、請求記号、予算区分</t>
  </si>
  <si>
    <t xml:space="preserve">寄贈リスト</t>
  </si>
  <si>
    <t xml:space="preserve">指定期間内に寄贈された資料の一覧を出力する。</t>
  </si>
  <si>
    <t xml:space="preserve">受入日、所蔵館、場所区分、資料種別、受入先区分、書名カナ、請求記号</t>
  </si>
  <si>
    <t xml:space="preserve">未納品リスト</t>
  </si>
  <si>
    <t xml:space="preserve">注文中のまま資料の受入がないものを出力する。</t>
  </si>
  <si>
    <t xml:space="preserve">受入日、所蔵館、資料種別、注文先、注文区分、予算区分、注文状態</t>
  </si>
  <si>
    <t xml:space="preserve">その他受入先一覧</t>
  </si>
  <si>
    <t xml:space="preserve">その他受入先の名称の一覧を出力する</t>
  </si>
  <si>
    <t xml:space="preserve">受入先区分</t>
  </si>
  <si>
    <t xml:space="preserve">購入内訳リスト</t>
  </si>
  <si>
    <t xml:space="preserve">受入資料を書店毎、予算区分ごとに出力する。</t>
  </si>
  <si>
    <t xml:space="preserve">受入日、資料種別、場所区分、所蔵館、受入区分、予算区分、受入先</t>
  </si>
  <si>
    <r>
      <rPr>
        <sz val="10"/>
        <rFont val="ＭＳ 明朝"/>
        <family val="1"/>
        <charset val="128"/>
      </rPr>
      <t xml:space="preserve">(4)</t>
    </r>
    <r>
      <rPr>
        <sz val="10"/>
        <rFont val="Noto Sans"/>
        <family val="2"/>
      </rPr>
      <t xml:space="preserve">　選書・発注</t>
    </r>
  </si>
  <si>
    <t xml:space="preserve">選書（発注）リスト</t>
  </si>
  <si>
    <t xml:space="preserve">指定した発注情報の一覧を出力する。</t>
  </si>
  <si>
    <t xml:space="preserve">3^^8</t>
  </si>
  <si>
    <t xml:space="preserve">発注短冊</t>
  </si>
  <si>
    <t xml:space="preserve">指定した発注情報を短冊形式で出力する。</t>
  </si>
  <si>
    <t xml:space="preserve">注文日、注文館、資料種別、注文区分、注文先、注文状態、予算区分、再出力指示</t>
  </si>
  <si>
    <t xml:space="preserve">発注データ抽出</t>
  </si>
  <si>
    <t xml:space="preserve">注文ﾃﾞｰﾀをマーク業者用に加工しデータを指定媒体へ出力する。</t>
  </si>
  <si>
    <t xml:space="preserve">データ出力</t>
  </si>
  <si>
    <t xml:space="preserve">選書伺い内訳リスト</t>
  </si>
  <si>
    <t xml:space="preserve">注文ﾃﾞｰﾀを選書伺いﾃﾞｰﾀとして出力する。</t>
  </si>
  <si>
    <t xml:space="preserve">注文日、資料種別、注文先、注文区分、場所区分、注文館</t>
  </si>
  <si>
    <r>
      <rPr>
        <sz val="10"/>
        <rFont val="ＭＳ 明朝"/>
        <family val="1"/>
        <charset val="128"/>
      </rPr>
      <t xml:space="preserve">(5)</t>
    </r>
    <r>
      <rPr>
        <sz val="10"/>
        <rFont val="Noto Sans"/>
        <family val="2"/>
      </rPr>
      <t xml:space="preserve">　資料情報整備</t>
    </r>
  </si>
  <si>
    <t xml:space="preserve">資料出版物目録</t>
  </si>
  <si>
    <t xml:space="preserve">指定期間内に出版された資料の一覧を出力する。</t>
  </si>
  <si>
    <t xml:space="preserve">受入日、所蔵館、場所区分、資料種別、請求記号</t>
  </si>
  <si>
    <t xml:space="preserve">冊子体目録</t>
  </si>
  <si>
    <t xml:space="preserve">受入資料の書名目録、著者名目録、分類目録、索引</t>
  </si>
  <si>
    <t xml:space="preserve">雑誌受入巻号管理</t>
  </si>
  <si>
    <t xml:space="preserve">指定期間内に登録された雑誌巻号の一覧を出力する。</t>
  </si>
  <si>
    <t xml:space="preserve">登録日、雑誌名カナ、タイトルコード</t>
  </si>
  <si>
    <t xml:space="preserve">未利用資料一覧</t>
  </si>
  <si>
    <t xml:space="preserve">基準日以降に一度も利用されていない資料の一覧を出力する。</t>
  </si>
  <si>
    <t xml:space="preserve">基準日、所蔵館、資料種別、請求記号、受入日</t>
  </si>
  <si>
    <t xml:space="preserve">除籍資料一覧</t>
  </si>
  <si>
    <t xml:space="preserve">指定期間内に除籍された資料の一覧を出力する。</t>
  </si>
  <si>
    <t xml:space="preserve">除籍日、所蔵館、資料種別、受入区分、受入先、除籍区分、請求記号</t>
  </si>
  <si>
    <t xml:space="preserve">不明資料一覧</t>
  </si>
  <si>
    <t xml:space="preserve">指定期間内に不明処理された資料の一覧を出力する。</t>
  </si>
  <si>
    <t xml:space="preserve">不明設定日、所蔵館、資料種別、受入区分、不明区分、請求記号、バーコード印字区分</t>
  </si>
  <si>
    <r>
      <rPr>
        <sz val="10"/>
        <rFont val="ＭＳ 明朝"/>
        <family val="1"/>
        <charset val="128"/>
      </rPr>
      <t xml:space="preserve">(6)</t>
    </r>
    <r>
      <rPr>
        <sz val="10"/>
        <rFont val="Noto Sans"/>
        <family val="2"/>
      </rPr>
      <t xml:space="preserve">　書誌情報整備</t>
    </r>
  </si>
  <si>
    <t xml:space="preserve">雑誌リスト</t>
  </si>
  <si>
    <t xml:space="preserve">雑誌コード情報の一覧を出力する。</t>
  </si>
  <si>
    <t xml:space="preserve">登録日、雑誌種別、雑誌コード、誌名カナ</t>
  </si>
  <si>
    <t xml:space="preserve">叢書一覧</t>
  </si>
  <si>
    <t xml:space="preserve">指定期間内に登録された叢書の一覧を出力する。</t>
  </si>
  <si>
    <t xml:space="preserve">登録日、場所区分、請求記号、タイトルコード</t>
  </si>
  <si>
    <t xml:space="preserve">典拠リスト</t>
  </si>
  <si>
    <t xml:space="preserve">登録されている典拠の一覧を出力する。</t>
  </si>
  <si>
    <t xml:space="preserve">典拠区分、典拠カナ</t>
  </si>
  <si>
    <r>
      <rPr>
        <sz val="10"/>
        <rFont val="ＭＳ 明朝"/>
        <family val="1"/>
        <charset val="128"/>
      </rPr>
      <t xml:space="preserve">(7)</t>
    </r>
    <r>
      <rPr>
        <sz val="10"/>
        <rFont val="Noto Sans"/>
        <family val="2"/>
      </rPr>
      <t xml:space="preserve">　利用統計</t>
    </r>
  </si>
  <si>
    <t xml:space="preserve">指定された期間の利用統計（利用者層別、資料区分別貸出／予約数）を出力する。</t>
  </si>
  <si>
    <t xml:space="preserve">処理日、窓口</t>
  </si>
  <si>
    <t xml:space="preserve">Ａ３
ページプリンタ</t>
  </si>
  <si>
    <t xml:space="preserve">日別利用統計</t>
  </si>
  <si>
    <t xml:space="preserve">指定された月の日別の利用統計を出力する。</t>
  </si>
  <si>
    <t xml:space="preserve">処理年月、窓口、利用者区分</t>
  </si>
  <si>
    <t xml:space="preserve">月別利用統計</t>
  </si>
  <si>
    <t xml:space="preserve">指定された年の月別の利用統計を出力する。</t>
  </si>
  <si>
    <t xml:space="preserve">処理年度、窓口、利用者区分</t>
  </si>
  <si>
    <t xml:space="preserve">分類別利用統計</t>
  </si>
  <si>
    <t xml:space="preserve">指定された期間の分類別の利用数を出力する。</t>
  </si>
  <si>
    <t xml:space="preserve">処理日、窓口、利用者区分</t>
  </si>
  <si>
    <t xml:space="preserve">時間帯別利用統計</t>
  </si>
  <si>
    <t xml:space="preserve">指定された期間の日別の時間帯別利用統計を出力する。</t>
  </si>
  <si>
    <t xml:space="preserve">年代別利用冊数統計</t>
  </si>
  <si>
    <t xml:space="preserve">指定された期間の年代別貸出冊数統計を出力する。</t>
  </si>
  <si>
    <t xml:space="preserve">年代別予約冊数統計</t>
  </si>
  <si>
    <t xml:space="preserve">指定された期間の年代別予約冊数統計を出力する。</t>
  </si>
  <si>
    <t xml:space="preserve">利用者区分毎利用者統計</t>
  </si>
  <si>
    <t xml:space="preserve">指定された期間の利用者区分毎利用統計を出力する。</t>
  </si>
  <si>
    <t xml:space="preserve">年齢別登録者統計</t>
  </si>
  <si>
    <t xml:space="preserve">指定された期間の年齢別登録者統計を出力する。利用者の年齢は「基準日」から計算する。</t>
  </si>
  <si>
    <t xml:space="preserve">登録日、基準日、窓口</t>
  </si>
  <si>
    <t xml:space="preserve">郵便番号別登録者統計</t>
  </si>
  <si>
    <t xml:space="preserve">指定された期間の郵便番号別登録者統計を出力する。利用者の年齢は「基準日」から計算する。</t>
  </si>
  <si>
    <t xml:space="preserve">郵便番号別利用統計</t>
  </si>
  <si>
    <t xml:space="preserve">指定された期間の郵便番号別利用統計を出力する。</t>
  </si>
  <si>
    <t xml:space="preserve">処理日、窓口、利用者区分、資料種別</t>
  </si>
  <si>
    <t xml:space="preserve">相互貸借図書館利用統計</t>
  </si>
  <si>
    <t xml:space="preserve">資料区分別の貸出館毎の貸出件数･冊数を出力する。</t>
  </si>
  <si>
    <t xml:space="preserve">処理日、資料種別、窓口、利用者コード</t>
  </si>
  <si>
    <r>
      <rPr>
        <sz val="10"/>
        <rFont val="ＭＳ 明朝"/>
        <family val="1"/>
        <charset val="128"/>
      </rPr>
      <t xml:space="preserve">(8)</t>
    </r>
    <r>
      <rPr>
        <sz val="10"/>
        <rFont val="Noto Sans"/>
        <family val="2"/>
      </rPr>
      <t xml:space="preserve">　蔵書統計</t>
    </r>
  </si>
  <si>
    <t xml:space="preserve">書店別購入資料一覧</t>
  </si>
  <si>
    <t xml:space="preserve">書店別の購入資料の冊数･金額を出力する。</t>
  </si>
  <si>
    <t xml:space="preserve">年度、所蔵館、資料種別、受入先、受入区分</t>
  </si>
  <si>
    <t xml:space="preserve">受入除籍冊数統計</t>
  </si>
  <si>
    <t xml:space="preserve">指定期間内に受入られた資料冊数・所蔵冊数および除籍冊数を出力する。</t>
  </si>
  <si>
    <t xml:space="preserve">受入日、資料種別、所蔵館、受入先</t>
  </si>
  <si>
    <t xml:space="preserve">蔵書冊数統計</t>
  </si>
  <si>
    <t xml:space="preserve">所蔵館毎の冊数を出力する。</t>
  </si>
  <si>
    <t xml:space="preserve">受入日、所蔵館、場所区分、資料種別、状態変更日、状態区分、分類</t>
  </si>
  <si>
    <t xml:space="preserve">分類別蔵書冊数統計表</t>
  </si>
  <si>
    <t xml:space="preserve">分類毎、蔵書区分毎の冊数を出力する。</t>
  </si>
  <si>
    <t xml:space="preserve">受入日、所蔵館、場所区分、資料種別、受入区分、状態変更日、状態区分</t>
  </si>
  <si>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蔵書点検</t>
    </r>
  </si>
  <si>
    <t xml:space="preserve">配架場所違いリスト</t>
  </si>
  <si>
    <t xml:space="preserve">蔵書点検時に所定の配架場所以外に配架されていた資料を一覧出力する。</t>
  </si>
  <si>
    <t xml:space="preserve">蔵書点検更新処理時自動出力</t>
  </si>
  <si>
    <t xml:space="preserve">蔵書点検前処理</t>
  </si>
  <si>
    <t xml:space="preserve">指定の資料を点検中にする。</t>
  </si>
  <si>
    <t xml:space="preserve">所蔵館、資料種別、場所、請求記号</t>
  </si>
  <si>
    <t xml:space="preserve">ー</t>
  </si>
  <si>
    <t xml:space="preserve">蔵書点検後処理</t>
  </si>
  <si>
    <t xml:space="preserve">蔵書点検で発見されなかったデータを不明とする。</t>
  </si>
  <si>
    <t xml:space="preserve">蔵書点検白紙処理</t>
  </si>
  <si>
    <t xml:space="preserve">誤って蔵書点検前処理してしまったデータを元に戻す。</t>
  </si>
  <si>
    <t xml:space="preserve">一括ＰＯＴ処理</t>
  </si>
  <si>
    <r>
      <rPr>
        <sz val="10"/>
        <rFont val="ＭＳ 明朝"/>
        <family val="1"/>
        <charset val="128"/>
      </rPr>
      <t xml:space="preserve">POT</t>
    </r>
    <r>
      <rPr>
        <sz val="10"/>
        <rFont val="Noto Sans"/>
        <family val="2"/>
      </rPr>
      <t xml:space="preserve">でなぞったデータの貸返更新、蔵書点検更新、所蔵館変更、除籍処理、場所変更、帯出区分変更を一括で行う。</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HGSｺﾞｼｯｸE"/>
      <family val="3"/>
      <charset val="128"/>
    </font>
    <font>
      <sz val="12"/>
      <name val="ＭＳ 明朝"/>
      <family val="1"/>
      <charset val="128"/>
    </font>
    <font>
      <sz val="18"/>
      <name val="Noto Sans"/>
      <family val="2"/>
    </font>
    <font>
      <sz val="10"/>
      <name val="ＭＳ 明朝"/>
      <family val="1"/>
      <charset val="128"/>
    </font>
    <font>
      <sz val="11"/>
      <color rgb="FF000000"/>
      <name val="Noto Sans"/>
      <family val="2"/>
    </font>
    <font>
      <sz val="11"/>
      <color rgb="FF000000"/>
      <name val="みんなの文字ゴTTh-R"/>
      <family val="3"/>
      <charset val="128"/>
    </font>
    <font>
      <sz val="11"/>
      <name val="Noto Sans"/>
      <family val="2"/>
    </font>
    <font>
      <sz val="14"/>
      <color rgb="FF000000"/>
      <name val="ＭＳ 明朝"/>
      <family val="1"/>
      <charset val="128"/>
    </font>
    <font>
      <sz val="11"/>
      <color rgb="FF000000"/>
      <name val="ＭＳ 明朝"/>
      <family val="1"/>
      <charset val="128"/>
    </font>
    <font>
      <sz val="11"/>
      <color rgb="FFFF0000"/>
      <name val="ＭＳ 明朝"/>
      <family val="1"/>
      <charset val="128"/>
    </font>
    <font>
      <strike val="true"/>
      <sz val="11"/>
      <name val="ＭＳ 明朝"/>
      <family val="1"/>
      <charset val="128"/>
    </font>
    <font>
      <sz val="14"/>
      <name val="ＭＳ 明朝"/>
      <family val="1"/>
      <charset val="128"/>
    </font>
    <font>
      <b val="true"/>
      <sz val="14"/>
      <name val="Noto Sans"/>
      <family val="2"/>
    </font>
    <font>
      <sz val="10"/>
      <name val="Noto Sans"/>
      <family val="2"/>
    </font>
    <font>
      <sz val="10"/>
      <color rgb="FF000000"/>
      <name val="Noto Sans"/>
      <family val="2"/>
    </font>
    <font>
      <sz val="10"/>
      <color rgb="FF000000"/>
      <name val="ＭＳ 明朝"/>
      <family val="1"/>
      <charset val="128"/>
    </font>
    <font>
      <sz val="10"/>
      <color rgb="FFFF0000"/>
      <name val="Noto Sans"/>
      <family val="2"/>
    </font>
    <font>
      <strike val="true"/>
      <sz val="10"/>
      <name val="ＭＳ 明朝"/>
      <family val="1"/>
      <charset val="128"/>
    </font>
    <font>
      <sz val="8"/>
      <name val="ＭＳ 明朝"/>
      <family val="1"/>
      <charset val="128"/>
    </font>
    <font>
      <b val="true"/>
      <sz val="10"/>
      <name val="ＭＳ 明朝"/>
      <family val="1"/>
      <charset val="128"/>
    </font>
    <font>
      <sz val="12"/>
      <color rgb="FFFF0000"/>
      <name val="ＭＳ 明朝"/>
      <family val="1"/>
      <charset val="128"/>
    </font>
    <font>
      <sz val="9"/>
      <name val="Noto Sans"/>
      <family val="2"/>
    </font>
    <font>
      <sz val="9"/>
      <name val="ＭＳ 明朝"/>
      <family val="1"/>
      <charset val="128"/>
    </font>
    <font>
      <sz val="10"/>
      <name val="みんなの文字ゴTTh-R"/>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5" fontId="18" fillId="0" borderId="2" xfId="2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18" fillId="2" borderId="2" xfId="20" applyFont="true" applyBorder="true" applyAlignment="true" applyProtection="false">
      <alignment horizontal="general" vertical="center" textRotation="0" wrapText="true" indent="0" shrinkToFit="false"/>
      <protection locked="true" hidden="false"/>
    </xf>
    <xf numFmtId="164" fontId="19" fillId="2" borderId="2" xfId="2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distributed" vertical="center" textRotation="0" wrapText="tru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5拡張部仕様" xfId="20"/>
    <cellStyle name="標準_【最終】図書館システム仕様書_LiCS-R3標準20070607.do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3.62"/>
    <col collapsed="false" customWidth="true" hidden="false" outlineLevel="0" max="4" min="4" style="2" width="3.62"/>
    <col collapsed="false" customWidth="true" hidden="false" outlineLevel="0" max="6" min="5" style="1" width="3.62"/>
    <col collapsed="false" customWidth="true" hidden="false" outlineLevel="0" max="7" min="7" style="1" width="19.24"/>
    <col collapsed="false" customWidth="true" hidden="false" outlineLevel="0" max="8" min="8" style="1" width="38.74"/>
    <col collapsed="false" customWidth="true" hidden="false" outlineLevel="0" max="13" min="9" style="1" width="3.62"/>
    <col collapsed="false" customWidth="true" hidden="false" outlineLevel="0" max="14" min="14" style="1" width="7.12"/>
    <col collapsed="false" customWidth="true" hidden="false" outlineLevel="0" max="15" min="15" style="1" width="10.12"/>
    <col collapsed="false" customWidth="true" hidden="false" outlineLevel="0" max="16" min="16" style="1" width="4.25"/>
    <col collapsed="false" customWidth="false" hidden="false" outlineLevel="0" max="257" min="17" style="1" width="8.99"/>
  </cols>
  <sheetData>
    <row r="1" customFormat="false" ht="16.5" hidden="false" customHeight="true" outlineLevel="0" collapsed="false">
      <c r="H1" s="3"/>
      <c r="O1" s="4"/>
      <c r="P1" s="4"/>
      <c r="Q1" s="4"/>
    </row>
    <row r="2" customFormat="false" ht="24.75" hidden="false" customHeight="true" outlineLevel="0" collapsed="false">
      <c r="B2" s="5" t="s">
        <v>0</v>
      </c>
      <c r="C2" s="6"/>
      <c r="D2" s="7"/>
      <c r="E2" s="8"/>
    </row>
    <row r="3" customFormat="false" ht="12.75" hidden="false" customHeight="true" outlineLevel="0" collapsed="false">
      <c r="B3" s="5"/>
      <c r="C3" s="6"/>
      <c r="D3" s="7"/>
      <c r="E3" s="8"/>
    </row>
    <row r="4" customFormat="false" ht="97.5" hidden="false" customHeight="true" outlineLevel="0" collapsed="false">
      <c r="B4" s="9" t="s">
        <v>1</v>
      </c>
      <c r="C4" s="9"/>
      <c r="D4" s="9"/>
      <c r="E4" s="9"/>
      <c r="F4" s="9"/>
      <c r="G4" s="9"/>
      <c r="H4" s="9"/>
      <c r="I4" s="9"/>
      <c r="J4" s="9"/>
      <c r="K4" s="9"/>
      <c r="L4" s="9"/>
      <c r="M4" s="9"/>
      <c r="N4" s="9"/>
      <c r="O4" s="9"/>
      <c r="P4" s="9"/>
      <c r="Q4" s="9"/>
    </row>
    <row r="5" customFormat="false" ht="29.25" hidden="false" customHeight="true" outlineLevel="0" collapsed="false">
      <c r="B5" s="10" t="s">
        <v>2</v>
      </c>
      <c r="C5" s="10"/>
      <c r="D5" s="10"/>
      <c r="E5" s="10"/>
      <c r="F5" s="10"/>
      <c r="G5" s="10"/>
      <c r="H5" s="10"/>
      <c r="I5" s="10"/>
      <c r="J5" s="10"/>
      <c r="K5" s="10"/>
      <c r="L5" s="10"/>
      <c r="M5" s="10"/>
      <c r="N5" s="10"/>
      <c r="O5" s="10"/>
      <c r="P5" s="11"/>
      <c r="Q5" s="11"/>
    </row>
    <row r="6" customFormat="false" ht="6" hidden="false" customHeight="true" outlineLevel="0" collapsed="false">
      <c r="B6" s="11"/>
      <c r="C6" s="11"/>
      <c r="D6" s="11"/>
      <c r="E6" s="11"/>
      <c r="F6" s="11"/>
      <c r="G6" s="11"/>
      <c r="H6" s="11"/>
      <c r="I6" s="11"/>
      <c r="J6" s="11"/>
      <c r="K6" s="11"/>
      <c r="L6" s="11"/>
      <c r="M6" s="11"/>
      <c r="N6" s="11"/>
      <c r="O6" s="11"/>
      <c r="P6" s="11"/>
      <c r="Q6" s="11"/>
    </row>
    <row r="7" s="12" customFormat="true" ht="6" hidden="false" customHeight="true" outlineLevel="0" collapsed="false">
      <c r="B7" s="13"/>
      <c r="C7" s="13"/>
      <c r="D7" s="14"/>
      <c r="E7" s="15"/>
    </row>
    <row r="8" s="12" customFormat="true" ht="21" hidden="false" customHeight="true" outlineLevel="0" collapsed="false">
      <c r="C8" s="16" t="s">
        <v>3</v>
      </c>
      <c r="D8" s="17"/>
      <c r="I8" s="16" t="s">
        <v>4</v>
      </c>
      <c r="J8" s="18"/>
      <c r="L8" s="18"/>
    </row>
    <row r="9" s="12" customFormat="true" ht="21" hidden="false" customHeight="true" outlineLevel="0" collapsed="false">
      <c r="D9" s="17" t="s">
        <v>5</v>
      </c>
      <c r="J9" s="19" t="s">
        <v>5</v>
      </c>
      <c r="L9" s="19"/>
    </row>
    <row r="10" s="12" customFormat="true" ht="21" hidden="false" customHeight="true" outlineLevel="0" collapsed="false">
      <c r="D10" s="17" t="s">
        <v>6</v>
      </c>
      <c r="J10" s="19" t="s">
        <v>7</v>
      </c>
    </row>
    <row r="11" s="12" customFormat="true" ht="21" hidden="false" customHeight="true" outlineLevel="0" collapsed="false">
      <c r="D11" s="17" t="s">
        <v>8</v>
      </c>
      <c r="J11" s="19" t="s">
        <v>9</v>
      </c>
    </row>
    <row r="12" s="12" customFormat="true" ht="21" hidden="false" customHeight="true" outlineLevel="0" collapsed="false">
      <c r="D12" s="17" t="s">
        <v>10</v>
      </c>
      <c r="J12" s="19"/>
    </row>
    <row r="13" s="12" customFormat="true" ht="9" hidden="false" customHeight="true" outlineLevel="0" collapsed="false">
      <c r="D13" s="17"/>
      <c r="J13" s="17"/>
    </row>
    <row r="14" s="12" customFormat="true" ht="21" hidden="false" customHeight="true" outlineLevel="0" collapsed="false">
      <c r="C14" s="16" t="s">
        <v>11</v>
      </c>
      <c r="D14" s="17"/>
      <c r="I14" s="16" t="s">
        <v>12</v>
      </c>
      <c r="J14" s="18"/>
    </row>
    <row r="15" s="12" customFormat="true" ht="21" hidden="false" customHeight="true" outlineLevel="0" collapsed="false">
      <c r="D15" s="17" t="s">
        <v>5</v>
      </c>
      <c r="J15" s="19" t="s">
        <v>5</v>
      </c>
      <c r="K15" s="18"/>
      <c r="L15" s="18"/>
      <c r="M15" s="18"/>
      <c r="U15" s="20"/>
    </row>
    <row r="16" s="12" customFormat="true" ht="21" hidden="false" customHeight="true" outlineLevel="0" collapsed="false">
      <c r="D16" s="17" t="s">
        <v>13</v>
      </c>
      <c r="J16" s="19" t="s">
        <v>7</v>
      </c>
      <c r="K16" s="18"/>
      <c r="L16" s="18"/>
      <c r="M16" s="18"/>
      <c r="U16" s="21"/>
      <c r="V16" s="18"/>
    </row>
    <row r="17" s="12" customFormat="true" ht="21" hidden="false" customHeight="true" outlineLevel="0" collapsed="false">
      <c r="D17" s="17" t="s">
        <v>14</v>
      </c>
      <c r="J17" s="19"/>
      <c r="K17" s="19"/>
      <c r="L17" s="18"/>
      <c r="M17" s="18"/>
      <c r="U17" s="21"/>
      <c r="V17" s="18"/>
    </row>
    <row r="18" s="12" customFormat="true" ht="21" hidden="false" customHeight="true" outlineLevel="0" collapsed="false">
      <c r="D18" s="17" t="s">
        <v>15</v>
      </c>
      <c r="I18" s="22" t="s">
        <v>16</v>
      </c>
      <c r="J18" s="23"/>
      <c r="K18" s="24"/>
      <c r="L18" s="24"/>
      <c r="M18" s="24"/>
      <c r="N18" s="22"/>
      <c r="O18" s="22"/>
      <c r="U18" s="25"/>
      <c r="V18" s="19"/>
    </row>
    <row r="19" s="12" customFormat="true" ht="21" hidden="false" customHeight="true" outlineLevel="0" collapsed="false">
      <c r="D19" s="17" t="s">
        <v>17</v>
      </c>
      <c r="I19" s="22"/>
      <c r="J19" s="26" t="s">
        <v>18</v>
      </c>
      <c r="K19" s="27"/>
      <c r="L19" s="27"/>
      <c r="M19" s="27"/>
      <c r="N19" s="28"/>
      <c r="O19" s="22"/>
      <c r="U19" s="21"/>
      <c r="V19" s="18"/>
    </row>
    <row r="20" s="12" customFormat="true" ht="21" hidden="false" customHeight="true" outlineLevel="0" collapsed="false">
      <c r="D20" s="17" t="s">
        <v>19</v>
      </c>
      <c r="I20" s="29"/>
      <c r="J20" s="26" t="s">
        <v>20</v>
      </c>
      <c r="K20" s="30"/>
      <c r="L20" s="18"/>
      <c r="M20" s="18"/>
      <c r="U20" s="21"/>
      <c r="V20" s="18"/>
    </row>
    <row r="21" s="12" customFormat="true" ht="21" hidden="false" customHeight="true" outlineLevel="0" collapsed="false">
      <c r="D21" s="20" t="s">
        <v>21</v>
      </c>
      <c r="E21" s="18"/>
      <c r="U21" s="21"/>
      <c r="V21" s="18"/>
    </row>
    <row r="22" s="12" customFormat="true" ht="21" hidden="false" customHeight="true" outlineLevel="0" collapsed="false">
      <c r="D22" s="20" t="s">
        <v>22</v>
      </c>
      <c r="E22" s="18"/>
      <c r="I22" s="31" t="s">
        <v>23</v>
      </c>
      <c r="J22" s="27"/>
      <c r="K22" s="27"/>
      <c r="L22" s="27"/>
      <c r="M22" s="27"/>
      <c r="N22" s="31"/>
      <c r="O22" s="18"/>
      <c r="U22" s="21"/>
      <c r="V22" s="18"/>
    </row>
    <row r="23" s="12" customFormat="true" ht="22.5" hidden="false" customHeight="true" outlineLevel="0" collapsed="false">
      <c r="D23" s="17"/>
      <c r="E23" s="19"/>
      <c r="I23" s="31"/>
      <c r="J23" s="26" t="s">
        <v>18</v>
      </c>
      <c r="K23" s="27"/>
      <c r="L23" s="27"/>
      <c r="M23" s="27"/>
      <c r="N23" s="31"/>
      <c r="O23" s="18"/>
      <c r="U23" s="21"/>
      <c r="V23" s="18"/>
    </row>
    <row r="24" s="12" customFormat="true" ht="21" hidden="false" customHeight="true" outlineLevel="0" collapsed="false">
      <c r="C24" s="16" t="s">
        <v>24</v>
      </c>
      <c r="D24" s="32"/>
      <c r="E24" s="19"/>
      <c r="I24" s="31"/>
      <c r="J24" s="26" t="s">
        <v>25</v>
      </c>
      <c r="K24" s="31"/>
      <c r="L24" s="27"/>
      <c r="M24" s="31"/>
      <c r="N24" s="31"/>
      <c r="O24" s="18"/>
      <c r="U24" s="21"/>
      <c r="V24" s="18"/>
    </row>
    <row r="25" s="12" customFormat="true" ht="21" hidden="false" customHeight="true" outlineLevel="0" collapsed="false">
      <c r="D25" s="17" t="s">
        <v>5</v>
      </c>
      <c r="E25" s="19"/>
      <c r="K25" s="31"/>
      <c r="L25" s="31"/>
      <c r="M25" s="31"/>
      <c r="N25" s="31"/>
      <c r="O25" s="27"/>
      <c r="U25" s="21"/>
      <c r="V25" s="18"/>
    </row>
    <row r="26" s="12" customFormat="true" ht="21" hidden="false" customHeight="true" outlineLevel="0" collapsed="false">
      <c r="D26" s="17" t="s">
        <v>26</v>
      </c>
      <c r="E26" s="19"/>
      <c r="I26" s="16" t="s">
        <v>27</v>
      </c>
      <c r="O26" s="18"/>
      <c r="U26" s="21"/>
      <c r="V26" s="18"/>
    </row>
    <row r="27" s="12" customFormat="true" ht="21" hidden="false" customHeight="true" outlineLevel="0" collapsed="false">
      <c r="D27" s="17" t="s">
        <v>28</v>
      </c>
      <c r="E27" s="19"/>
      <c r="I27" s="29"/>
      <c r="J27" s="17" t="s">
        <v>5</v>
      </c>
      <c r="O27" s="18"/>
    </row>
    <row r="28" s="12" customFormat="true" ht="21" hidden="false" customHeight="true" outlineLevel="0" collapsed="false">
      <c r="D28" s="33" t="s">
        <v>29</v>
      </c>
      <c r="E28" s="24"/>
      <c r="F28" s="22"/>
      <c r="G28" s="22"/>
      <c r="O28" s="18"/>
    </row>
    <row r="29" s="12" customFormat="true" ht="21" hidden="false" customHeight="true" outlineLevel="0" collapsed="false">
      <c r="D29" s="33" t="s">
        <v>30</v>
      </c>
      <c r="E29" s="22"/>
      <c r="F29" s="22"/>
      <c r="G29" s="22"/>
      <c r="I29" s="16" t="s">
        <v>31</v>
      </c>
      <c r="J29" s="20"/>
      <c r="O29" s="18"/>
    </row>
    <row r="30" s="12" customFormat="true" ht="16.5" hidden="false" customHeight="true" outlineLevel="0" collapsed="false">
      <c r="D30" s="17"/>
      <c r="E30" s="19"/>
      <c r="J30" s="19" t="s">
        <v>32</v>
      </c>
    </row>
    <row r="31" s="12" customFormat="true" ht="21" hidden="false" customHeight="true" outlineLevel="0" collapsed="false">
      <c r="C31" s="16" t="s">
        <v>33</v>
      </c>
      <c r="D31" s="17"/>
      <c r="E31" s="19"/>
      <c r="F31" s="19"/>
      <c r="J31" s="19" t="s">
        <v>34</v>
      </c>
      <c r="O31" s="19"/>
    </row>
    <row r="32" s="12" customFormat="true" ht="21" hidden="false" customHeight="true" outlineLevel="0" collapsed="false">
      <c r="D32" s="17" t="s">
        <v>5</v>
      </c>
      <c r="J32" s="18" t="s">
        <v>35</v>
      </c>
      <c r="K32" s="19"/>
    </row>
    <row r="33" s="12" customFormat="true" ht="21" hidden="false" customHeight="true" outlineLevel="0" collapsed="false">
      <c r="D33" s="34" t="s">
        <v>36</v>
      </c>
      <c r="E33" s="19"/>
      <c r="J33" s="19" t="s">
        <v>37</v>
      </c>
      <c r="K33" s="19"/>
    </row>
    <row r="34" s="12" customFormat="true" ht="21" hidden="false" customHeight="true" outlineLevel="0" collapsed="false">
      <c r="D34" s="17" t="s">
        <v>38</v>
      </c>
      <c r="E34" s="19"/>
      <c r="G34" s="19"/>
      <c r="J34" s="19" t="s">
        <v>39</v>
      </c>
      <c r="K34" s="19"/>
    </row>
    <row r="35" s="12" customFormat="true" ht="21" hidden="false" customHeight="true" outlineLevel="0" collapsed="false">
      <c r="D35" s="17" t="s">
        <v>40</v>
      </c>
      <c r="E35" s="18"/>
      <c r="F35" s="18"/>
    </row>
    <row r="36" s="12" customFormat="true" ht="21" hidden="false" customHeight="true" outlineLevel="0" collapsed="false">
      <c r="D36" s="17" t="s">
        <v>41</v>
      </c>
      <c r="F36" s="18"/>
      <c r="I36" s="16" t="s">
        <v>42</v>
      </c>
      <c r="J36" s="20"/>
    </row>
    <row r="37" s="12" customFormat="true" ht="21" hidden="false" customHeight="true" outlineLevel="0" collapsed="false">
      <c r="D37" s="17"/>
      <c r="F37" s="18"/>
      <c r="J37" s="19" t="s">
        <v>5</v>
      </c>
      <c r="L37" s="18"/>
    </row>
    <row r="38" s="12" customFormat="true" ht="21" hidden="false" customHeight="true" outlineLevel="0" collapsed="false">
      <c r="C38" s="16" t="s">
        <v>43</v>
      </c>
      <c r="D38" s="17"/>
      <c r="J38" s="19" t="s">
        <v>44</v>
      </c>
      <c r="K38" s="19"/>
      <c r="L38" s="18"/>
      <c r="M38" s="35"/>
    </row>
    <row r="39" s="12" customFormat="true" ht="21" hidden="false" customHeight="true" outlineLevel="0" collapsed="false">
      <c r="D39" s="17" t="s">
        <v>5</v>
      </c>
      <c r="F39" s="19"/>
      <c r="J39" s="18" t="s">
        <v>45</v>
      </c>
      <c r="K39" s="19"/>
    </row>
    <row r="40" s="12" customFormat="true" ht="21" hidden="false" customHeight="true" outlineLevel="0" collapsed="false">
      <c r="D40" s="17" t="s">
        <v>46</v>
      </c>
      <c r="E40" s="19"/>
      <c r="J40" s="19" t="s">
        <v>47</v>
      </c>
    </row>
    <row r="41" s="12" customFormat="true" ht="21" hidden="false" customHeight="true" outlineLevel="0" collapsed="false">
      <c r="D41" s="17" t="s">
        <v>48</v>
      </c>
      <c r="E41" s="19"/>
      <c r="J41" s="19" t="s">
        <v>49</v>
      </c>
    </row>
    <row r="42" s="12" customFormat="true" ht="21" hidden="false" customHeight="true" outlineLevel="0" collapsed="false">
      <c r="D42" s="17" t="s">
        <v>50</v>
      </c>
      <c r="E42" s="18"/>
      <c r="F42" s="18"/>
      <c r="J42" s="19" t="s">
        <v>51</v>
      </c>
      <c r="K42" s="19"/>
    </row>
    <row r="43" s="12" customFormat="true" ht="21" hidden="false" customHeight="true" outlineLevel="0" collapsed="false">
      <c r="D43" s="17" t="s">
        <v>52</v>
      </c>
      <c r="E43" s="18"/>
      <c r="F43" s="18"/>
      <c r="J43" s="19" t="s">
        <v>53</v>
      </c>
      <c r="K43" s="36"/>
      <c r="L43" s="29"/>
      <c r="M43" s="29"/>
      <c r="N43" s="29"/>
    </row>
    <row r="44" s="12" customFormat="true" ht="21" hidden="false" customHeight="true" outlineLevel="0" collapsed="false">
      <c r="D44" s="17" t="s">
        <v>54</v>
      </c>
      <c r="F44" s="18"/>
      <c r="G44" s="18"/>
      <c r="J44" s="19" t="s">
        <v>55</v>
      </c>
      <c r="K44" s="36"/>
      <c r="L44" s="29"/>
      <c r="M44" s="29"/>
      <c r="N44" s="29"/>
    </row>
    <row r="45" s="12" customFormat="true" ht="21" hidden="false" customHeight="true" outlineLevel="0" collapsed="false">
      <c r="J45" s="19" t="s">
        <v>56</v>
      </c>
      <c r="K45" s="36"/>
      <c r="L45" s="29"/>
      <c r="M45" s="29"/>
      <c r="N45" s="29"/>
    </row>
    <row r="46" s="12" customFormat="true" ht="21" hidden="false" customHeight="true" outlineLevel="0" collapsed="false">
      <c r="C46" s="16" t="s">
        <v>57</v>
      </c>
      <c r="D46" s="17"/>
      <c r="G46" s="35"/>
      <c r="J46" s="19"/>
      <c r="K46" s="1"/>
      <c r="L46" s="1"/>
      <c r="M46" s="1"/>
      <c r="N46" s="37"/>
    </row>
    <row r="47" s="12" customFormat="true" ht="19.5" hidden="false" customHeight="true" outlineLevel="0" collapsed="false">
      <c r="D47" s="17" t="s">
        <v>5</v>
      </c>
      <c r="G47" s="35"/>
      <c r="N47" s="1"/>
    </row>
    <row r="48" s="12" customFormat="true" ht="21" hidden="false" customHeight="true" outlineLevel="0" collapsed="false">
      <c r="D48" s="17" t="s">
        <v>58</v>
      </c>
      <c r="G48" s="35"/>
    </row>
    <row r="49" customFormat="false" ht="16.5" hidden="false" customHeight="true" outlineLevel="0" collapsed="false">
      <c r="O49" s="12"/>
    </row>
    <row r="50" customFormat="false" ht="21" hidden="false" customHeight="true" outlineLevel="0" collapsed="false">
      <c r="C50" s="16" t="s">
        <v>59</v>
      </c>
      <c r="D50" s="17"/>
      <c r="E50" s="12"/>
      <c r="F50" s="38"/>
    </row>
    <row r="51" customFormat="false" ht="19.5" hidden="false" customHeight="true" outlineLevel="0" collapsed="false">
      <c r="C51" s="12"/>
      <c r="D51" s="17" t="s">
        <v>5</v>
      </c>
      <c r="E51" s="12"/>
      <c r="F51" s="39"/>
    </row>
    <row r="52" customFormat="false" ht="21" hidden="false" customHeight="true" outlineLevel="0" collapsed="false">
      <c r="C52" s="12"/>
      <c r="D52" s="17" t="s">
        <v>60</v>
      </c>
      <c r="E52" s="18"/>
      <c r="I52" s="12"/>
      <c r="J52" s="18"/>
    </row>
    <row r="53" customFormat="false" ht="21" hidden="false" customHeight="true" outlineLevel="0" collapsed="false">
      <c r="C53" s="12"/>
      <c r="D53" s="17" t="s">
        <v>61</v>
      </c>
      <c r="E53" s="18"/>
      <c r="I53" s="12"/>
      <c r="J53" s="19"/>
    </row>
    <row r="54" customFormat="false" ht="14.25" hidden="false" customHeight="true" outlineLevel="0" collapsed="false">
      <c r="I54" s="12"/>
      <c r="J54" s="19"/>
      <c r="K54" s="40"/>
      <c r="M54" s="40"/>
    </row>
    <row r="55" customFormat="false" ht="21" hidden="false" customHeight="true" outlineLevel="0" collapsed="false">
      <c r="C55" s="16" t="s">
        <v>62</v>
      </c>
      <c r="D55" s="34"/>
      <c r="I55" s="12"/>
      <c r="J55" s="19"/>
    </row>
    <row r="56" customFormat="false" ht="21" hidden="false" customHeight="true" outlineLevel="0" collapsed="false">
      <c r="C56" s="12"/>
      <c r="D56" s="17" t="s">
        <v>5</v>
      </c>
      <c r="E56" s="41"/>
      <c r="I56" s="12"/>
      <c r="J56" s="19"/>
    </row>
    <row r="57" customFormat="false" ht="21" hidden="false" customHeight="true" outlineLevel="0" collapsed="false">
      <c r="C57" s="12"/>
      <c r="D57" s="17" t="s">
        <v>63</v>
      </c>
      <c r="E57" s="41"/>
      <c r="I57" s="12"/>
      <c r="J57" s="19"/>
    </row>
    <row r="58" customFormat="false" ht="21" hidden="false" customHeight="true" outlineLevel="0" collapsed="false">
      <c r="C58" s="12"/>
      <c r="D58" s="17" t="s">
        <v>64</v>
      </c>
      <c r="E58" s="39"/>
    </row>
    <row r="59" customFormat="false" ht="21" hidden="false" customHeight="true" outlineLevel="0" collapsed="false">
      <c r="C59" s="12"/>
      <c r="D59" s="17" t="s">
        <v>65</v>
      </c>
      <c r="F59" s="38"/>
    </row>
    <row r="60" customFormat="false" ht="21" hidden="false" customHeight="true" outlineLevel="0" collapsed="false">
      <c r="C60" s="12"/>
      <c r="D60" s="17" t="s">
        <v>66</v>
      </c>
      <c r="F60" s="41"/>
    </row>
    <row r="61" customFormat="false" ht="21" hidden="false" customHeight="true" outlineLevel="0" collapsed="false">
      <c r="C61" s="12"/>
      <c r="D61" s="17" t="s">
        <v>67</v>
      </c>
      <c r="F61" s="38"/>
      <c r="J61" s="40"/>
      <c r="K61" s="40"/>
      <c r="L61" s="40"/>
      <c r="M61" s="42"/>
    </row>
    <row r="62" customFormat="false" ht="21" hidden="false" customHeight="true" outlineLevel="0" collapsed="false">
      <c r="C62" s="12"/>
      <c r="D62" s="17" t="s">
        <v>68</v>
      </c>
      <c r="F62" s="38"/>
      <c r="J62" s="40"/>
      <c r="K62" s="40"/>
      <c r="L62" s="40"/>
      <c r="M62" s="42"/>
    </row>
    <row r="63" customFormat="false" ht="21" hidden="false" customHeight="true" outlineLevel="0" collapsed="false">
      <c r="C63" s="12"/>
      <c r="D63" s="20" t="s">
        <v>69</v>
      </c>
      <c r="F63" s="38"/>
      <c r="J63" s="40"/>
      <c r="K63" s="40"/>
      <c r="L63" s="40"/>
      <c r="M63" s="42"/>
    </row>
    <row r="64" customFormat="false" ht="21" hidden="false" customHeight="true" outlineLevel="0" collapsed="false">
      <c r="C64" s="12"/>
      <c r="D64" s="17" t="s">
        <v>70</v>
      </c>
      <c r="F64" s="38"/>
      <c r="K64" s="40"/>
      <c r="M64" s="40"/>
    </row>
    <row r="65" customFormat="false" ht="21" hidden="false" customHeight="true" outlineLevel="0" collapsed="false">
      <c r="C65" s="12"/>
      <c r="D65" s="17" t="s">
        <v>71</v>
      </c>
      <c r="E65" s="38"/>
      <c r="F65" s="43"/>
      <c r="J65" s="40"/>
      <c r="K65" s="39"/>
      <c r="M65" s="40"/>
    </row>
    <row r="66" customFormat="false" ht="21" hidden="false" customHeight="true" outlineLevel="0" collapsed="false">
      <c r="C66" s="12"/>
      <c r="D66" s="17" t="s">
        <v>72</v>
      </c>
      <c r="E66" s="38"/>
      <c r="F66" s="41"/>
    </row>
    <row r="67" customFormat="false" ht="9" hidden="false" customHeight="true" outlineLevel="0" collapsed="false"/>
    <row r="69" customFormat="false" ht="15" hidden="false" customHeight="true" outlineLevel="0" collapsed="false">
      <c r="N69" s="40"/>
      <c r="O69" s="40"/>
    </row>
    <row r="70" customFormat="false" ht="15" hidden="false" customHeight="true" outlineLevel="0" collapsed="false">
      <c r="D70" s="44"/>
      <c r="E70" s="39"/>
    </row>
    <row r="76" customFormat="false" ht="15" hidden="false" customHeight="true" outlineLevel="0" collapsed="false">
      <c r="H76" s="19"/>
      <c r="I76" s="19"/>
      <c r="M76" s="41"/>
    </row>
    <row r="77" customFormat="false" ht="15" hidden="false" customHeight="true" outlineLevel="0" collapsed="false">
      <c r="M77" s="40"/>
    </row>
    <row r="78" customFormat="false" ht="15" hidden="false" customHeight="true" outlineLevel="0" collapsed="false">
      <c r="D78" s="45"/>
      <c r="M78" s="41"/>
    </row>
    <row r="79" customFormat="false" ht="15" hidden="false" customHeight="true" outlineLevel="0" collapsed="false">
      <c r="M79" s="41"/>
    </row>
    <row r="80" customFormat="false" ht="15" hidden="false" customHeight="true" outlineLevel="0" collapsed="false">
      <c r="E80" s="39"/>
      <c r="L80" s="39"/>
      <c r="M80" s="40"/>
    </row>
    <row r="81" customFormat="false" ht="15" hidden="false" customHeight="true" outlineLevel="0" collapsed="false">
      <c r="E81" s="39"/>
      <c r="K81" s="39"/>
      <c r="L81" s="39"/>
      <c r="M81" s="40"/>
    </row>
    <row r="82" customFormat="false" ht="15" hidden="false" customHeight="true" outlineLevel="0" collapsed="false">
      <c r="E82" s="19"/>
      <c r="H82" s="39"/>
    </row>
    <row r="83" customFormat="false" ht="15" hidden="false" customHeight="true" outlineLevel="0" collapsed="false">
      <c r="E83" s="19"/>
    </row>
    <row r="89" customFormat="false" ht="15" hidden="false" customHeight="true" outlineLevel="0" collapsed="false">
      <c r="H89" s="39"/>
      <c r="M89" s="40"/>
    </row>
    <row r="90" customFormat="false" ht="15" hidden="false" customHeight="true" outlineLevel="0" collapsed="false">
      <c r="H90" s="39"/>
      <c r="L90" s="39"/>
      <c r="N90" s="40"/>
    </row>
    <row r="91" customFormat="false" ht="15" hidden="false" customHeight="true" outlineLevel="0" collapsed="false">
      <c r="H91" s="39"/>
      <c r="K91" s="41"/>
      <c r="L91" s="39"/>
      <c r="N91" s="40"/>
    </row>
    <row r="92" customFormat="false" ht="15" hidden="false" customHeight="true" outlineLevel="0" collapsed="false">
      <c r="E92" s="41"/>
      <c r="H92" s="39"/>
      <c r="K92" s="41"/>
      <c r="L92" s="39"/>
      <c r="M92" s="40"/>
    </row>
    <row r="93" customFormat="false" ht="15" hidden="false" customHeight="true" outlineLevel="0" collapsed="false">
      <c r="F93" s="38"/>
      <c r="H93" s="39"/>
      <c r="K93" s="41"/>
      <c r="L93" s="39"/>
      <c r="M93" s="40"/>
    </row>
    <row r="94" customFormat="false" ht="15" hidden="false" customHeight="true" outlineLevel="0" collapsed="false">
      <c r="H94" s="39"/>
      <c r="M94" s="40"/>
    </row>
    <row r="95" customFormat="false" ht="15" hidden="false" customHeight="true" outlineLevel="0" collapsed="false">
      <c r="F95" s="38"/>
      <c r="H95" s="39"/>
      <c r="K95" s="39"/>
      <c r="M95" s="40"/>
    </row>
    <row r="96" customFormat="false" ht="15" hidden="false" customHeight="true" outlineLevel="0" collapsed="false">
      <c r="F96" s="38"/>
      <c r="H96" s="39"/>
      <c r="K96" s="41"/>
      <c r="L96" s="39"/>
      <c r="N96" s="40"/>
    </row>
    <row r="97" customFormat="false" ht="15" hidden="false" customHeight="true" outlineLevel="0" collapsed="false">
      <c r="F97" s="38"/>
      <c r="H97" s="39"/>
      <c r="K97" s="41"/>
      <c r="L97" s="39"/>
      <c r="N97" s="40"/>
    </row>
    <row r="98" customFormat="false" ht="15" hidden="false" customHeight="true" outlineLevel="0" collapsed="false">
      <c r="F98" s="38"/>
      <c r="H98" s="39"/>
      <c r="K98" s="41"/>
      <c r="L98" s="39"/>
    </row>
    <row r="99" customFormat="false" ht="15" hidden="false" customHeight="true" outlineLevel="0" collapsed="false">
      <c r="F99" s="38"/>
      <c r="H99" s="39"/>
      <c r="L99" s="39"/>
    </row>
    <row r="100" customFormat="false" ht="15" hidden="false" customHeight="true" outlineLevel="0" collapsed="false">
      <c r="F100" s="38"/>
      <c r="H100" s="39"/>
      <c r="O100" s="40"/>
    </row>
    <row r="101" customFormat="false" ht="15" hidden="false" customHeight="true" outlineLevel="0" collapsed="false">
      <c r="F101" s="38"/>
      <c r="O101" s="40"/>
    </row>
    <row r="102" customFormat="false" ht="15" hidden="false" customHeight="true" outlineLevel="0" collapsed="false">
      <c r="F102" s="38"/>
      <c r="O102" s="40"/>
    </row>
    <row r="103" customFormat="false" ht="15" hidden="false" customHeight="true" outlineLevel="0" collapsed="false">
      <c r="O103" s="40"/>
    </row>
    <row r="104" customFormat="false" ht="15" hidden="false" customHeight="true" outlineLevel="0" collapsed="false">
      <c r="O104" s="40"/>
    </row>
    <row r="105" customFormat="false" ht="15" hidden="false" customHeight="true" outlineLevel="0" collapsed="false">
      <c r="O105" s="40"/>
    </row>
    <row r="106" customFormat="false" ht="15" hidden="false" customHeight="true" outlineLevel="0" collapsed="false">
      <c r="H106" s="39"/>
      <c r="O106" s="40"/>
    </row>
    <row r="107" customFormat="false" ht="15" hidden="false" customHeight="true" outlineLevel="0" collapsed="false">
      <c r="H107" s="39"/>
      <c r="O107" s="40"/>
    </row>
    <row r="108" customFormat="false" ht="15" hidden="false" customHeight="true" outlineLevel="0" collapsed="false">
      <c r="J108" s="39"/>
      <c r="O108" s="40"/>
    </row>
    <row r="109" customFormat="false" ht="15" hidden="false" customHeight="true" outlineLevel="0" collapsed="false">
      <c r="H109" s="40"/>
      <c r="I109" s="40"/>
      <c r="O109" s="40"/>
    </row>
    <row r="110" customFormat="false" ht="15" hidden="false" customHeight="true" outlineLevel="0" collapsed="false">
      <c r="H110" s="40"/>
      <c r="I110" s="40"/>
      <c r="O110" s="40"/>
    </row>
    <row r="113" customFormat="false" ht="15" hidden="false" customHeight="true" outlineLevel="0" collapsed="false">
      <c r="L113" s="39"/>
      <c r="M113" s="38"/>
    </row>
    <row r="114" customFormat="false" ht="15" hidden="false" customHeight="true" outlineLevel="0" collapsed="false">
      <c r="L114" s="39"/>
      <c r="M114" s="38"/>
    </row>
    <row r="115" customFormat="false" ht="15" hidden="false" customHeight="true" outlineLevel="0" collapsed="false">
      <c r="L115" s="39"/>
      <c r="M115" s="38"/>
    </row>
    <row r="116" customFormat="false" ht="15" hidden="false" customHeight="true" outlineLevel="0" collapsed="false">
      <c r="L116" s="39"/>
      <c r="M116" s="38"/>
    </row>
    <row r="117" customFormat="false" ht="15" hidden="false" customHeight="true" outlineLevel="0" collapsed="false">
      <c r="L117" s="39"/>
      <c r="M117" s="38"/>
    </row>
    <row r="118" customFormat="false" ht="15" hidden="false" customHeight="true" outlineLevel="0" collapsed="false">
      <c r="L118" s="39"/>
      <c r="M118" s="38"/>
    </row>
    <row r="119" customFormat="false" ht="15" hidden="false" customHeight="true" outlineLevel="0" collapsed="false">
      <c r="L119" s="39"/>
      <c r="M119" s="38"/>
    </row>
    <row r="121" customFormat="false" ht="15" hidden="false" customHeight="true" outlineLevel="0" collapsed="false">
      <c r="K121" s="46"/>
    </row>
    <row r="122" customFormat="false" ht="15" hidden="false" customHeight="true" outlineLevel="0" collapsed="false">
      <c r="K122" s="46"/>
    </row>
    <row r="123" customFormat="false" ht="15" hidden="false" customHeight="true" outlineLevel="0" collapsed="false">
      <c r="K123" s="40"/>
    </row>
    <row r="124" customFormat="false" ht="15" hidden="false" customHeight="true" outlineLevel="0" collapsed="false">
      <c r="K124" s="46"/>
    </row>
    <row r="133" customFormat="false" ht="15" hidden="false" customHeight="true" outlineLevel="0" collapsed="false">
      <c r="L133" s="38"/>
      <c r="M133" s="40"/>
      <c r="N133" s="39"/>
      <c r="O133" s="40"/>
    </row>
  </sheetData>
  <mergeCells count="3">
    <mergeCell ref="O1:Q1"/>
    <mergeCell ref="B4:Q4"/>
    <mergeCell ref="B5:O5"/>
  </mergeCells>
  <printOptions headings="false" gridLines="false" gridLinesSet="true" horizontalCentered="false" verticalCentered="fals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2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2" min="2" style="1" width="13.25"/>
    <col collapsed="false" customWidth="true" hidden="false" outlineLevel="0" max="3" min="3" style="189" width="7.12"/>
    <col collapsed="false" customWidth="true" hidden="false" outlineLevel="0" max="4" min="4" style="8" width="49.99"/>
    <col collapsed="false" customWidth="true" hidden="false" outlineLevel="0" max="5" min="5" style="1" width="5.62"/>
    <col collapsed="false" customWidth="true" hidden="false" outlineLevel="0" max="6" min="6" style="1" width="24.99"/>
    <col collapsed="false" customWidth="false" hidden="false" outlineLevel="0" max="257" min="7" style="1" width="8.99"/>
  </cols>
  <sheetData>
    <row r="1" customFormat="false" ht="17.25" hidden="false" customHeight="false" outlineLevel="0" collapsed="false">
      <c r="A1" s="48" t="s">
        <v>4</v>
      </c>
      <c r="B1" s="6"/>
      <c r="C1" s="14"/>
    </row>
    <row r="2" customFormat="false" ht="13.5" hidden="false" customHeight="true" outlineLevel="0" collapsed="false">
      <c r="A2" s="86" t="s">
        <v>74</v>
      </c>
      <c r="B2" s="86"/>
      <c r="C2" s="86"/>
      <c r="D2" s="86"/>
      <c r="E2" s="86"/>
      <c r="F2" s="86"/>
    </row>
    <row r="3" customFormat="false" ht="24" hidden="false" customHeight="false" outlineLevel="0" collapsed="false">
      <c r="A3" s="50" t="s">
        <v>75</v>
      </c>
      <c r="B3" s="50" t="s">
        <v>76</v>
      </c>
      <c r="C3" s="50" t="s">
        <v>77</v>
      </c>
      <c r="D3" s="88" t="s">
        <v>78</v>
      </c>
      <c r="E3" s="88" t="s">
        <v>79</v>
      </c>
      <c r="F3" s="88" t="s">
        <v>80</v>
      </c>
    </row>
    <row r="4" customFormat="false" ht="38.25" hidden="false" customHeight="true" outlineLevel="0" collapsed="false">
      <c r="A4" s="52" t="s">
        <v>81</v>
      </c>
      <c r="B4" s="53"/>
      <c r="C4" s="70" t="n">
        <v>1</v>
      </c>
      <c r="D4" s="149" t="s">
        <v>893</v>
      </c>
      <c r="E4" s="93"/>
      <c r="F4" s="57"/>
    </row>
    <row r="5" customFormat="false" ht="38.25" hidden="false" customHeight="true" outlineLevel="0" collapsed="false">
      <c r="A5" s="58"/>
      <c r="B5" s="59"/>
      <c r="C5" s="70" t="n">
        <v>2</v>
      </c>
      <c r="D5" s="149" t="s">
        <v>894</v>
      </c>
      <c r="E5" s="93"/>
      <c r="F5" s="57"/>
    </row>
    <row r="6" customFormat="false" ht="38.25" hidden="false" customHeight="true" outlineLevel="0" collapsed="false">
      <c r="A6" s="58"/>
      <c r="B6" s="59"/>
      <c r="C6" s="70" t="n">
        <v>3</v>
      </c>
      <c r="D6" s="149" t="s">
        <v>895</v>
      </c>
      <c r="E6" s="93"/>
      <c r="F6" s="57"/>
    </row>
    <row r="7" customFormat="false" ht="38.25" hidden="false" customHeight="true" outlineLevel="0" collapsed="false">
      <c r="A7" s="58"/>
      <c r="B7" s="59"/>
      <c r="C7" s="70" t="n">
        <v>4</v>
      </c>
      <c r="D7" s="199" t="s">
        <v>896</v>
      </c>
      <c r="E7" s="93"/>
      <c r="F7" s="57"/>
    </row>
    <row r="8" s="62" customFormat="true" ht="38.25" hidden="false" customHeight="true" outlineLevel="0" collapsed="false">
      <c r="A8" s="58"/>
      <c r="B8" s="59"/>
      <c r="C8" s="70" t="n">
        <v>5</v>
      </c>
      <c r="D8" s="199" t="s">
        <v>897</v>
      </c>
      <c r="E8" s="93"/>
      <c r="F8" s="57"/>
    </row>
    <row r="9" s="62" customFormat="true" ht="38.25" hidden="false" customHeight="true" outlineLevel="0" collapsed="false">
      <c r="A9" s="58"/>
      <c r="B9" s="59"/>
      <c r="C9" s="70" t="n">
        <v>6</v>
      </c>
      <c r="D9" s="200" t="s">
        <v>898</v>
      </c>
      <c r="E9" s="93"/>
      <c r="F9" s="57"/>
    </row>
    <row r="10" s="62" customFormat="true" ht="38.25" hidden="false" customHeight="true" outlineLevel="0" collapsed="false">
      <c r="A10" s="52" t="s">
        <v>899</v>
      </c>
      <c r="B10" s="53"/>
      <c r="C10" s="70" t="n">
        <v>1</v>
      </c>
      <c r="D10" s="201" t="s">
        <v>900</v>
      </c>
      <c r="E10" s="93"/>
      <c r="F10" s="57"/>
    </row>
    <row r="11" s="62" customFormat="true" ht="38.25" hidden="false" customHeight="true" outlineLevel="0" collapsed="false">
      <c r="A11" s="58"/>
      <c r="B11" s="59"/>
      <c r="C11" s="70" t="n">
        <v>2</v>
      </c>
      <c r="D11" s="201" t="s">
        <v>901</v>
      </c>
      <c r="E11" s="93"/>
      <c r="F11" s="57"/>
    </row>
    <row r="12" s="62" customFormat="true" ht="57.75" hidden="false" customHeight="true" outlineLevel="0" collapsed="false">
      <c r="A12" s="58"/>
      <c r="B12" s="59"/>
      <c r="C12" s="70" t="n">
        <v>3</v>
      </c>
      <c r="D12" s="201" t="s">
        <v>902</v>
      </c>
      <c r="E12" s="93"/>
      <c r="F12" s="93"/>
    </row>
    <row r="13" s="62" customFormat="true" ht="38.25" hidden="false" customHeight="true" outlineLevel="0" collapsed="false">
      <c r="A13" s="58"/>
      <c r="B13" s="59"/>
      <c r="C13" s="70" t="n">
        <v>4</v>
      </c>
      <c r="D13" s="202" t="s">
        <v>903</v>
      </c>
      <c r="E13" s="93"/>
      <c r="F13" s="57"/>
    </row>
    <row r="14" s="62" customFormat="true" ht="38.25" hidden="false" customHeight="true" outlineLevel="0" collapsed="false">
      <c r="A14" s="58"/>
      <c r="B14" s="59"/>
      <c r="C14" s="70" t="n">
        <v>5</v>
      </c>
      <c r="D14" s="202" t="s">
        <v>904</v>
      </c>
      <c r="E14" s="93"/>
      <c r="F14" s="57"/>
    </row>
    <row r="15" customFormat="false" ht="38.25" hidden="false" customHeight="true" outlineLevel="0" collapsed="false">
      <c r="A15" s="58"/>
      <c r="B15" s="59"/>
      <c r="C15" s="70" t="n">
        <v>6</v>
      </c>
      <c r="D15" s="202" t="s">
        <v>905</v>
      </c>
      <c r="E15" s="93"/>
      <c r="F15" s="57"/>
    </row>
    <row r="16" customFormat="false" ht="38.25" hidden="false" customHeight="true" outlineLevel="0" collapsed="false">
      <c r="A16" s="58"/>
      <c r="B16" s="59"/>
      <c r="C16" s="70" t="n">
        <v>7</v>
      </c>
      <c r="D16" s="202" t="s">
        <v>906</v>
      </c>
      <c r="E16" s="93"/>
      <c r="F16" s="57"/>
    </row>
    <row r="17" customFormat="false" ht="38.25" hidden="false" customHeight="true" outlineLevel="0" collapsed="false">
      <c r="A17" s="58"/>
      <c r="B17" s="59"/>
      <c r="C17" s="70" t="n">
        <v>8</v>
      </c>
      <c r="D17" s="202" t="s">
        <v>907</v>
      </c>
      <c r="E17" s="93"/>
      <c r="F17" s="57"/>
    </row>
    <row r="18" customFormat="false" ht="45" hidden="false" customHeight="true" outlineLevel="0" collapsed="false">
      <c r="A18" s="58"/>
      <c r="B18" s="59"/>
      <c r="C18" s="70" t="n">
        <v>9</v>
      </c>
      <c r="D18" s="202" t="s">
        <v>908</v>
      </c>
      <c r="E18" s="93"/>
      <c r="F18" s="57"/>
    </row>
    <row r="19" customFormat="false" ht="38.25" hidden="false" customHeight="true" outlineLevel="0" collapsed="false">
      <c r="A19" s="58"/>
      <c r="B19" s="59"/>
      <c r="C19" s="70" t="n">
        <v>10</v>
      </c>
      <c r="D19" s="202" t="s">
        <v>909</v>
      </c>
      <c r="E19" s="93"/>
      <c r="F19" s="57"/>
    </row>
    <row r="20" customFormat="false" ht="38.25" hidden="false" customHeight="true" outlineLevel="0" collapsed="false">
      <c r="A20" s="58"/>
      <c r="B20" s="59"/>
      <c r="C20" s="100" t="n">
        <v>11</v>
      </c>
      <c r="D20" s="203" t="s">
        <v>910</v>
      </c>
      <c r="E20" s="101"/>
      <c r="F20" s="68"/>
    </row>
    <row r="21" customFormat="false" ht="38.25" hidden="false" customHeight="true" outlineLevel="0" collapsed="false">
      <c r="A21" s="58"/>
      <c r="B21" s="59"/>
      <c r="C21" s="70" t="n">
        <v>12</v>
      </c>
      <c r="D21" s="204" t="s">
        <v>911</v>
      </c>
      <c r="E21" s="93"/>
      <c r="F21" s="57"/>
    </row>
    <row r="22" customFormat="false" ht="62.25" hidden="false" customHeight="true" outlineLevel="0" collapsed="false">
      <c r="A22" s="58"/>
      <c r="B22" s="59"/>
      <c r="C22" s="205" t="n">
        <v>13</v>
      </c>
      <c r="D22" s="203" t="s">
        <v>912</v>
      </c>
      <c r="E22" s="206"/>
      <c r="F22" s="207"/>
    </row>
    <row r="23" customFormat="false" ht="38.25" hidden="false" customHeight="true" outlineLevel="0" collapsed="false">
      <c r="A23" s="58"/>
      <c r="B23" s="59"/>
      <c r="C23" s="70" t="n">
        <v>14</v>
      </c>
      <c r="D23" s="208" t="s">
        <v>913</v>
      </c>
      <c r="E23" s="93"/>
      <c r="F23" s="57"/>
    </row>
    <row r="24" customFormat="false" ht="38.25" hidden="false" customHeight="true" outlineLevel="0" collapsed="false">
      <c r="A24" s="58"/>
      <c r="B24" s="59"/>
      <c r="C24" s="70" t="n">
        <v>15</v>
      </c>
      <c r="D24" s="209" t="s">
        <v>914</v>
      </c>
      <c r="E24" s="93"/>
      <c r="F24" s="57"/>
    </row>
    <row r="25" customFormat="false" ht="38.25" hidden="false" customHeight="true" outlineLevel="0" collapsed="false">
      <c r="A25" s="58"/>
      <c r="B25" s="59"/>
      <c r="C25" s="70" t="n">
        <v>16</v>
      </c>
      <c r="D25" s="209" t="s">
        <v>915</v>
      </c>
      <c r="E25" s="93"/>
      <c r="F25" s="57"/>
    </row>
    <row r="26" customFormat="false" ht="38.25" hidden="false" customHeight="true" outlineLevel="0" collapsed="false">
      <c r="A26" s="58"/>
      <c r="B26" s="59"/>
      <c r="C26" s="70" t="n">
        <v>17</v>
      </c>
      <c r="D26" s="201" t="s">
        <v>916</v>
      </c>
      <c r="E26" s="93"/>
      <c r="F26" s="57"/>
    </row>
    <row r="27" customFormat="false" ht="38.25" hidden="false" customHeight="true" outlineLevel="0" collapsed="false">
      <c r="A27" s="58"/>
      <c r="B27" s="59"/>
      <c r="C27" s="70" t="n">
        <v>18</v>
      </c>
      <c r="D27" s="201" t="s">
        <v>917</v>
      </c>
      <c r="E27" s="93"/>
      <c r="F27" s="57"/>
    </row>
    <row r="28" customFormat="false" ht="38.25" hidden="false" customHeight="true" outlineLevel="0" collapsed="false">
      <c r="A28" s="58"/>
      <c r="B28" s="59"/>
      <c r="C28" s="70" t="n">
        <v>19</v>
      </c>
      <c r="D28" s="149" t="s">
        <v>918</v>
      </c>
      <c r="E28" s="93"/>
      <c r="F28" s="57"/>
    </row>
    <row r="29" customFormat="false" ht="42.75" hidden="false" customHeight="true" outlineLevel="0" collapsed="false">
      <c r="A29" s="58"/>
      <c r="B29" s="59"/>
      <c r="C29" s="70" t="n">
        <v>20</v>
      </c>
      <c r="D29" s="149" t="s">
        <v>919</v>
      </c>
      <c r="E29" s="93"/>
      <c r="F29" s="57"/>
    </row>
    <row r="30" customFormat="false" ht="42.75" hidden="false" customHeight="true" outlineLevel="0" collapsed="false">
      <c r="A30" s="58"/>
      <c r="B30" s="59"/>
      <c r="C30" s="70" t="n">
        <v>21</v>
      </c>
      <c r="D30" s="210" t="s">
        <v>920</v>
      </c>
      <c r="E30" s="93"/>
      <c r="F30" s="57"/>
    </row>
    <row r="31" customFormat="false" ht="42.75" hidden="false" customHeight="true" outlineLevel="0" collapsed="false">
      <c r="A31" s="58"/>
      <c r="B31" s="59"/>
      <c r="C31" s="70" t="n">
        <v>22</v>
      </c>
      <c r="D31" s="210" t="s">
        <v>921</v>
      </c>
      <c r="E31" s="93"/>
      <c r="F31" s="57"/>
    </row>
    <row r="32" customFormat="false" ht="42.75" hidden="false" customHeight="true" outlineLevel="0" collapsed="false">
      <c r="A32" s="58"/>
      <c r="B32" s="59"/>
      <c r="C32" s="70" t="n">
        <v>23</v>
      </c>
      <c r="D32" s="210" t="s">
        <v>922</v>
      </c>
      <c r="E32" s="93"/>
      <c r="F32" s="57"/>
    </row>
    <row r="33" customFormat="false" ht="38.25" hidden="false" customHeight="true" outlineLevel="0" collapsed="false">
      <c r="A33" s="58"/>
      <c r="B33" s="69"/>
      <c r="C33" s="70" t="n">
        <v>24</v>
      </c>
      <c r="D33" s="149" t="s">
        <v>923</v>
      </c>
      <c r="E33" s="93"/>
      <c r="F33" s="57"/>
    </row>
    <row r="34" customFormat="false" ht="38.25" hidden="false" customHeight="true" outlineLevel="0" collapsed="false">
      <c r="A34" s="58"/>
      <c r="B34" s="63" t="s">
        <v>924</v>
      </c>
      <c r="C34" s="70" t="n">
        <v>25</v>
      </c>
      <c r="D34" s="201" t="s">
        <v>925</v>
      </c>
      <c r="E34" s="93"/>
      <c r="F34" s="57"/>
    </row>
    <row r="35" customFormat="false" ht="38.25" hidden="false" customHeight="true" outlineLevel="0" collapsed="false">
      <c r="A35" s="58"/>
      <c r="B35" s="59"/>
      <c r="C35" s="70" t="n">
        <v>26</v>
      </c>
      <c r="D35" s="202" t="s">
        <v>926</v>
      </c>
      <c r="E35" s="93"/>
      <c r="F35" s="57"/>
    </row>
    <row r="36" customFormat="false" ht="38.25" hidden="false" customHeight="true" outlineLevel="0" collapsed="false">
      <c r="A36" s="58"/>
      <c r="B36" s="59"/>
      <c r="C36" s="70" t="n">
        <v>27</v>
      </c>
      <c r="D36" s="211" t="s">
        <v>927</v>
      </c>
      <c r="E36" s="101"/>
      <c r="F36" s="68"/>
    </row>
    <row r="37" customFormat="false" ht="38.25" hidden="false" customHeight="true" outlineLevel="0" collapsed="false">
      <c r="A37" s="58"/>
      <c r="B37" s="59"/>
      <c r="C37" s="70" t="n">
        <v>28</v>
      </c>
      <c r="D37" s="201" t="s">
        <v>928</v>
      </c>
      <c r="E37" s="101"/>
      <c r="F37" s="68"/>
    </row>
    <row r="38" customFormat="false" ht="38.25" hidden="false" customHeight="true" outlineLevel="0" collapsed="false">
      <c r="A38" s="58"/>
      <c r="B38" s="59"/>
      <c r="C38" s="70" t="n">
        <v>29</v>
      </c>
      <c r="D38" s="201" t="s">
        <v>929</v>
      </c>
      <c r="E38" s="93"/>
      <c r="F38" s="57"/>
    </row>
    <row r="39" customFormat="false" ht="38.25" hidden="false" customHeight="true" outlineLevel="0" collapsed="false">
      <c r="A39" s="58"/>
      <c r="B39" s="59"/>
      <c r="C39" s="70" t="n">
        <v>30</v>
      </c>
      <c r="D39" s="201" t="s">
        <v>930</v>
      </c>
      <c r="E39" s="93"/>
      <c r="F39" s="57"/>
    </row>
    <row r="40" customFormat="false" ht="38.25" hidden="false" customHeight="true" outlineLevel="0" collapsed="false">
      <c r="A40" s="58"/>
      <c r="B40" s="59"/>
      <c r="C40" s="70" t="n">
        <v>31</v>
      </c>
      <c r="D40" s="201" t="s">
        <v>931</v>
      </c>
      <c r="E40" s="93"/>
      <c r="F40" s="57"/>
    </row>
    <row r="41" customFormat="false" ht="38.25" hidden="false" customHeight="true" outlineLevel="0" collapsed="false">
      <c r="A41" s="58"/>
      <c r="B41" s="59"/>
      <c r="C41" s="70" t="n">
        <v>32</v>
      </c>
      <c r="D41" s="201" t="s">
        <v>932</v>
      </c>
      <c r="E41" s="93"/>
      <c r="F41" s="57"/>
    </row>
    <row r="42" customFormat="false" ht="38.25" hidden="false" customHeight="true" outlineLevel="0" collapsed="false">
      <c r="A42" s="58"/>
      <c r="B42" s="59"/>
      <c r="C42" s="70" t="n">
        <v>33</v>
      </c>
      <c r="D42" s="149" t="s">
        <v>933</v>
      </c>
      <c r="E42" s="93"/>
      <c r="F42" s="57"/>
    </row>
    <row r="43" customFormat="false" ht="38.25" hidden="false" customHeight="true" outlineLevel="0" collapsed="false">
      <c r="A43" s="58"/>
      <c r="B43" s="59"/>
      <c r="C43" s="70" t="n">
        <v>34</v>
      </c>
      <c r="D43" s="149" t="s">
        <v>437</v>
      </c>
      <c r="E43" s="93"/>
      <c r="F43" s="57"/>
    </row>
    <row r="44" customFormat="false" ht="38.25" hidden="false" customHeight="true" outlineLevel="0" collapsed="false">
      <c r="A44" s="58"/>
      <c r="B44" s="59"/>
      <c r="C44" s="70" t="n">
        <v>35</v>
      </c>
      <c r="D44" s="149" t="s">
        <v>438</v>
      </c>
      <c r="E44" s="93"/>
      <c r="F44" s="57"/>
    </row>
    <row r="45" customFormat="false" ht="38.25" hidden="false" customHeight="true" outlineLevel="0" collapsed="false">
      <c r="A45" s="58"/>
      <c r="B45" s="69"/>
      <c r="C45" s="70" t="n">
        <v>36</v>
      </c>
      <c r="D45" s="153" t="s">
        <v>934</v>
      </c>
      <c r="E45" s="93"/>
      <c r="F45" s="57"/>
    </row>
    <row r="46" customFormat="false" ht="38.25" hidden="false" customHeight="true" outlineLevel="0" collapsed="false">
      <c r="A46" s="52" t="s">
        <v>935</v>
      </c>
      <c r="B46" s="63" t="s">
        <v>936</v>
      </c>
      <c r="C46" s="70" t="n">
        <v>1</v>
      </c>
      <c r="D46" s="201" t="s">
        <v>937</v>
      </c>
      <c r="E46" s="93"/>
      <c r="F46" s="57"/>
    </row>
    <row r="47" customFormat="false" ht="38.25" hidden="false" customHeight="true" outlineLevel="0" collapsed="false">
      <c r="A47" s="58"/>
      <c r="B47" s="59"/>
      <c r="C47" s="100" t="n">
        <v>2</v>
      </c>
      <c r="D47" s="211" t="s">
        <v>938</v>
      </c>
      <c r="E47" s="101"/>
      <c r="F47" s="68"/>
    </row>
    <row r="48" customFormat="false" ht="38.25" hidden="false" customHeight="true" outlineLevel="0" collapsed="false">
      <c r="A48" s="58"/>
      <c r="B48" s="59"/>
      <c r="C48" s="70" t="n">
        <v>3</v>
      </c>
      <c r="D48" s="201" t="s">
        <v>939</v>
      </c>
      <c r="E48" s="93"/>
      <c r="F48" s="57"/>
    </row>
    <row r="49" customFormat="false" ht="38.25" hidden="false" customHeight="true" outlineLevel="0" collapsed="false">
      <c r="A49" s="58"/>
      <c r="B49" s="59"/>
      <c r="C49" s="70" t="n">
        <v>4</v>
      </c>
      <c r="D49" s="201" t="s">
        <v>940</v>
      </c>
      <c r="E49" s="93"/>
      <c r="F49" s="57"/>
    </row>
    <row r="50" customFormat="false" ht="38.25" hidden="false" customHeight="true" outlineLevel="0" collapsed="false">
      <c r="A50" s="58"/>
      <c r="B50" s="59"/>
      <c r="C50" s="70" t="n">
        <v>5</v>
      </c>
      <c r="D50" s="201" t="s">
        <v>941</v>
      </c>
      <c r="E50" s="93"/>
      <c r="F50" s="57"/>
    </row>
    <row r="51" customFormat="false" ht="38.25" hidden="false" customHeight="true" outlineLevel="0" collapsed="false">
      <c r="A51" s="58"/>
      <c r="B51" s="59"/>
      <c r="C51" s="70" t="n">
        <v>6</v>
      </c>
      <c r="D51" s="201" t="s">
        <v>942</v>
      </c>
      <c r="E51" s="93"/>
      <c r="F51" s="57"/>
    </row>
    <row r="52" customFormat="false" ht="38.25" hidden="false" customHeight="true" outlineLevel="0" collapsed="false">
      <c r="A52" s="58"/>
      <c r="B52" s="59"/>
      <c r="C52" s="70" t="n">
        <v>7</v>
      </c>
      <c r="D52" s="201" t="s">
        <v>943</v>
      </c>
      <c r="E52" s="93"/>
      <c r="F52" s="57"/>
    </row>
    <row r="53" customFormat="false" ht="38.25" hidden="false" customHeight="true" outlineLevel="0" collapsed="false">
      <c r="A53" s="58"/>
      <c r="B53" s="59"/>
      <c r="C53" s="70" t="n">
        <v>8</v>
      </c>
      <c r="D53" s="209" t="s">
        <v>944</v>
      </c>
      <c r="E53" s="93"/>
      <c r="F53" s="57"/>
    </row>
    <row r="54" customFormat="false" ht="38.25" hidden="false" customHeight="true" outlineLevel="0" collapsed="false">
      <c r="A54" s="58"/>
      <c r="B54" s="59"/>
      <c r="C54" s="70" t="n">
        <v>9</v>
      </c>
      <c r="D54" s="212" t="s">
        <v>945</v>
      </c>
      <c r="E54" s="93"/>
      <c r="F54" s="57"/>
    </row>
    <row r="55" customFormat="false" ht="38.25" hidden="false" customHeight="true" outlineLevel="0" collapsed="false">
      <c r="A55" s="58"/>
      <c r="B55" s="59"/>
      <c r="C55" s="70" t="n">
        <v>10</v>
      </c>
      <c r="D55" s="212" t="s">
        <v>946</v>
      </c>
      <c r="E55" s="93"/>
      <c r="F55" s="57"/>
    </row>
    <row r="56" customFormat="false" ht="38.25" hidden="false" customHeight="true" outlineLevel="0" collapsed="false">
      <c r="A56" s="58"/>
      <c r="B56" s="59"/>
      <c r="C56" s="70" t="n">
        <v>11</v>
      </c>
      <c r="D56" s="209" t="s">
        <v>947</v>
      </c>
      <c r="E56" s="93"/>
      <c r="F56" s="57"/>
    </row>
    <row r="57" customFormat="false" ht="38.25" hidden="false" customHeight="true" outlineLevel="0" collapsed="false">
      <c r="A57" s="58"/>
      <c r="B57" s="59"/>
      <c r="C57" s="70" t="n">
        <v>12</v>
      </c>
      <c r="D57" s="209" t="s">
        <v>948</v>
      </c>
      <c r="E57" s="93"/>
      <c r="F57" s="57"/>
    </row>
    <row r="58" customFormat="false" ht="38.25" hidden="false" customHeight="true" outlineLevel="0" collapsed="false">
      <c r="A58" s="58"/>
      <c r="B58" s="59"/>
      <c r="C58" s="70" t="n">
        <v>13</v>
      </c>
      <c r="D58" s="209" t="s">
        <v>949</v>
      </c>
      <c r="E58" s="93"/>
      <c r="F58" s="57"/>
    </row>
    <row r="59" customFormat="false" ht="38.25" hidden="false" customHeight="true" outlineLevel="0" collapsed="false">
      <c r="A59" s="58"/>
      <c r="B59" s="53" t="s">
        <v>950</v>
      </c>
      <c r="C59" s="70" t="n">
        <v>14</v>
      </c>
      <c r="D59" s="149" t="s">
        <v>951</v>
      </c>
      <c r="E59" s="93"/>
      <c r="F59" s="57"/>
    </row>
    <row r="60" customFormat="false" ht="38.25" hidden="false" customHeight="true" outlineLevel="0" collapsed="false">
      <c r="A60" s="58"/>
      <c r="B60" s="59"/>
      <c r="C60" s="70" t="n">
        <v>15</v>
      </c>
      <c r="D60" s="149" t="s">
        <v>952</v>
      </c>
      <c r="E60" s="93"/>
      <c r="F60" s="57"/>
    </row>
    <row r="61" customFormat="false" ht="38.25" hidden="false" customHeight="true" outlineLevel="0" collapsed="false">
      <c r="A61" s="58"/>
      <c r="B61" s="59"/>
      <c r="C61" s="70" t="n">
        <v>16</v>
      </c>
      <c r="D61" s="149" t="s">
        <v>953</v>
      </c>
      <c r="E61" s="93"/>
      <c r="F61" s="57"/>
    </row>
    <row r="62" customFormat="false" ht="38.25" hidden="false" customHeight="true" outlineLevel="0" collapsed="false">
      <c r="A62" s="58"/>
      <c r="B62" s="59"/>
      <c r="C62" s="70" t="n">
        <v>17</v>
      </c>
      <c r="D62" s="149" t="s">
        <v>954</v>
      </c>
      <c r="E62" s="93"/>
      <c r="F62" s="57"/>
    </row>
    <row r="63" customFormat="false" ht="38.25" hidden="false" customHeight="true" outlineLevel="0" collapsed="false">
      <c r="A63" s="58"/>
      <c r="B63" s="59"/>
      <c r="C63" s="70" t="n">
        <v>18</v>
      </c>
      <c r="D63" s="149" t="s">
        <v>955</v>
      </c>
      <c r="E63" s="93"/>
      <c r="F63" s="57"/>
    </row>
    <row r="64" customFormat="false" ht="38.25" hidden="false" customHeight="true" outlineLevel="0" collapsed="false">
      <c r="A64" s="58"/>
      <c r="B64" s="59"/>
      <c r="C64" s="70" t="n">
        <v>19</v>
      </c>
      <c r="D64" s="149" t="s">
        <v>956</v>
      </c>
      <c r="E64" s="93"/>
      <c r="F64" s="57"/>
    </row>
    <row r="65" customFormat="false" ht="38.25" hidden="false" customHeight="true" outlineLevel="0" collapsed="false">
      <c r="A65" s="58"/>
      <c r="B65" s="59"/>
      <c r="C65" s="70" t="n">
        <v>20</v>
      </c>
      <c r="D65" s="149" t="s">
        <v>957</v>
      </c>
      <c r="E65" s="93"/>
      <c r="F65" s="57"/>
    </row>
    <row r="66" customFormat="false" ht="38.25" hidden="false" customHeight="true" outlineLevel="0" collapsed="false">
      <c r="A66" s="58"/>
      <c r="B66" s="53" t="s">
        <v>958</v>
      </c>
      <c r="C66" s="70" t="n">
        <v>21</v>
      </c>
      <c r="D66" s="149" t="s">
        <v>959</v>
      </c>
      <c r="E66" s="93"/>
      <c r="F66" s="57"/>
    </row>
    <row r="67" customFormat="false" ht="38.25" hidden="false" customHeight="true" outlineLevel="0" collapsed="false">
      <c r="A67" s="58"/>
      <c r="B67" s="59"/>
      <c r="C67" s="70" t="n">
        <v>22</v>
      </c>
      <c r="D67" s="149" t="s">
        <v>960</v>
      </c>
      <c r="E67" s="93"/>
      <c r="F67" s="57"/>
    </row>
    <row r="68" customFormat="false" ht="38.25" hidden="false" customHeight="true" outlineLevel="0" collapsed="false">
      <c r="A68" s="58"/>
      <c r="B68" s="59"/>
      <c r="C68" s="70" t="n">
        <v>23</v>
      </c>
      <c r="D68" s="149" t="s">
        <v>961</v>
      </c>
      <c r="E68" s="93"/>
      <c r="F68" s="57"/>
    </row>
    <row r="69" customFormat="false" ht="38.25" hidden="false" customHeight="true" outlineLevel="0" collapsed="false">
      <c r="A69" s="58"/>
      <c r="B69" s="59"/>
      <c r="C69" s="70" t="n">
        <v>24</v>
      </c>
      <c r="D69" s="199" t="s">
        <v>962</v>
      </c>
      <c r="E69" s="93"/>
      <c r="F69" s="57"/>
    </row>
    <row r="70" customFormat="false" ht="38.25" hidden="false" customHeight="true" outlineLevel="0" collapsed="false">
      <c r="A70" s="213"/>
      <c r="B70" s="214" t="s">
        <v>963</v>
      </c>
      <c r="C70" s="205" t="n">
        <v>25</v>
      </c>
      <c r="D70" s="195" t="s">
        <v>469</v>
      </c>
      <c r="E70" s="206"/>
      <c r="F70" s="207"/>
      <c r="H70" s="79"/>
    </row>
    <row r="71" customFormat="false" ht="38.25" hidden="false" customHeight="true" outlineLevel="0" collapsed="false">
      <c r="A71" s="215"/>
      <c r="B71" s="216"/>
      <c r="C71" s="205" t="n">
        <v>26</v>
      </c>
      <c r="D71" s="195" t="s">
        <v>470</v>
      </c>
      <c r="E71" s="206"/>
      <c r="F71" s="207"/>
      <c r="H71" s="79"/>
    </row>
    <row r="72" customFormat="false" ht="38.25" hidden="false" customHeight="true" outlineLevel="0" collapsed="false">
      <c r="A72" s="114"/>
      <c r="B72" s="217"/>
      <c r="C72" s="205" t="n">
        <v>27</v>
      </c>
      <c r="D72" s="195" t="s">
        <v>471</v>
      </c>
      <c r="E72" s="206"/>
      <c r="F72" s="207"/>
      <c r="H72" s="79"/>
    </row>
    <row r="73" customFormat="false" ht="38.25" hidden="false" customHeight="true" outlineLevel="0" collapsed="false">
      <c r="A73" s="213"/>
      <c r="B73" s="216" t="s">
        <v>964</v>
      </c>
      <c r="C73" s="205" t="n">
        <v>28</v>
      </c>
      <c r="D73" s="218" t="s">
        <v>965</v>
      </c>
      <c r="E73" s="206"/>
      <c r="F73" s="207"/>
      <c r="H73" s="79"/>
    </row>
    <row r="74" customFormat="false" ht="38.25" hidden="false" customHeight="true" outlineLevel="0" collapsed="false">
      <c r="A74" s="114"/>
      <c r="B74" s="216"/>
      <c r="C74" s="205" t="n">
        <v>29</v>
      </c>
      <c r="D74" s="195" t="s">
        <v>474</v>
      </c>
      <c r="E74" s="206"/>
      <c r="F74" s="207"/>
      <c r="H74" s="79"/>
    </row>
    <row r="75" customFormat="false" ht="38.25" hidden="false" customHeight="true" outlineLevel="0" collapsed="false">
      <c r="A75" s="58"/>
      <c r="B75" s="53" t="s">
        <v>446</v>
      </c>
      <c r="C75" s="70" t="n">
        <v>30</v>
      </c>
      <c r="D75" s="149" t="s">
        <v>966</v>
      </c>
      <c r="E75" s="93"/>
      <c r="F75" s="57"/>
    </row>
    <row r="76" customFormat="false" ht="38.25" hidden="false" customHeight="true" outlineLevel="0" collapsed="false">
      <c r="A76" s="66"/>
      <c r="B76" s="69"/>
      <c r="C76" s="70" t="n">
        <v>31</v>
      </c>
      <c r="D76" s="149" t="s">
        <v>967</v>
      </c>
      <c r="E76" s="93"/>
      <c r="F76" s="57"/>
    </row>
    <row r="77" customFormat="false" ht="13.5" hidden="false" customHeight="false" outlineLevel="0" collapsed="false">
      <c r="A77" s="6"/>
      <c r="B77" s="6"/>
      <c r="C77" s="219"/>
      <c r="D77" s="15"/>
    </row>
    <row r="78" customFormat="false" ht="13.5" hidden="false" customHeight="false" outlineLevel="0" collapsed="false">
      <c r="A78" s="6"/>
      <c r="B78" s="6"/>
      <c r="C78" s="219"/>
      <c r="D78" s="15"/>
    </row>
    <row r="89" customFormat="false" ht="24" hidden="false" customHeight="true" outlineLevel="0" collapsed="false"/>
    <row r="92" customFormat="false" ht="13.5" hidden="false" customHeight="false" outlineLevel="0" collapsed="false">
      <c r="D92" s="77"/>
    </row>
    <row r="93" customFormat="false" ht="13.5" hidden="false" customHeight="false" outlineLevel="0" collapsed="false">
      <c r="D93" s="78"/>
    </row>
    <row r="94" customFormat="false" ht="13.5" hidden="false" customHeight="false" outlineLevel="0" collapsed="false">
      <c r="D94" s="77"/>
    </row>
    <row r="98" customFormat="false" ht="24" hidden="false" customHeight="true" outlineLevel="0" collapsed="false"/>
    <row r="99" customFormat="false" ht="24" hidden="false" customHeight="true" outlineLevel="0" collapsed="false"/>
    <row r="115" customFormat="false" ht="41.25" hidden="false" customHeight="true" outlineLevel="0" collapsed="false"/>
    <row r="162" customFormat="false" ht="52.5" hidden="false" customHeight="true" outlineLevel="0" collapsed="false"/>
    <row r="164" customFormat="false" ht="52.5" hidden="false" customHeight="true" outlineLevel="0" collapsed="false"/>
    <row r="167" customFormat="false" ht="18.75" hidden="false" customHeight="true" outlineLevel="0" collapsed="false"/>
    <row r="174" customFormat="false" ht="50.25" hidden="false" customHeight="true" outlineLevel="0" collapsed="false"/>
    <row r="180" customFormat="false" ht="19.5" hidden="false" customHeight="true" outlineLevel="0" collapsed="false"/>
    <row r="186" customFormat="false" ht="21.75" hidden="false" customHeight="true" outlineLevel="0" collapsed="false"/>
    <row r="192" customFormat="false" ht="20.25" hidden="false" customHeight="true" outlineLevel="0" collapsed="false"/>
    <row r="222" customFormat="false" ht="24.75" hidden="false" customHeight="true" outlineLevel="0" collapsed="false"/>
  </sheetData>
  <mergeCells count="1">
    <mergeCell ref="A2:F2"/>
  </mergeCells>
  <dataValidations count="1">
    <dataValidation allowBlank="true" errorStyle="stop" operator="between" showDropDown="false" showErrorMessage="true" showInputMessage="false" sqref="E4:E76" type="list">
      <formula1>"○,△,×"</formula1>
      <formula2>0</formula2>
    </dataValidation>
  </dataValidations>
  <printOptions headings="false" gridLines="false" gridLinesSet="true" horizontalCentered="false" verticalCentered="false"/>
  <pageMargins left="0.2" right="0.2" top="0.520138888888889" bottom="0.5" header="0.229861111111111" footer="0.511811023622047"/>
  <pageSetup paperSize="9" scale="8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2" min="2" style="1" width="13.25"/>
    <col collapsed="false" customWidth="true" hidden="false" outlineLevel="0" max="3" min="3" style="47" width="7.12"/>
    <col collapsed="false" customWidth="true" hidden="false" outlineLevel="0" max="4" min="4" style="8" width="50.12"/>
    <col collapsed="false" customWidth="true" hidden="false" outlineLevel="0" max="5" min="5" style="1" width="5.62"/>
    <col collapsed="false" customWidth="true" hidden="false" outlineLevel="0" max="6" min="6" style="1" width="24.99"/>
    <col collapsed="false" customWidth="false" hidden="false" outlineLevel="0" max="257" min="7" style="1" width="8.99"/>
  </cols>
  <sheetData>
    <row r="1" customFormat="false" ht="13.5" hidden="false" customHeight="false" outlineLevel="0" collapsed="false">
      <c r="A1" s="176"/>
      <c r="B1" s="6"/>
      <c r="C1" s="7"/>
    </row>
    <row r="2" customFormat="false" ht="17.25" hidden="false" customHeight="false" outlineLevel="0" collapsed="false">
      <c r="A2" s="48" t="s">
        <v>12</v>
      </c>
      <c r="B2" s="6"/>
      <c r="C2" s="7"/>
    </row>
    <row r="3" customFormat="false" ht="13.5" hidden="false" customHeight="true" outlineLevel="0" collapsed="false">
      <c r="A3" s="86" t="s">
        <v>74</v>
      </c>
      <c r="B3" s="86"/>
      <c r="C3" s="86"/>
      <c r="D3" s="86"/>
      <c r="E3" s="86"/>
      <c r="F3" s="86"/>
    </row>
    <row r="4" customFormat="false" ht="24" hidden="false" customHeight="false" outlineLevel="0" collapsed="false">
      <c r="A4" s="50" t="s">
        <v>75</v>
      </c>
      <c r="B4" s="50" t="s">
        <v>76</v>
      </c>
      <c r="C4" s="50" t="s">
        <v>968</v>
      </c>
      <c r="D4" s="50" t="s">
        <v>78</v>
      </c>
      <c r="E4" s="88" t="s">
        <v>79</v>
      </c>
      <c r="F4" s="88" t="s">
        <v>80</v>
      </c>
    </row>
    <row r="5" customFormat="false" ht="38.25" hidden="false" customHeight="true" outlineLevel="0" collapsed="false">
      <c r="A5" s="52" t="s">
        <v>81</v>
      </c>
      <c r="B5" s="53"/>
      <c r="C5" s="70" t="n">
        <v>1</v>
      </c>
      <c r="D5" s="149" t="s">
        <v>969</v>
      </c>
      <c r="E5" s="93"/>
      <c r="F5" s="57"/>
    </row>
    <row r="6" customFormat="false" ht="38.25" hidden="false" customHeight="true" outlineLevel="0" collapsed="false">
      <c r="A6" s="58"/>
      <c r="B6" s="59"/>
      <c r="C6" s="70" t="n">
        <v>2</v>
      </c>
      <c r="D6" s="149" t="s">
        <v>894</v>
      </c>
      <c r="E6" s="93"/>
      <c r="F6" s="57"/>
    </row>
    <row r="7" customFormat="false" ht="38.25" hidden="false" customHeight="true" outlineLevel="0" collapsed="false">
      <c r="A7" s="58"/>
      <c r="B7" s="59"/>
      <c r="C7" s="70" t="n">
        <v>3</v>
      </c>
      <c r="D7" s="199" t="s">
        <v>897</v>
      </c>
      <c r="E7" s="93"/>
      <c r="F7" s="57"/>
    </row>
    <row r="8" customFormat="false" ht="38.25" hidden="false" customHeight="true" outlineLevel="0" collapsed="false">
      <c r="A8" s="58"/>
      <c r="B8" s="59"/>
      <c r="C8" s="70" t="n">
        <v>4</v>
      </c>
      <c r="D8" s="199" t="s">
        <v>970</v>
      </c>
      <c r="E8" s="93"/>
      <c r="F8" s="57"/>
    </row>
    <row r="9" customFormat="false" ht="38.25" hidden="false" customHeight="true" outlineLevel="0" collapsed="false">
      <c r="A9" s="58"/>
      <c r="B9" s="59"/>
      <c r="C9" s="70" t="n">
        <v>5</v>
      </c>
      <c r="D9" s="199" t="s">
        <v>971</v>
      </c>
      <c r="E9" s="93"/>
      <c r="F9" s="57"/>
    </row>
    <row r="10" customFormat="false" ht="38.25" hidden="false" customHeight="true" outlineLevel="0" collapsed="false">
      <c r="A10" s="58"/>
      <c r="B10" s="59"/>
      <c r="C10" s="70" t="n">
        <v>6</v>
      </c>
      <c r="D10" s="199" t="s">
        <v>913</v>
      </c>
      <c r="E10" s="93"/>
      <c r="F10" s="57"/>
    </row>
    <row r="11" s="62" customFormat="true" ht="38.25" hidden="false" customHeight="true" outlineLevel="0" collapsed="false">
      <c r="A11" s="58"/>
      <c r="B11" s="59"/>
      <c r="C11" s="70" t="n">
        <v>7</v>
      </c>
      <c r="D11" s="199" t="s">
        <v>972</v>
      </c>
      <c r="E11" s="93"/>
      <c r="F11" s="57"/>
    </row>
    <row r="12" s="62" customFormat="true" ht="38.25" hidden="false" customHeight="true" outlineLevel="0" collapsed="false">
      <c r="A12" s="52" t="s">
        <v>899</v>
      </c>
      <c r="B12" s="53"/>
      <c r="C12" s="70" t="n">
        <v>1</v>
      </c>
      <c r="D12" s="201" t="s">
        <v>973</v>
      </c>
      <c r="E12" s="93"/>
      <c r="F12" s="57"/>
    </row>
    <row r="13" s="62" customFormat="true" ht="38.25" hidden="false" customHeight="true" outlineLevel="0" collapsed="false">
      <c r="A13" s="58"/>
      <c r="B13" s="59"/>
      <c r="C13" s="70" t="n">
        <v>2</v>
      </c>
      <c r="D13" s="201" t="s">
        <v>901</v>
      </c>
      <c r="E13" s="93"/>
      <c r="F13" s="57"/>
    </row>
    <row r="14" s="62" customFormat="true" ht="58.5" hidden="false" customHeight="true" outlineLevel="0" collapsed="false">
      <c r="A14" s="58"/>
      <c r="B14" s="59"/>
      <c r="C14" s="70" t="n">
        <v>3</v>
      </c>
      <c r="D14" s="201" t="s">
        <v>902</v>
      </c>
      <c r="E14" s="93"/>
      <c r="F14" s="57"/>
    </row>
    <row r="15" s="62" customFormat="true" ht="38.25" hidden="false" customHeight="true" outlineLevel="0" collapsed="false">
      <c r="A15" s="58"/>
      <c r="B15" s="59"/>
      <c r="C15" s="70" t="n">
        <v>4</v>
      </c>
      <c r="D15" s="202" t="s">
        <v>903</v>
      </c>
      <c r="E15" s="93"/>
      <c r="F15" s="57"/>
    </row>
    <row r="16" customFormat="false" ht="38.25" hidden="false" customHeight="true" outlineLevel="0" collapsed="false">
      <c r="A16" s="58"/>
      <c r="B16" s="59"/>
      <c r="C16" s="70" t="n">
        <v>5</v>
      </c>
      <c r="D16" s="202" t="s">
        <v>905</v>
      </c>
      <c r="E16" s="93"/>
      <c r="F16" s="57"/>
    </row>
    <row r="17" customFormat="false" ht="38.25" hidden="false" customHeight="true" outlineLevel="0" collapsed="false">
      <c r="A17" s="58"/>
      <c r="B17" s="59"/>
      <c r="C17" s="70" t="n">
        <v>6</v>
      </c>
      <c r="D17" s="202" t="s">
        <v>974</v>
      </c>
      <c r="E17" s="93"/>
      <c r="F17" s="57"/>
    </row>
    <row r="18" customFormat="false" ht="38.25" hidden="false" customHeight="true" outlineLevel="0" collapsed="false">
      <c r="A18" s="58"/>
      <c r="B18" s="59"/>
      <c r="C18" s="70" t="n">
        <v>7</v>
      </c>
      <c r="D18" s="202" t="s">
        <v>907</v>
      </c>
      <c r="E18" s="93"/>
      <c r="F18" s="57"/>
    </row>
    <row r="19" customFormat="false" ht="38.25" hidden="false" customHeight="true" outlineLevel="0" collapsed="false">
      <c r="A19" s="58"/>
      <c r="B19" s="59"/>
      <c r="C19" s="70" t="n">
        <v>8</v>
      </c>
      <c r="D19" s="149" t="s">
        <v>918</v>
      </c>
      <c r="E19" s="93"/>
      <c r="F19" s="57"/>
    </row>
    <row r="20" customFormat="false" ht="38.25" hidden="false" customHeight="true" outlineLevel="0" collapsed="false">
      <c r="A20" s="58"/>
      <c r="B20" s="69"/>
      <c r="C20" s="70" t="n">
        <v>9</v>
      </c>
      <c r="D20" s="149" t="s">
        <v>919</v>
      </c>
      <c r="E20" s="93"/>
      <c r="F20" s="57"/>
    </row>
    <row r="21" customFormat="false" ht="38.25" hidden="false" customHeight="true" outlineLevel="0" collapsed="false">
      <c r="A21" s="58"/>
      <c r="B21" s="53" t="s">
        <v>975</v>
      </c>
      <c r="C21" s="70" t="n">
        <v>10</v>
      </c>
      <c r="D21" s="166" t="s">
        <v>976</v>
      </c>
      <c r="E21" s="93"/>
      <c r="F21" s="57"/>
    </row>
    <row r="22" customFormat="false" ht="38.25" hidden="false" customHeight="true" outlineLevel="0" collapsed="false">
      <c r="A22" s="58"/>
      <c r="B22" s="69"/>
      <c r="C22" s="70" t="n">
        <v>11</v>
      </c>
      <c r="D22" s="166" t="s">
        <v>977</v>
      </c>
      <c r="E22" s="93"/>
      <c r="F22" s="57"/>
    </row>
    <row r="23" customFormat="false" ht="38.25" hidden="false" customHeight="true" outlineLevel="0" collapsed="false">
      <c r="A23" s="58"/>
      <c r="B23" s="63" t="s">
        <v>924</v>
      </c>
      <c r="C23" s="70" t="n">
        <v>12</v>
      </c>
      <c r="D23" s="201" t="s">
        <v>978</v>
      </c>
      <c r="E23" s="93"/>
      <c r="F23" s="57"/>
    </row>
    <row r="24" customFormat="false" ht="38.25" hidden="false" customHeight="true" outlineLevel="0" collapsed="false">
      <c r="A24" s="58"/>
      <c r="B24" s="59"/>
      <c r="C24" s="70" t="n">
        <v>13</v>
      </c>
      <c r="D24" s="202" t="s">
        <v>979</v>
      </c>
      <c r="E24" s="93"/>
      <c r="F24" s="57"/>
    </row>
    <row r="25" customFormat="false" ht="38.25" hidden="false" customHeight="true" outlineLevel="0" collapsed="false">
      <c r="A25" s="58"/>
      <c r="B25" s="59"/>
      <c r="C25" s="205" t="n">
        <v>14</v>
      </c>
      <c r="D25" s="212" t="s">
        <v>980</v>
      </c>
      <c r="E25" s="206"/>
      <c r="F25" s="207"/>
    </row>
    <row r="26" customFormat="false" ht="38.25" hidden="false" customHeight="true" outlineLevel="0" collapsed="false">
      <c r="A26" s="58"/>
      <c r="B26" s="59"/>
      <c r="C26" s="70" t="n">
        <v>15</v>
      </c>
      <c r="D26" s="201" t="s">
        <v>981</v>
      </c>
      <c r="E26" s="93"/>
      <c r="F26" s="57"/>
    </row>
    <row r="27" customFormat="false" ht="38.25" hidden="false" customHeight="true" outlineLevel="0" collapsed="false">
      <c r="A27" s="58"/>
      <c r="B27" s="59"/>
      <c r="C27" s="70" t="n">
        <v>16</v>
      </c>
      <c r="D27" s="201" t="s">
        <v>929</v>
      </c>
      <c r="E27" s="93"/>
      <c r="F27" s="57"/>
    </row>
    <row r="28" customFormat="false" ht="38.25" hidden="false" customHeight="true" outlineLevel="0" collapsed="false">
      <c r="A28" s="58"/>
      <c r="B28" s="59"/>
      <c r="C28" s="70" t="n">
        <v>17</v>
      </c>
      <c r="D28" s="201" t="s">
        <v>982</v>
      </c>
      <c r="E28" s="93"/>
      <c r="F28" s="57"/>
    </row>
    <row r="29" customFormat="false" ht="38.25" hidden="false" customHeight="true" outlineLevel="0" collapsed="false">
      <c r="A29" s="58"/>
      <c r="B29" s="59"/>
      <c r="C29" s="70" t="n">
        <v>18</v>
      </c>
      <c r="D29" s="201" t="s">
        <v>983</v>
      </c>
      <c r="E29" s="93"/>
      <c r="F29" s="57"/>
    </row>
    <row r="30" customFormat="false" ht="38.25" hidden="false" customHeight="true" outlineLevel="0" collapsed="false">
      <c r="A30" s="58"/>
      <c r="B30" s="59"/>
      <c r="C30" s="70" t="n">
        <v>19</v>
      </c>
      <c r="D30" s="201" t="s">
        <v>931</v>
      </c>
      <c r="E30" s="93"/>
      <c r="F30" s="57"/>
    </row>
    <row r="31" customFormat="false" ht="38.25" hidden="false" customHeight="true" outlineLevel="0" collapsed="false">
      <c r="A31" s="58"/>
      <c r="B31" s="59"/>
      <c r="C31" s="70" t="n">
        <v>20</v>
      </c>
      <c r="D31" s="201" t="s">
        <v>984</v>
      </c>
      <c r="E31" s="93"/>
      <c r="F31" s="57"/>
    </row>
    <row r="32" customFormat="false" ht="38.25" hidden="false" customHeight="true" outlineLevel="0" collapsed="false">
      <c r="A32" s="58"/>
      <c r="B32" s="59"/>
      <c r="C32" s="70" t="n">
        <v>21</v>
      </c>
      <c r="D32" s="149" t="s">
        <v>985</v>
      </c>
      <c r="E32" s="93"/>
      <c r="F32" s="57"/>
    </row>
    <row r="33" customFormat="false" ht="38.25" hidden="false" customHeight="true" outlineLevel="0" collapsed="false">
      <c r="A33" s="58"/>
      <c r="B33" s="59"/>
      <c r="C33" s="70" t="n">
        <v>22</v>
      </c>
      <c r="D33" s="149" t="s">
        <v>437</v>
      </c>
      <c r="E33" s="93"/>
      <c r="F33" s="57"/>
    </row>
    <row r="34" customFormat="false" ht="38.25" hidden="false" customHeight="true" outlineLevel="0" collapsed="false">
      <c r="A34" s="58"/>
      <c r="B34" s="59"/>
      <c r="C34" s="70" t="n">
        <v>23</v>
      </c>
      <c r="D34" s="149" t="s">
        <v>438</v>
      </c>
      <c r="E34" s="93"/>
      <c r="F34" s="57"/>
    </row>
    <row r="35" customFormat="false" ht="38.25" hidden="false" customHeight="true" outlineLevel="0" collapsed="false">
      <c r="A35" s="58"/>
      <c r="B35" s="59"/>
      <c r="C35" s="70" t="n">
        <v>24</v>
      </c>
      <c r="D35" s="149" t="s">
        <v>934</v>
      </c>
      <c r="E35" s="93"/>
      <c r="F35" s="57"/>
    </row>
    <row r="36" customFormat="false" ht="38.25" hidden="false" customHeight="true" outlineLevel="0" collapsed="false">
      <c r="A36" s="58"/>
      <c r="B36" s="69"/>
      <c r="C36" s="70" t="n">
        <v>25</v>
      </c>
      <c r="D36" s="149" t="s">
        <v>986</v>
      </c>
      <c r="E36" s="93"/>
      <c r="F36" s="57"/>
    </row>
    <row r="37" customFormat="false" ht="38.25" hidden="false" customHeight="true" outlineLevel="0" collapsed="false">
      <c r="A37" s="58"/>
      <c r="B37" s="63" t="s">
        <v>936</v>
      </c>
      <c r="C37" s="70" t="n">
        <v>26</v>
      </c>
      <c r="D37" s="201" t="s">
        <v>937</v>
      </c>
      <c r="E37" s="93"/>
      <c r="F37" s="57"/>
    </row>
    <row r="38" customFormat="false" ht="38.25" hidden="false" customHeight="true" outlineLevel="0" collapsed="false">
      <c r="A38" s="58"/>
      <c r="B38" s="59"/>
      <c r="C38" s="100" t="n">
        <v>27</v>
      </c>
      <c r="D38" s="211" t="s">
        <v>938</v>
      </c>
      <c r="E38" s="101"/>
      <c r="F38" s="68"/>
    </row>
    <row r="39" customFormat="false" ht="38.25" hidden="false" customHeight="true" outlineLevel="0" collapsed="false">
      <c r="A39" s="58"/>
      <c r="B39" s="59"/>
      <c r="C39" s="70" t="n">
        <v>28</v>
      </c>
      <c r="D39" s="201" t="s">
        <v>987</v>
      </c>
      <c r="E39" s="101"/>
      <c r="F39" s="68"/>
    </row>
    <row r="40" customFormat="false" ht="38.25" hidden="false" customHeight="true" outlineLevel="0" collapsed="false">
      <c r="A40" s="58"/>
      <c r="B40" s="59"/>
      <c r="C40" s="70" t="n">
        <v>29</v>
      </c>
      <c r="D40" s="201" t="s">
        <v>988</v>
      </c>
      <c r="E40" s="93"/>
      <c r="F40" s="57"/>
    </row>
    <row r="41" customFormat="false" ht="38.25" hidden="false" customHeight="true" outlineLevel="0" collapsed="false">
      <c r="A41" s="58"/>
      <c r="B41" s="59"/>
      <c r="C41" s="70" t="n">
        <v>30</v>
      </c>
      <c r="D41" s="201" t="s">
        <v>941</v>
      </c>
      <c r="E41" s="93"/>
      <c r="F41" s="57"/>
    </row>
    <row r="42" customFormat="false" ht="38.25" hidden="false" customHeight="true" outlineLevel="0" collapsed="false">
      <c r="A42" s="58"/>
      <c r="B42" s="59"/>
      <c r="C42" s="70" t="n">
        <v>31</v>
      </c>
      <c r="D42" s="201" t="s">
        <v>942</v>
      </c>
      <c r="E42" s="93"/>
      <c r="F42" s="57"/>
    </row>
    <row r="43" customFormat="false" ht="38.25" hidden="false" customHeight="true" outlineLevel="0" collapsed="false">
      <c r="A43" s="58"/>
      <c r="B43" s="59"/>
      <c r="C43" s="70" t="n">
        <v>32</v>
      </c>
      <c r="D43" s="201" t="s">
        <v>989</v>
      </c>
      <c r="E43" s="93"/>
      <c r="F43" s="57"/>
    </row>
    <row r="44" customFormat="false" ht="38.25" hidden="false" customHeight="true" outlineLevel="0" collapsed="false">
      <c r="A44" s="58"/>
      <c r="B44" s="59"/>
      <c r="C44" s="70" t="n">
        <v>33</v>
      </c>
      <c r="D44" s="201" t="s">
        <v>990</v>
      </c>
      <c r="E44" s="93"/>
      <c r="F44" s="57"/>
    </row>
    <row r="45" customFormat="false" ht="38.25" hidden="false" customHeight="true" outlineLevel="0" collapsed="false">
      <c r="A45" s="58"/>
      <c r="B45" s="59"/>
      <c r="C45" s="70" t="n">
        <v>34</v>
      </c>
      <c r="D45" s="201" t="s">
        <v>946</v>
      </c>
      <c r="E45" s="93"/>
      <c r="F45" s="57"/>
    </row>
    <row r="46" customFormat="false" ht="38.25" hidden="false" customHeight="true" outlineLevel="0" collapsed="false">
      <c r="A46" s="58"/>
      <c r="B46" s="59"/>
      <c r="C46" s="70" t="n">
        <v>35</v>
      </c>
      <c r="D46" s="201" t="s">
        <v>947</v>
      </c>
      <c r="E46" s="93"/>
      <c r="F46" s="57"/>
    </row>
    <row r="47" customFormat="false" ht="38.25" hidden="false" customHeight="true" outlineLevel="0" collapsed="false">
      <c r="A47" s="66"/>
      <c r="B47" s="69"/>
      <c r="C47" s="70" t="n">
        <v>36</v>
      </c>
      <c r="D47" s="211" t="s">
        <v>991</v>
      </c>
      <c r="E47" s="93"/>
      <c r="F47" s="57"/>
    </row>
    <row r="48" customFormat="false" ht="13.5" hidden="false" customHeight="false" outlineLevel="0" collapsed="false">
      <c r="A48" s="6"/>
      <c r="B48" s="6"/>
      <c r="C48" s="219"/>
      <c r="D48" s="15"/>
    </row>
    <row r="49" customFormat="false" ht="13.5" hidden="false" customHeight="false" outlineLevel="0" collapsed="false">
      <c r="A49" s="6"/>
      <c r="B49" s="6"/>
      <c r="C49" s="219"/>
      <c r="D49" s="15"/>
    </row>
    <row r="50" customFormat="false" ht="24.75" hidden="false" customHeight="true" outlineLevel="0" collapsed="false"/>
    <row r="51" customFormat="false" ht="24.75" hidden="false" customHeight="true" outlineLevel="0" collapsed="false"/>
    <row r="56" customFormat="false" ht="24" hidden="false" customHeight="true" outlineLevel="0" collapsed="false">
      <c r="D56" s="220"/>
    </row>
    <row r="57" customFormat="false" ht="13.5" hidden="false" customHeight="false" outlineLevel="0" collapsed="false">
      <c r="D57" s="220"/>
    </row>
    <row r="66" customFormat="false" ht="24" hidden="false" customHeight="true" outlineLevel="0" collapsed="false"/>
    <row r="91" customFormat="false" ht="24" hidden="false" customHeight="true" outlineLevel="0" collapsed="false"/>
    <row r="94" customFormat="false" ht="13.5" hidden="false" customHeight="false" outlineLevel="0" collapsed="false">
      <c r="D94" s="77"/>
    </row>
    <row r="95" customFormat="false" ht="13.5" hidden="false" customHeight="false" outlineLevel="0" collapsed="false">
      <c r="D95" s="78"/>
    </row>
    <row r="96" customFormat="false" ht="13.5" hidden="false" customHeight="false" outlineLevel="0" collapsed="false">
      <c r="D96" s="77"/>
    </row>
    <row r="100" customFormat="false" ht="24" hidden="false" customHeight="true" outlineLevel="0" collapsed="false"/>
    <row r="101" customFormat="false" ht="24" hidden="false" customHeight="true" outlineLevel="0" collapsed="false"/>
    <row r="117" customFormat="false" ht="41.25" hidden="false" customHeight="true" outlineLevel="0" collapsed="false"/>
    <row r="164" customFormat="false" ht="52.5" hidden="false" customHeight="true" outlineLevel="0" collapsed="false"/>
    <row r="166" customFormat="false" ht="52.5" hidden="false" customHeight="true" outlineLevel="0" collapsed="false"/>
    <row r="169" customFormat="false" ht="18.75" hidden="false" customHeight="true" outlineLevel="0" collapsed="false"/>
    <row r="176" customFormat="false" ht="50.25" hidden="false" customHeight="true" outlineLevel="0" collapsed="false"/>
    <row r="182" customFormat="false" ht="19.5" hidden="false" customHeight="true" outlineLevel="0" collapsed="false"/>
    <row r="188" customFormat="false" ht="21.75" hidden="false" customHeight="true" outlineLevel="0" collapsed="false"/>
    <row r="194" customFormat="false" ht="20.25" hidden="false" customHeight="true" outlineLevel="0" collapsed="false"/>
    <row r="224" customFormat="false" ht="24.75" hidden="false" customHeight="true" outlineLevel="0" collapsed="false"/>
  </sheetData>
  <mergeCells count="1">
    <mergeCell ref="A3:F3"/>
  </mergeCells>
  <dataValidations count="1">
    <dataValidation allowBlank="true" errorStyle="stop" operator="between" showDropDown="false" showErrorMessage="true" showInputMessage="false" sqref="E5:E47" type="list">
      <formula1>"○,△,×"</formula1>
      <formula2>0</formula2>
    </dataValidation>
  </dataValidations>
  <printOptions headings="false" gridLines="false" gridLinesSet="true" horizontalCentered="false" verticalCentered="false"/>
  <pageMargins left="0.2" right="0.2" top="0.520138888888889" bottom="0.5" header="0.229861111111111" footer="0.511811023622047"/>
  <pageSetup paperSize="9" scale="8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3.5" zeroHeight="false" outlineLevelRow="0" outlineLevelCol="0"/>
  <cols>
    <col collapsed="false" customWidth="true" hidden="false" outlineLevel="0" max="1" min="1" style="1" width="26.87"/>
    <col collapsed="false" customWidth="true" hidden="false" outlineLevel="0" max="2" min="2" style="189" width="5.87"/>
    <col collapsed="false" customWidth="true" hidden="false" outlineLevel="0" max="3" min="3" style="122" width="49.99"/>
    <col collapsed="false" customWidth="true" hidden="false" outlineLevel="0" max="4" min="4" style="1" width="5.49"/>
    <col collapsed="false" customWidth="true" hidden="false" outlineLevel="0" max="5" min="5" style="1" width="25.12"/>
    <col collapsed="false" customWidth="false" hidden="false" outlineLevel="0" max="6" min="6" style="1" width="8.99"/>
    <col collapsed="false" customWidth="true" hidden="false" outlineLevel="0" max="7" min="7" style="79" width="86.74"/>
    <col collapsed="false" customWidth="false" hidden="false" outlineLevel="0" max="257" min="8" style="1" width="8.99"/>
  </cols>
  <sheetData>
    <row r="1" customFormat="false" ht="13.5" hidden="false" customHeight="false" outlineLevel="0" collapsed="false">
      <c r="A1" s="122"/>
      <c r="B1" s="219"/>
      <c r="C1" s="1"/>
    </row>
    <row r="2" customFormat="false" ht="17.25" hidden="false" customHeight="false" outlineLevel="0" collapsed="false">
      <c r="A2" s="48" t="s">
        <v>16</v>
      </c>
      <c r="B2" s="221"/>
      <c r="C2" s="222"/>
    </row>
    <row r="3" customFormat="false" ht="13.5" hidden="false" customHeight="true" outlineLevel="0" collapsed="false">
      <c r="A3" s="223" t="s">
        <v>992</v>
      </c>
      <c r="B3" s="223"/>
      <c r="C3" s="223"/>
      <c r="D3" s="223"/>
      <c r="E3" s="223"/>
    </row>
    <row r="4" customFormat="false" ht="24" hidden="false" customHeight="false" outlineLevel="0" collapsed="false">
      <c r="A4" s="50" t="s">
        <v>75</v>
      </c>
      <c r="B4" s="50" t="s">
        <v>77</v>
      </c>
      <c r="C4" s="88" t="s">
        <v>78</v>
      </c>
      <c r="D4" s="88" t="s">
        <v>79</v>
      </c>
      <c r="E4" s="88" t="s">
        <v>80</v>
      </c>
    </row>
    <row r="5" customFormat="false" ht="38.25" hidden="false" customHeight="true" outlineLevel="0" collapsed="false">
      <c r="A5" s="224" t="s">
        <v>993</v>
      </c>
      <c r="B5" s="116" t="n">
        <v>1</v>
      </c>
      <c r="C5" s="225" t="s">
        <v>994</v>
      </c>
      <c r="D5" s="101"/>
      <c r="E5" s="153"/>
    </row>
    <row r="6" customFormat="false" ht="38.25" hidden="false" customHeight="true" outlineLevel="0" collapsed="false">
      <c r="A6" s="226" t="s">
        <v>995</v>
      </c>
      <c r="B6" s="116" t="n">
        <v>1</v>
      </c>
      <c r="C6" s="191" t="s">
        <v>996</v>
      </c>
      <c r="D6" s="101"/>
      <c r="E6" s="153"/>
    </row>
    <row r="7" customFormat="false" ht="38.25" hidden="false" customHeight="true" outlineLevel="0" collapsed="false">
      <c r="A7" s="226"/>
      <c r="B7" s="54" t="n">
        <v>2</v>
      </c>
      <c r="C7" s="191" t="s">
        <v>997</v>
      </c>
      <c r="D7" s="93"/>
      <c r="E7" s="143"/>
    </row>
    <row r="8" customFormat="false" ht="21.75" hidden="false" customHeight="true" outlineLevel="0" collapsed="false">
      <c r="A8" s="227"/>
      <c r="B8" s="138"/>
      <c r="C8" s="228"/>
      <c r="D8" s="190"/>
      <c r="E8" s="40"/>
    </row>
    <row r="9" customFormat="false" ht="13.5" hidden="false" customHeight="false" outlineLevel="0" collapsed="false">
      <c r="A9" s="122"/>
      <c r="B9" s="219"/>
      <c r="C9" s="1"/>
    </row>
    <row r="10" customFormat="false" ht="13.5" hidden="false" customHeight="false" outlineLevel="0" collapsed="false">
      <c r="A10" s="122"/>
      <c r="B10" s="219"/>
      <c r="C10" s="1"/>
    </row>
    <row r="11" customFormat="false" ht="13.5" hidden="false" customHeight="false" outlineLevel="0" collapsed="false">
      <c r="A11" s="122"/>
      <c r="B11" s="219"/>
      <c r="C11" s="1"/>
    </row>
    <row r="12" customFormat="false" ht="13.5" hidden="false" customHeight="false" outlineLevel="0" collapsed="false">
      <c r="A12" s="122"/>
      <c r="B12" s="219"/>
      <c r="C12" s="1"/>
    </row>
    <row r="13" customFormat="false" ht="13.5" hidden="false" customHeight="false" outlineLevel="0" collapsed="false">
      <c r="A13" s="122"/>
      <c r="B13" s="219"/>
      <c r="C13" s="1"/>
      <c r="E13" s="229"/>
    </row>
    <row r="14" customFormat="false" ht="13.5" hidden="false" customHeight="false" outlineLevel="0" collapsed="false">
      <c r="A14" s="122"/>
      <c r="B14" s="219"/>
      <c r="C14" s="1"/>
    </row>
    <row r="15" customFormat="false" ht="13.5" hidden="false" customHeight="false" outlineLevel="0" collapsed="false">
      <c r="A15" s="122"/>
      <c r="B15" s="219"/>
      <c r="C15" s="1"/>
    </row>
    <row r="16" customFormat="false" ht="13.5" hidden="false" customHeight="false" outlineLevel="0" collapsed="false">
      <c r="A16" s="122"/>
      <c r="B16" s="219"/>
      <c r="C16" s="1"/>
    </row>
    <row r="17" customFormat="false" ht="13.5" hidden="false" customHeight="false" outlineLevel="0" collapsed="false">
      <c r="A17" s="122"/>
      <c r="B17" s="219"/>
      <c r="C17" s="1"/>
    </row>
    <row r="18" customFormat="false" ht="13.5" hidden="false" customHeight="false" outlineLevel="0" collapsed="false">
      <c r="A18" s="122"/>
      <c r="B18" s="219"/>
      <c r="C18" s="1"/>
    </row>
    <row r="19" customFormat="false" ht="13.5" hidden="false" customHeight="false" outlineLevel="0" collapsed="false">
      <c r="A19" s="122"/>
      <c r="B19" s="219"/>
      <c r="C19" s="1"/>
    </row>
    <row r="20" customFormat="false" ht="13.5" hidden="false" customHeight="false" outlineLevel="0" collapsed="false">
      <c r="A20" s="122"/>
      <c r="B20" s="219"/>
      <c r="C20" s="1"/>
    </row>
  </sheetData>
  <mergeCells count="2">
    <mergeCell ref="A3:E3"/>
    <mergeCell ref="A6:A7"/>
  </mergeCells>
  <dataValidations count="1">
    <dataValidation allowBlank="true" errorStyle="stop" operator="between" showDropDown="false" showErrorMessage="true" showInputMessage="false" sqref="D5:D8" type="list">
      <formula1>"○,△,×"</formula1>
      <formula2>0</formula2>
    </dataValidation>
  </dataValidations>
  <printOptions headings="false" gridLines="false" gridLinesSet="true" horizontalCentered="false" verticalCentered="false"/>
  <pageMargins left="0.196527777777778" right="0.196527777777778" top="0.393055555555556"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47" width="5.87"/>
    <col collapsed="false" customWidth="true" hidden="false" outlineLevel="0" max="3" min="3" style="122" width="49.99"/>
    <col collapsed="false" customWidth="true" hidden="false" outlineLevel="0" max="4" min="4" style="1" width="5.62"/>
    <col collapsed="false" customWidth="true" hidden="false" outlineLevel="0" max="5" min="5" style="1" width="24.99"/>
    <col collapsed="false" customWidth="false" hidden="false" outlineLevel="0" max="6" min="6" style="1" width="8.99"/>
    <col collapsed="false" customWidth="true" hidden="false" outlineLevel="0" max="7" min="7" style="79" width="86.74"/>
    <col collapsed="false" customWidth="false" hidden="false" outlineLevel="0" max="257" min="8" style="1" width="8.99"/>
  </cols>
  <sheetData>
    <row r="1" customFormat="false" ht="17.25" hidden="false" customHeight="false" outlineLevel="0" collapsed="false">
      <c r="A1" s="48" t="s">
        <v>23</v>
      </c>
      <c r="B1" s="230"/>
      <c r="C1" s="222"/>
    </row>
    <row r="2" customFormat="false" ht="13.5" hidden="false" customHeight="false" outlineLevel="0" collapsed="false">
      <c r="A2" s="231" t="s">
        <v>74</v>
      </c>
      <c r="B2" s="231"/>
      <c r="C2" s="231"/>
      <c r="D2" s="231"/>
      <c r="E2" s="231"/>
    </row>
    <row r="3" customFormat="false" ht="24" hidden="false" customHeight="false" outlineLevel="0" collapsed="false">
      <c r="A3" s="232" t="s">
        <v>75</v>
      </c>
      <c r="B3" s="232" t="s">
        <v>77</v>
      </c>
      <c r="C3" s="88" t="s">
        <v>78</v>
      </c>
      <c r="D3" s="88" t="s">
        <v>79</v>
      </c>
      <c r="E3" s="88" t="s">
        <v>80</v>
      </c>
    </row>
    <row r="4" customFormat="false" ht="38.25" hidden="false" customHeight="true" outlineLevel="0" collapsed="false">
      <c r="A4" s="233" t="s">
        <v>993</v>
      </c>
      <c r="B4" s="116" t="n">
        <v>1</v>
      </c>
      <c r="C4" s="102" t="s">
        <v>998</v>
      </c>
      <c r="D4" s="101"/>
      <c r="E4" s="153"/>
    </row>
    <row r="5" customFormat="false" ht="38.25" hidden="false" customHeight="true" outlineLevel="0" collapsed="false">
      <c r="A5" s="234" t="s">
        <v>999</v>
      </c>
      <c r="B5" s="116" t="n">
        <v>1</v>
      </c>
      <c r="C5" s="178" t="s">
        <v>1000</v>
      </c>
      <c r="D5" s="101"/>
      <c r="E5" s="153"/>
    </row>
    <row r="6" customFormat="false" ht="38.25" hidden="false" customHeight="true" outlineLevel="0" collapsed="false">
      <c r="A6" s="235"/>
      <c r="B6" s="54" t="n">
        <v>2</v>
      </c>
      <c r="C6" s="127" t="s">
        <v>1001</v>
      </c>
      <c r="D6" s="93"/>
      <c r="E6" s="154"/>
    </row>
    <row r="7" customFormat="false" ht="38.25" hidden="false" customHeight="true" outlineLevel="0" collapsed="false">
      <c r="A7" s="235"/>
      <c r="B7" s="54" t="n">
        <v>3</v>
      </c>
      <c r="C7" s="127" t="s">
        <v>1002</v>
      </c>
      <c r="D7" s="93"/>
      <c r="E7" s="154"/>
    </row>
    <row r="8" customFormat="false" ht="38.25" hidden="false" customHeight="true" outlineLevel="0" collapsed="false">
      <c r="A8" s="235"/>
      <c r="B8" s="54" t="n">
        <v>4</v>
      </c>
      <c r="C8" s="127" t="s">
        <v>1003</v>
      </c>
      <c r="D8" s="93"/>
      <c r="E8" s="154"/>
    </row>
    <row r="9" customFormat="false" ht="38.25" hidden="false" customHeight="true" outlineLevel="0" collapsed="false">
      <c r="A9" s="235"/>
      <c r="B9" s="54" t="n">
        <v>5</v>
      </c>
      <c r="C9" s="127" t="s">
        <v>1004</v>
      </c>
      <c r="D9" s="93"/>
      <c r="E9" s="154"/>
    </row>
    <row r="10" customFormat="false" ht="38.25" hidden="false" customHeight="true" outlineLevel="0" collapsed="false">
      <c r="A10" s="235"/>
      <c r="B10" s="54" t="n">
        <v>6</v>
      </c>
      <c r="C10" s="127" t="s">
        <v>1005</v>
      </c>
      <c r="D10" s="93"/>
      <c r="E10" s="154"/>
    </row>
    <row r="11" customFormat="false" ht="38.25" hidden="false" customHeight="true" outlineLevel="0" collapsed="false">
      <c r="A11" s="235"/>
      <c r="B11" s="54" t="n">
        <v>7</v>
      </c>
      <c r="C11" s="179" t="s">
        <v>1006</v>
      </c>
      <c r="D11" s="93"/>
      <c r="E11" s="154"/>
    </row>
    <row r="12" customFormat="false" ht="38.25" hidden="false" customHeight="true" outlineLevel="0" collapsed="false">
      <c r="A12" s="235"/>
      <c r="B12" s="54" t="n">
        <v>8</v>
      </c>
      <c r="C12" s="127" t="s">
        <v>1007</v>
      </c>
      <c r="D12" s="93"/>
      <c r="E12" s="154"/>
    </row>
    <row r="13" customFormat="false" ht="38.25" hidden="false" customHeight="true" outlineLevel="0" collapsed="false">
      <c r="A13" s="236"/>
      <c r="B13" s="116" t="n">
        <v>9</v>
      </c>
      <c r="C13" s="178" t="s">
        <v>1008</v>
      </c>
      <c r="D13" s="101"/>
      <c r="E13" s="153"/>
    </row>
    <row r="14" customFormat="false" ht="13.5" hidden="false" customHeight="false" outlineLevel="0" collapsed="false">
      <c r="A14" s="122"/>
      <c r="B14" s="123"/>
      <c r="C14" s="1"/>
    </row>
    <row r="15" customFormat="false" ht="13.5" hidden="false" customHeight="false" outlineLevel="0" collapsed="false">
      <c r="A15" s="122"/>
      <c r="B15" s="123"/>
      <c r="C15" s="1"/>
    </row>
    <row r="16" customFormat="false" ht="13.5" hidden="false" customHeight="false" outlineLevel="0" collapsed="false">
      <c r="A16" s="122"/>
      <c r="B16" s="123"/>
      <c r="C16" s="1"/>
    </row>
    <row r="17" customFormat="false" ht="13.5" hidden="false" customHeight="false" outlineLevel="0" collapsed="false">
      <c r="A17" s="122"/>
      <c r="B17" s="123"/>
      <c r="C17" s="1"/>
    </row>
    <row r="18" customFormat="false" ht="13.5" hidden="false" customHeight="false" outlineLevel="0" collapsed="false">
      <c r="A18" s="122"/>
      <c r="B18" s="123"/>
      <c r="C18" s="1"/>
    </row>
    <row r="19" customFormat="false" ht="13.5" hidden="false" customHeight="false" outlineLevel="0" collapsed="false">
      <c r="A19" s="122"/>
      <c r="B19" s="123"/>
      <c r="C19" s="1"/>
    </row>
    <row r="20" customFormat="false" ht="13.5" hidden="false" customHeight="false" outlineLevel="0" collapsed="false">
      <c r="A20" s="122"/>
      <c r="B20" s="123"/>
      <c r="C20" s="1"/>
    </row>
    <row r="21" customFormat="false" ht="13.5" hidden="false" customHeight="false" outlineLevel="0" collapsed="false">
      <c r="A21" s="122"/>
      <c r="B21" s="123"/>
      <c r="C21" s="1"/>
    </row>
    <row r="22" customFormat="false" ht="13.5" hidden="false" customHeight="false" outlineLevel="0" collapsed="false">
      <c r="A22" s="122"/>
      <c r="B22" s="123"/>
      <c r="C22" s="1"/>
    </row>
    <row r="23" customFormat="false" ht="13.5" hidden="false" customHeight="false" outlineLevel="0" collapsed="false">
      <c r="A23" s="122"/>
      <c r="B23" s="123"/>
      <c r="C23" s="1"/>
    </row>
    <row r="24" customFormat="false" ht="13.5" hidden="false" customHeight="false" outlineLevel="0" collapsed="false">
      <c r="A24" s="122"/>
      <c r="B24" s="123"/>
      <c r="C24" s="1"/>
    </row>
    <row r="25" customFormat="false" ht="13.5" hidden="false" customHeight="false" outlineLevel="0" collapsed="false">
      <c r="A25" s="122"/>
      <c r="B25" s="123"/>
      <c r="C25" s="1"/>
    </row>
    <row r="26" customFormat="false" ht="13.5" hidden="false" customHeight="false" outlineLevel="0" collapsed="false">
      <c r="A26" s="122"/>
      <c r="B26" s="123"/>
      <c r="C26" s="1"/>
    </row>
    <row r="27" customFormat="false" ht="13.5" hidden="false" customHeight="false" outlineLevel="0" collapsed="false">
      <c r="A27" s="122"/>
      <c r="B27" s="123"/>
      <c r="C27" s="1"/>
    </row>
  </sheetData>
  <mergeCells count="1">
    <mergeCell ref="A2:E2"/>
  </mergeCells>
  <dataValidations count="1">
    <dataValidation allowBlank="true" errorStyle="stop" operator="between" showDropDown="false" showErrorMessage="true" showInputMessage="false" sqref="D4:D13" type="list">
      <formula1>"○,△,×"</formula1>
      <formula2>0</formula2>
    </dataValidation>
  </dataValidations>
  <printOptions headings="false" gridLines="false" gridLinesSet="true" horizontalCentered="false" verticalCentered="false"/>
  <pageMargins left="0.196527777777778" right="0.196527777777778" top="0.393055555555556"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47" width="5.87"/>
    <col collapsed="false" customWidth="true" hidden="false" outlineLevel="0" max="3" min="3" style="122" width="49.99"/>
    <col collapsed="false" customWidth="true" hidden="false" outlineLevel="0" max="4" min="4" style="1" width="5.99"/>
    <col collapsed="false" customWidth="true" hidden="false" outlineLevel="0" max="5" min="5" style="1" width="24.99"/>
    <col collapsed="false" customWidth="false" hidden="false" outlineLevel="0" max="6" min="6" style="1" width="8.99"/>
    <col collapsed="false" customWidth="true" hidden="false" outlineLevel="0" max="7" min="7" style="79" width="86.74"/>
    <col collapsed="false" customWidth="false" hidden="false" outlineLevel="0" max="257" min="8" style="1" width="8.99"/>
  </cols>
  <sheetData>
    <row r="1" customFormat="false" ht="17.25" hidden="false" customHeight="false" outlineLevel="0" collapsed="false">
      <c r="A1" s="48" t="s">
        <v>27</v>
      </c>
      <c r="B1" s="230"/>
      <c r="C1" s="222"/>
    </row>
    <row r="2" customFormat="false" ht="13.5" hidden="false" customHeight="false" outlineLevel="0" collapsed="false">
      <c r="A2" s="237" t="s">
        <v>992</v>
      </c>
      <c r="B2" s="237"/>
      <c r="C2" s="237"/>
      <c r="D2" s="237"/>
      <c r="E2" s="237"/>
    </row>
    <row r="3" customFormat="false" ht="24" hidden="false" customHeight="false" outlineLevel="0" collapsed="false">
      <c r="A3" s="50" t="s">
        <v>75</v>
      </c>
      <c r="B3" s="50" t="s">
        <v>77</v>
      </c>
      <c r="C3" s="88" t="s">
        <v>78</v>
      </c>
      <c r="D3" s="88" t="s">
        <v>79</v>
      </c>
      <c r="E3" s="88" t="s">
        <v>80</v>
      </c>
    </row>
    <row r="4" customFormat="false" ht="32.25" hidden="false" customHeight="true" outlineLevel="0" collapsed="false">
      <c r="A4" s="226" t="s">
        <v>1009</v>
      </c>
      <c r="B4" s="54" t="n">
        <v>1</v>
      </c>
      <c r="C4" s="127" t="s">
        <v>1010</v>
      </c>
      <c r="D4" s="93"/>
      <c r="E4" s="154"/>
    </row>
    <row r="5" customFormat="false" ht="35.25" hidden="false" customHeight="true" outlineLevel="0" collapsed="false">
      <c r="A5" s="226"/>
      <c r="B5" s="54" t="n">
        <v>2</v>
      </c>
      <c r="C5" s="127" t="s">
        <v>1011</v>
      </c>
      <c r="D5" s="93"/>
      <c r="E5" s="154"/>
    </row>
    <row r="6" customFormat="false" ht="35.25" hidden="false" customHeight="true" outlineLevel="0" collapsed="false">
      <c r="A6" s="226"/>
      <c r="B6" s="54" t="n">
        <v>3</v>
      </c>
      <c r="C6" s="127" t="s">
        <v>1012</v>
      </c>
      <c r="D6" s="93"/>
      <c r="E6" s="154"/>
    </row>
    <row r="7" customFormat="false" ht="38.25" hidden="false" customHeight="true" outlineLevel="0" collapsed="false">
      <c r="A7" s="226"/>
      <c r="B7" s="54" t="n">
        <v>4</v>
      </c>
      <c r="C7" s="127" t="s">
        <v>1013</v>
      </c>
      <c r="D7" s="93"/>
      <c r="E7" s="154"/>
    </row>
    <row r="8" customFormat="false" ht="13.5" hidden="false" customHeight="false" outlineLevel="0" collapsed="false">
      <c r="A8" s="122"/>
      <c r="B8" s="123"/>
      <c r="C8" s="1"/>
    </row>
    <row r="9" customFormat="false" ht="13.5" hidden="false" customHeight="false" outlineLevel="0" collapsed="false">
      <c r="A9" s="122"/>
      <c r="B9" s="123"/>
      <c r="C9" s="1"/>
    </row>
    <row r="10" customFormat="false" ht="13.5" hidden="false" customHeight="false" outlineLevel="0" collapsed="false">
      <c r="A10" s="122"/>
      <c r="B10" s="123"/>
      <c r="C10" s="1"/>
    </row>
    <row r="11" customFormat="false" ht="13.5" hidden="false" customHeight="false" outlineLevel="0" collapsed="false">
      <c r="A11" s="122"/>
      <c r="B11" s="123"/>
      <c r="C11" s="1"/>
    </row>
    <row r="12" customFormat="false" ht="13.5" hidden="false" customHeight="false" outlineLevel="0" collapsed="false">
      <c r="A12" s="122"/>
      <c r="B12" s="123"/>
      <c r="C12" s="1"/>
    </row>
    <row r="13" customFormat="false" ht="13.5" hidden="false" customHeight="false" outlineLevel="0" collapsed="false">
      <c r="A13" s="122"/>
      <c r="B13" s="123"/>
      <c r="C13" s="1"/>
    </row>
    <row r="14" customFormat="false" ht="13.5" hidden="false" customHeight="false" outlineLevel="0" collapsed="false">
      <c r="A14" s="122"/>
      <c r="B14" s="123"/>
      <c r="C14" s="1"/>
    </row>
    <row r="15" customFormat="false" ht="13.5" hidden="false" customHeight="false" outlineLevel="0" collapsed="false">
      <c r="A15" s="122"/>
      <c r="B15" s="123"/>
      <c r="C15" s="1"/>
    </row>
    <row r="16" customFormat="false" ht="13.5" hidden="false" customHeight="false" outlineLevel="0" collapsed="false">
      <c r="A16" s="122"/>
      <c r="B16" s="123"/>
      <c r="C16" s="1"/>
    </row>
    <row r="17" customFormat="false" ht="13.5" hidden="false" customHeight="false" outlineLevel="0" collapsed="false">
      <c r="A17" s="122"/>
      <c r="B17" s="123"/>
      <c r="C17" s="1"/>
    </row>
    <row r="18" customFormat="false" ht="13.5" hidden="false" customHeight="false" outlineLevel="0" collapsed="false">
      <c r="A18" s="122"/>
      <c r="B18" s="123"/>
      <c r="C18" s="1"/>
    </row>
    <row r="19" customFormat="false" ht="13.5" hidden="false" customHeight="false" outlineLevel="0" collapsed="false">
      <c r="A19" s="122"/>
      <c r="B19" s="123"/>
      <c r="C19" s="1"/>
    </row>
    <row r="20" customFormat="false" ht="13.5" hidden="false" customHeight="false" outlineLevel="0" collapsed="false">
      <c r="A20" s="122"/>
      <c r="B20" s="123"/>
      <c r="C20" s="1"/>
    </row>
  </sheetData>
  <mergeCells count="2">
    <mergeCell ref="A2:E2"/>
    <mergeCell ref="A4:A7"/>
  </mergeCells>
  <dataValidations count="1">
    <dataValidation allowBlank="true" errorStyle="stop" operator="between" showDropDown="false" showErrorMessage="true" showInputMessage="false" sqref="D4:D7" type="list">
      <formula1>"○,△,×"</formula1>
      <formula2>0</formula2>
    </dataValidation>
  </dataValidations>
  <printOptions headings="false" gridLines="false" gridLinesSet="true" horizontalCentered="false" verticalCentered="false"/>
  <pageMargins left="0.196527777777778" right="0.196527777777778" top="0.393055555555556"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47" width="5.87"/>
    <col collapsed="false" customWidth="true" hidden="false" outlineLevel="0" max="3" min="3" style="122" width="49.99"/>
    <col collapsed="false" customWidth="true" hidden="false" outlineLevel="0" max="4" min="4" style="1" width="5.99"/>
    <col collapsed="false" customWidth="true" hidden="false" outlineLevel="0" max="5" min="5" style="1" width="24.99"/>
    <col collapsed="false" customWidth="false" hidden="false" outlineLevel="0" max="6" min="6" style="1" width="8.99"/>
    <col collapsed="false" customWidth="true" hidden="false" outlineLevel="0" max="7" min="7" style="79" width="86.74"/>
    <col collapsed="false" customWidth="false" hidden="false" outlineLevel="0" max="257" min="8" style="1" width="8.99"/>
  </cols>
  <sheetData>
    <row r="1" customFormat="false" ht="17.25" hidden="false" customHeight="false" outlineLevel="0" collapsed="false">
      <c r="A1" s="48" t="s">
        <v>31</v>
      </c>
      <c r="B1" s="230"/>
      <c r="C1" s="222"/>
    </row>
    <row r="2" customFormat="false" ht="13.5" hidden="false" customHeight="false" outlineLevel="0" collapsed="false">
      <c r="A2" s="231" t="s">
        <v>74</v>
      </c>
      <c r="B2" s="231"/>
      <c r="C2" s="231"/>
      <c r="D2" s="231"/>
      <c r="E2" s="231"/>
    </row>
    <row r="3" customFormat="false" ht="24" hidden="false" customHeight="false" outlineLevel="0" collapsed="false">
      <c r="A3" s="50" t="s">
        <v>75</v>
      </c>
      <c r="B3" s="50" t="s">
        <v>77</v>
      </c>
      <c r="C3" s="88" t="s">
        <v>78</v>
      </c>
      <c r="D3" s="88" t="s">
        <v>79</v>
      </c>
      <c r="E3" s="88" t="s">
        <v>80</v>
      </c>
    </row>
    <row r="4" customFormat="false" ht="38.25" hidden="false" customHeight="true" outlineLevel="0" collapsed="false">
      <c r="A4" s="226" t="s">
        <v>993</v>
      </c>
      <c r="B4" s="116" t="n">
        <v>1</v>
      </c>
      <c r="C4" s="178" t="s">
        <v>1014</v>
      </c>
      <c r="D4" s="101"/>
      <c r="E4" s="153"/>
    </row>
    <row r="5" customFormat="false" ht="38.25" hidden="false" customHeight="true" outlineLevel="0" collapsed="false">
      <c r="A5" s="226"/>
      <c r="B5" s="116" t="n">
        <v>2</v>
      </c>
      <c r="C5" s="178" t="s">
        <v>1015</v>
      </c>
      <c r="D5" s="101"/>
      <c r="E5" s="153"/>
    </row>
    <row r="6" customFormat="false" ht="45" hidden="false" customHeight="true" outlineLevel="0" collapsed="false">
      <c r="A6" s="226"/>
      <c r="B6" s="54" t="n">
        <v>3</v>
      </c>
      <c r="C6" s="127" t="s">
        <v>1016</v>
      </c>
      <c r="D6" s="93"/>
      <c r="E6" s="154"/>
    </row>
    <row r="7" customFormat="false" ht="38.25" hidden="false" customHeight="true" outlineLevel="0" collapsed="false">
      <c r="A7" s="226"/>
      <c r="B7" s="54" t="n">
        <v>4</v>
      </c>
      <c r="C7" s="127" t="s">
        <v>1017</v>
      </c>
      <c r="D7" s="93"/>
      <c r="E7" s="154"/>
    </row>
    <row r="8" customFormat="false" ht="38.25" hidden="false" customHeight="true" outlineLevel="0" collapsed="false">
      <c r="A8" s="226"/>
      <c r="B8" s="54" t="n">
        <v>5</v>
      </c>
      <c r="C8" s="127" t="s">
        <v>1018</v>
      </c>
      <c r="D8" s="93"/>
      <c r="E8" s="154"/>
    </row>
    <row r="9" customFormat="false" ht="38.25" hidden="false" customHeight="true" outlineLevel="0" collapsed="false">
      <c r="A9" s="179" t="s">
        <v>1019</v>
      </c>
      <c r="B9" s="54" t="n">
        <v>6</v>
      </c>
      <c r="C9" s="127" t="s">
        <v>1020</v>
      </c>
      <c r="D9" s="93"/>
      <c r="E9" s="154"/>
    </row>
    <row r="10" customFormat="false" ht="38.25" hidden="false" customHeight="true" outlineLevel="0" collapsed="false">
      <c r="A10" s="179"/>
      <c r="B10" s="54" t="n">
        <v>7</v>
      </c>
      <c r="C10" s="127" t="s">
        <v>1021</v>
      </c>
      <c r="D10" s="93"/>
      <c r="E10" s="154"/>
    </row>
    <row r="11" customFormat="false" ht="38.25" hidden="false" customHeight="true" outlineLevel="0" collapsed="false">
      <c r="A11" s="179" t="s">
        <v>1022</v>
      </c>
      <c r="B11" s="54" t="n">
        <v>8</v>
      </c>
      <c r="C11" s="127" t="s">
        <v>1023</v>
      </c>
      <c r="D11" s="93"/>
      <c r="E11" s="154"/>
    </row>
    <row r="12" customFormat="false" ht="38.25" hidden="false" customHeight="true" outlineLevel="0" collapsed="false">
      <c r="A12" s="179"/>
      <c r="B12" s="54" t="n">
        <v>9</v>
      </c>
      <c r="C12" s="127" t="s">
        <v>1024</v>
      </c>
      <c r="D12" s="93"/>
      <c r="E12" s="154"/>
    </row>
    <row r="13" customFormat="false" ht="38.25" hidden="false" customHeight="true" outlineLevel="0" collapsed="false">
      <c r="A13" s="179"/>
      <c r="B13" s="54" t="n">
        <v>10</v>
      </c>
      <c r="C13" s="127" t="s">
        <v>1025</v>
      </c>
      <c r="D13" s="93"/>
      <c r="E13" s="154"/>
    </row>
    <row r="14" customFormat="false" ht="38.25" hidden="false" customHeight="true" outlineLevel="0" collapsed="false">
      <c r="A14" s="179"/>
      <c r="B14" s="54" t="n">
        <v>11</v>
      </c>
      <c r="C14" s="127" t="s">
        <v>1026</v>
      </c>
      <c r="D14" s="93"/>
      <c r="E14" s="154"/>
    </row>
    <row r="15" customFormat="false" ht="38.25" hidden="false" customHeight="true" outlineLevel="0" collapsed="false">
      <c r="A15" s="179"/>
      <c r="B15" s="54" t="n">
        <v>12</v>
      </c>
      <c r="C15" s="127" t="s">
        <v>1027</v>
      </c>
      <c r="D15" s="93"/>
      <c r="E15" s="154"/>
    </row>
    <row r="16" customFormat="false" ht="38.25" hidden="false" customHeight="true" outlineLevel="0" collapsed="false">
      <c r="A16" s="179" t="s">
        <v>1028</v>
      </c>
      <c r="B16" s="54" t="n">
        <v>13</v>
      </c>
      <c r="C16" s="127" t="s">
        <v>1029</v>
      </c>
      <c r="D16" s="93"/>
      <c r="E16" s="154"/>
    </row>
    <row r="17" customFormat="false" ht="38.25" hidden="false" customHeight="true" outlineLevel="0" collapsed="false">
      <c r="A17" s="179"/>
      <c r="B17" s="54" t="n">
        <v>14</v>
      </c>
      <c r="C17" s="127" t="s">
        <v>1030</v>
      </c>
      <c r="D17" s="93"/>
      <c r="E17" s="154"/>
    </row>
    <row r="18" customFormat="false" ht="45.75" hidden="false" customHeight="true" outlineLevel="0" collapsed="false">
      <c r="A18" s="179"/>
      <c r="B18" s="54" t="n">
        <v>15</v>
      </c>
      <c r="C18" s="127" t="s">
        <v>1031</v>
      </c>
      <c r="D18" s="93"/>
      <c r="E18" s="154"/>
    </row>
    <row r="19" customFormat="false" ht="45.75" hidden="false" customHeight="true" outlineLevel="0" collapsed="false">
      <c r="A19" s="179"/>
      <c r="B19" s="54" t="n">
        <v>16</v>
      </c>
      <c r="C19" s="127" t="s">
        <v>1032</v>
      </c>
      <c r="D19" s="93"/>
      <c r="E19" s="154"/>
    </row>
    <row r="20" customFormat="false" ht="45.75" hidden="false" customHeight="true" outlineLevel="0" collapsed="false">
      <c r="A20" s="179"/>
      <c r="B20" s="54" t="n">
        <v>17</v>
      </c>
      <c r="C20" s="127" t="s">
        <v>1033</v>
      </c>
      <c r="D20" s="93"/>
      <c r="E20" s="154"/>
    </row>
    <row r="21" customFormat="false" ht="45.75" hidden="false" customHeight="true" outlineLevel="0" collapsed="false">
      <c r="A21" s="179"/>
      <c r="B21" s="54" t="n">
        <v>18</v>
      </c>
      <c r="C21" s="127" t="s">
        <v>1034</v>
      </c>
      <c r="D21" s="93"/>
      <c r="E21" s="154"/>
    </row>
    <row r="22" customFormat="false" ht="38.25" hidden="false" customHeight="true" outlineLevel="0" collapsed="false">
      <c r="A22" s="179"/>
      <c r="B22" s="54" t="n">
        <v>19</v>
      </c>
      <c r="C22" s="127" t="s">
        <v>1035</v>
      </c>
      <c r="D22" s="93"/>
      <c r="E22" s="154"/>
    </row>
    <row r="23" customFormat="false" ht="38.25" hidden="false" customHeight="true" outlineLevel="0" collapsed="false">
      <c r="A23" s="179"/>
      <c r="B23" s="54" t="n">
        <v>20</v>
      </c>
      <c r="C23" s="127" t="s">
        <v>1036</v>
      </c>
      <c r="D23" s="93"/>
      <c r="E23" s="154"/>
    </row>
    <row r="24" customFormat="false" ht="38.25" hidden="false" customHeight="true" outlineLevel="0" collapsed="false">
      <c r="A24" s="179"/>
      <c r="B24" s="54" t="n">
        <v>21</v>
      </c>
      <c r="C24" s="127" t="s">
        <v>1037</v>
      </c>
      <c r="D24" s="93"/>
      <c r="E24" s="154"/>
    </row>
    <row r="25" customFormat="false" ht="38.25" hidden="false" customHeight="true" outlineLevel="0" collapsed="false">
      <c r="A25" s="179"/>
      <c r="B25" s="54" t="n">
        <v>22</v>
      </c>
      <c r="C25" s="127" t="s">
        <v>1038</v>
      </c>
      <c r="D25" s="93"/>
      <c r="E25" s="154"/>
    </row>
    <row r="26" customFormat="false" ht="38.25" hidden="false" customHeight="true" outlineLevel="0" collapsed="false">
      <c r="A26" s="179"/>
      <c r="B26" s="54" t="n">
        <v>23</v>
      </c>
      <c r="C26" s="127" t="s">
        <v>1039</v>
      </c>
      <c r="D26" s="93"/>
      <c r="E26" s="154"/>
    </row>
    <row r="27" customFormat="false" ht="38.25" hidden="false" customHeight="true" outlineLevel="0" collapsed="false">
      <c r="A27" s="179"/>
      <c r="B27" s="54" t="n">
        <v>24</v>
      </c>
      <c r="C27" s="127" t="s">
        <v>1040</v>
      </c>
      <c r="D27" s="93"/>
      <c r="E27" s="154"/>
    </row>
    <row r="28" customFormat="false" ht="38.25" hidden="false" customHeight="true" outlineLevel="0" collapsed="false">
      <c r="A28" s="179"/>
      <c r="B28" s="54" t="n">
        <v>25</v>
      </c>
      <c r="C28" s="127" t="s">
        <v>1041</v>
      </c>
      <c r="D28" s="93"/>
      <c r="E28" s="154"/>
    </row>
    <row r="29" customFormat="false" ht="38.25" hidden="false" customHeight="true" outlineLevel="0" collapsed="false">
      <c r="A29" s="179"/>
      <c r="B29" s="54" t="n">
        <v>26</v>
      </c>
      <c r="C29" s="127" t="s">
        <v>1042</v>
      </c>
      <c r="D29" s="93"/>
      <c r="E29" s="154"/>
    </row>
    <row r="30" customFormat="false" ht="38.25" hidden="false" customHeight="true" outlineLevel="0" collapsed="false">
      <c r="A30" s="226" t="s">
        <v>1043</v>
      </c>
      <c r="B30" s="54" t="n">
        <v>27</v>
      </c>
      <c r="C30" s="127" t="s">
        <v>1044</v>
      </c>
      <c r="D30" s="93"/>
      <c r="E30" s="154"/>
    </row>
    <row r="31" customFormat="false" ht="38.25" hidden="false" customHeight="true" outlineLevel="0" collapsed="false">
      <c r="A31" s="226"/>
      <c r="B31" s="54" t="n">
        <v>28</v>
      </c>
      <c r="C31" s="127" t="s">
        <v>1045</v>
      </c>
      <c r="D31" s="93"/>
      <c r="E31" s="154"/>
    </row>
    <row r="32" customFormat="false" ht="38.25" hidden="false" customHeight="true" outlineLevel="0" collapsed="false">
      <c r="A32" s="226"/>
      <c r="B32" s="54" t="n">
        <v>29</v>
      </c>
      <c r="C32" s="127" t="s">
        <v>1046</v>
      </c>
      <c r="D32" s="93"/>
      <c r="E32" s="154"/>
    </row>
    <row r="33" customFormat="false" ht="50.25" hidden="false" customHeight="true" outlineLevel="0" collapsed="false">
      <c r="A33" s="226"/>
      <c r="B33" s="54" t="n">
        <v>30</v>
      </c>
      <c r="C33" s="127" t="s">
        <v>1047</v>
      </c>
      <c r="D33" s="93"/>
      <c r="E33" s="154"/>
    </row>
    <row r="34" customFormat="false" ht="45.75" hidden="false" customHeight="true" outlineLevel="0" collapsed="false">
      <c r="A34" s="226"/>
      <c r="B34" s="54" t="n">
        <v>31</v>
      </c>
      <c r="C34" s="127" t="s">
        <v>1048</v>
      </c>
      <c r="D34" s="93"/>
      <c r="E34" s="154"/>
    </row>
    <row r="35" customFormat="false" ht="38.25" hidden="false" customHeight="true" outlineLevel="0" collapsed="false">
      <c r="A35" s="226"/>
      <c r="B35" s="54" t="n">
        <v>32</v>
      </c>
      <c r="C35" s="127" t="s">
        <v>1049</v>
      </c>
      <c r="D35" s="93"/>
      <c r="E35" s="154"/>
    </row>
    <row r="36" customFormat="false" ht="38.25" hidden="false" customHeight="true" outlineLevel="0" collapsed="false">
      <c r="A36" s="226"/>
      <c r="B36" s="54" t="n">
        <v>33</v>
      </c>
      <c r="C36" s="127" t="s">
        <v>1050</v>
      </c>
      <c r="D36" s="93"/>
      <c r="E36" s="154"/>
    </row>
    <row r="37" customFormat="false" ht="38.25" hidden="false" customHeight="true" outlineLevel="0" collapsed="false">
      <c r="A37" s="226"/>
      <c r="B37" s="54" t="n">
        <v>34</v>
      </c>
      <c r="C37" s="127" t="s">
        <v>1051</v>
      </c>
      <c r="D37" s="93"/>
      <c r="E37" s="154"/>
    </row>
    <row r="38" customFormat="false" ht="38.25" hidden="false" customHeight="true" outlineLevel="0" collapsed="false">
      <c r="A38" s="226"/>
      <c r="B38" s="54" t="n">
        <v>35</v>
      </c>
      <c r="C38" s="127" t="s">
        <v>1052</v>
      </c>
      <c r="D38" s="93"/>
      <c r="E38" s="154"/>
    </row>
    <row r="39" customFormat="false" ht="38.25" hidden="false" customHeight="true" outlineLevel="0" collapsed="false">
      <c r="A39" s="226"/>
      <c r="B39" s="54" t="n">
        <v>36</v>
      </c>
      <c r="C39" s="127" t="s">
        <v>1053</v>
      </c>
      <c r="D39" s="93"/>
      <c r="E39" s="154"/>
    </row>
    <row r="40" customFormat="false" ht="38.25" hidden="false" customHeight="true" outlineLevel="0" collapsed="false">
      <c r="A40" s="226"/>
      <c r="B40" s="54" t="n">
        <v>37</v>
      </c>
      <c r="C40" s="127" t="s">
        <v>1054</v>
      </c>
      <c r="D40" s="93"/>
      <c r="E40" s="154"/>
    </row>
  </sheetData>
  <mergeCells count="6">
    <mergeCell ref="A2:E2"/>
    <mergeCell ref="A4:A8"/>
    <mergeCell ref="A9:A10"/>
    <mergeCell ref="A11:A15"/>
    <mergeCell ref="A16:A29"/>
    <mergeCell ref="A30:A40"/>
  </mergeCells>
  <dataValidations count="1">
    <dataValidation allowBlank="true" errorStyle="stop" operator="between" showDropDown="false" showErrorMessage="true" showInputMessage="false" sqref="D4:D40" type="list">
      <formula1>"○,△,×"</formula1>
      <formula2>0</formula2>
    </dataValidation>
  </dataValidations>
  <printOptions headings="false" gridLines="false" gridLinesSet="true" horizontalCentered="false" verticalCentered="false"/>
  <pageMargins left="0.196527777777778" right="0.196527777777778" top="0.393055555555556"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3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D33" activeCellId="0" sqref="D1:E16384"/>
    </sheetView>
  </sheetViews>
  <sheetFormatPr defaultColWidth="8.9921875" defaultRowHeight="23.25" zeroHeight="false" outlineLevelRow="0" outlineLevelCol="0"/>
  <cols>
    <col collapsed="false" customWidth="true" hidden="false" outlineLevel="0" max="1" min="1" style="80" width="16.86"/>
    <col collapsed="false" customWidth="true" hidden="false" outlineLevel="0" max="2" min="2" style="12" width="8.75"/>
    <col collapsed="false" customWidth="true" hidden="false" outlineLevel="0" max="3" min="3" style="81" width="4.86"/>
    <col collapsed="false" customWidth="true" hidden="false" outlineLevel="0" max="4" min="4" style="80" width="36.12"/>
    <col collapsed="false" customWidth="true" hidden="false" outlineLevel="0" max="5" min="5" style="15" width="49.99"/>
    <col collapsed="false" customWidth="true" hidden="false" outlineLevel="0" max="6" min="6" style="80" width="5.49"/>
    <col collapsed="false" customWidth="true" hidden="false" outlineLevel="0" max="7" min="7" style="80" width="24.99"/>
    <col collapsed="false" customWidth="false" hidden="false" outlineLevel="0" max="257" min="8" style="80" width="8.99"/>
  </cols>
  <sheetData>
    <row r="1" customFormat="false" ht="23.25" hidden="false" customHeight="true" outlineLevel="0" collapsed="false">
      <c r="A1" s="238" t="s">
        <v>1055</v>
      </c>
      <c r="B1" s="238"/>
      <c r="C1" s="238"/>
      <c r="D1" s="15"/>
    </row>
    <row r="2" customFormat="false" ht="23.25" hidden="false" customHeight="true" outlineLevel="0" collapsed="false">
      <c r="A2" s="239" t="s">
        <v>1056</v>
      </c>
      <c r="B2" s="239"/>
      <c r="C2" s="239"/>
      <c r="D2" s="239"/>
      <c r="E2" s="239"/>
      <c r="F2" s="239"/>
      <c r="G2" s="239"/>
    </row>
    <row r="3" customFormat="false" ht="31.5" hidden="false" customHeight="true" outlineLevel="0" collapsed="false">
      <c r="A3" s="240" t="s">
        <v>75</v>
      </c>
      <c r="B3" s="139" t="s">
        <v>76</v>
      </c>
      <c r="C3" s="51" t="s">
        <v>77</v>
      </c>
      <c r="D3" s="51" t="s">
        <v>78</v>
      </c>
      <c r="E3" s="51"/>
      <c r="F3" s="88" t="s">
        <v>79</v>
      </c>
      <c r="G3" s="88" t="s">
        <v>80</v>
      </c>
    </row>
    <row r="4" customFormat="false" ht="32.25" hidden="false" customHeight="true" outlineLevel="0" collapsed="false">
      <c r="A4" s="107" t="s">
        <v>81</v>
      </c>
      <c r="B4" s="63" t="s">
        <v>82</v>
      </c>
      <c r="C4" s="70" t="n">
        <v>1</v>
      </c>
      <c r="D4" s="108" t="s">
        <v>1057</v>
      </c>
      <c r="E4" s="108"/>
      <c r="F4" s="93"/>
      <c r="G4" s="154"/>
    </row>
    <row r="5" customFormat="false" ht="32.25" hidden="false" customHeight="true" outlineLevel="0" collapsed="false">
      <c r="A5" s="107"/>
      <c r="B5" s="59"/>
      <c r="C5" s="70" t="n">
        <v>2</v>
      </c>
      <c r="D5" s="108" t="s">
        <v>1058</v>
      </c>
      <c r="E5" s="108"/>
      <c r="F5" s="93"/>
      <c r="G5" s="154"/>
    </row>
    <row r="6" customFormat="false" ht="32.25" hidden="false" customHeight="true" outlineLevel="0" collapsed="false">
      <c r="A6" s="107"/>
      <c r="B6" s="59"/>
      <c r="C6" s="70" t="n">
        <v>3</v>
      </c>
      <c r="D6" s="108" t="s">
        <v>1059</v>
      </c>
      <c r="E6" s="108"/>
      <c r="F6" s="93"/>
      <c r="G6" s="154"/>
    </row>
    <row r="7" customFormat="false" ht="32.25" hidden="false" customHeight="true" outlineLevel="0" collapsed="false">
      <c r="A7" s="107"/>
      <c r="B7" s="59"/>
      <c r="C7" s="70" t="n">
        <v>4</v>
      </c>
      <c r="D7" s="108" t="s">
        <v>1060</v>
      </c>
      <c r="E7" s="108"/>
      <c r="F7" s="93"/>
      <c r="G7" s="154"/>
    </row>
    <row r="8" customFormat="false" ht="32.25" hidden="false" customHeight="true" outlineLevel="0" collapsed="false">
      <c r="A8" s="107"/>
      <c r="B8" s="59"/>
      <c r="C8" s="70" t="n">
        <v>5</v>
      </c>
      <c r="D8" s="108" t="s">
        <v>1061</v>
      </c>
      <c r="E8" s="108"/>
      <c r="F8" s="93"/>
      <c r="G8" s="154"/>
    </row>
    <row r="9" customFormat="false" ht="32.25" hidden="false" customHeight="true" outlineLevel="0" collapsed="false">
      <c r="A9" s="107"/>
      <c r="B9" s="59"/>
      <c r="C9" s="70" t="n">
        <v>6</v>
      </c>
      <c r="D9" s="108" t="s">
        <v>1062</v>
      </c>
      <c r="E9" s="108"/>
      <c r="F9" s="93"/>
      <c r="G9" s="154"/>
    </row>
    <row r="10" customFormat="false" ht="54.75" hidden="false" customHeight="true" outlineLevel="0" collapsed="false">
      <c r="A10" s="107"/>
      <c r="B10" s="59"/>
      <c r="C10" s="70" t="n">
        <v>7</v>
      </c>
      <c r="D10" s="108" t="s">
        <v>1063</v>
      </c>
      <c r="E10" s="108"/>
      <c r="F10" s="93"/>
      <c r="G10" s="154"/>
    </row>
    <row r="11" customFormat="false" ht="32.25" hidden="false" customHeight="true" outlineLevel="0" collapsed="false">
      <c r="A11" s="107"/>
      <c r="B11" s="59"/>
      <c r="C11" s="70" t="n">
        <v>8</v>
      </c>
      <c r="D11" s="108" t="s">
        <v>1064</v>
      </c>
      <c r="E11" s="108"/>
      <c r="F11" s="93"/>
      <c r="G11" s="154"/>
    </row>
    <row r="12" customFormat="false" ht="32.25" hidden="false" customHeight="true" outlineLevel="0" collapsed="false">
      <c r="A12" s="107"/>
      <c r="B12" s="59"/>
      <c r="C12" s="70" t="n">
        <v>9</v>
      </c>
      <c r="D12" s="108" t="s">
        <v>1065</v>
      </c>
      <c r="E12" s="108"/>
      <c r="F12" s="93"/>
      <c r="G12" s="154"/>
    </row>
    <row r="13" customFormat="false" ht="32.25" hidden="false" customHeight="true" outlineLevel="0" collapsed="false">
      <c r="A13" s="107"/>
      <c r="B13" s="69"/>
      <c r="C13" s="70" t="n">
        <v>10</v>
      </c>
      <c r="D13" s="108" t="s">
        <v>1066</v>
      </c>
      <c r="E13" s="108"/>
      <c r="F13" s="93"/>
      <c r="G13" s="154"/>
    </row>
    <row r="14" customFormat="false" ht="32.25" hidden="false" customHeight="true" outlineLevel="0" collapsed="false">
      <c r="A14" s="107"/>
      <c r="B14" s="63" t="s">
        <v>1067</v>
      </c>
      <c r="C14" s="70" t="n">
        <v>11</v>
      </c>
      <c r="D14" s="108" t="s">
        <v>1068</v>
      </c>
      <c r="E14" s="108"/>
      <c r="F14" s="93"/>
      <c r="G14" s="154"/>
    </row>
    <row r="15" customFormat="false" ht="32.25" hidden="false" customHeight="true" outlineLevel="0" collapsed="false">
      <c r="A15" s="107"/>
      <c r="B15" s="59"/>
      <c r="C15" s="70" t="n">
        <v>12</v>
      </c>
      <c r="D15" s="108" t="s">
        <v>1069</v>
      </c>
      <c r="E15" s="108"/>
      <c r="F15" s="93"/>
      <c r="G15" s="154"/>
    </row>
    <row r="16" customFormat="false" ht="32.25" hidden="false" customHeight="true" outlineLevel="0" collapsed="false">
      <c r="A16" s="107"/>
      <c r="B16" s="59"/>
      <c r="C16" s="70" t="n">
        <v>13</v>
      </c>
      <c r="D16" s="108" t="s">
        <v>1070</v>
      </c>
      <c r="E16" s="108"/>
      <c r="F16" s="93"/>
      <c r="G16" s="154"/>
    </row>
    <row r="17" customFormat="false" ht="32.25" hidden="false" customHeight="true" outlineLevel="0" collapsed="false">
      <c r="A17" s="107"/>
      <c r="B17" s="59"/>
      <c r="C17" s="70" t="n">
        <v>14</v>
      </c>
      <c r="D17" s="108" t="s">
        <v>1071</v>
      </c>
      <c r="E17" s="108"/>
      <c r="F17" s="93"/>
      <c r="G17" s="154"/>
    </row>
    <row r="18" customFormat="false" ht="32.25" hidden="false" customHeight="true" outlineLevel="0" collapsed="false">
      <c r="A18" s="107"/>
      <c r="B18" s="59"/>
      <c r="C18" s="70" t="n">
        <v>15</v>
      </c>
      <c r="D18" s="108" t="s">
        <v>1072</v>
      </c>
      <c r="E18" s="108"/>
      <c r="F18" s="93"/>
      <c r="G18" s="154"/>
    </row>
    <row r="19" customFormat="false" ht="32.25" hidden="false" customHeight="true" outlineLevel="0" collapsed="false">
      <c r="A19" s="107"/>
      <c r="B19" s="59"/>
      <c r="C19" s="70" t="n">
        <v>16</v>
      </c>
      <c r="D19" s="108" t="s">
        <v>1073</v>
      </c>
      <c r="E19" s="108"/>
      <c r="F19" s="93"/>
      <c r="G19" s="154"/>
    </row>
    <row r="20" customFormat="false" ht="32.25" hidden="false" customHeight="true" outlineLevel="0" collapsed="false">
      <c r="A20" s="107"/>
      <c r="B20" s="59"/>
      <c r="C20" s="70" t="n">
        <v>17</v>
      </c>
      <c r="D20" s="108" t="s">
        <v>1074</v>
      </c>
      <c r="E20" s="108"/>
      <c r="F20" s="93"/>
      <c r="G20" s="154"/>
    </row>
    <row r="21" customFormat="false" ht="32.25" hidden="false" customHeight="true" outlineLevel="0" collapsed="false">
      <c r="A21" s="107"/>
      <c r="B21" s="59"/>
      <c r="C21" s="70" t="n">
        <v>18</v>
      </c>
      <c r="D21" s="108" t="s">
        <v>1070</v>
      </c>
      <c r="E21" s="108"/>
      <c r="F21" s="93"/>
      <c r="G21" s="154"/>
    </row>
    <row r="22" customFormat="false" ht="32.25" hidden="false" customHeight="true" outlineLevel="0" collapsed="false">
      <c r="A22" s="107"/>
      <c r="B22" s="69"/>
      <c r="C22" s="70" t="n">
        <v>19</v>
      </c>
      <c r="D22" s="108" t="s">
        <v>1075</v>
      </c>
      <c r="E22" s="108"/>
      <c r="F22" s="93"/>
      <c r="G22" s="154"/>
    </row>
    <row r="23" customFormat="false" ht="32.25" hidden="false" customHeight="true" outlineLevel="0" collapsed="false">
      <c r="A23" s="107"/>
      <c r="B23" s="63" t="s">
        <v>1076</v>
      </c>
      <c r="C23" s="70" t="n">
        <v>20</v>
      </c>
      <c r="D23" s="108" t="s">
        <v>1077</v>
      </c>
      <c r="E23" s="108"/>
      <c r="F23" s="93"/>
      <c r="G23" s="154"/>
    </row>
    <row r="24" customFormat="false" ht="32.25" hidden="false" customHeight="true" outlineLevel="0" collapsed="false">
      <c r="A24" s="107"/>
      <c r="B24" s="59"/>
      <c r="C24" s="70" t="n">
        <v>21</v>
      </c>
      <c r="D24" s="108" t="s">
        <v>1078</v>
      </c>
      <c r="E24" s="108"/>
      <c r="F24" s="93"/>
      <c r="G24" s="154"/>
    </row>
    <row r="25" customFormat="false" ht="32.25" hidden="false" customHeight="true" outlineLevel="0" collapsed="false">
      <c r="A25" s="107"/>
      <c r="B25" s="59"/>
      <c r="C25" s="70" t="n">
        <v>22</v>
      </c>
      <c r="D25" s="108" t="s">
        <v>1079</v>
      </c>
      <c r="E25" s="108"/>
      <c r="F25" s="93"/>
      <c r="G25" s="154"/>
    </row>
    <row r="26" customFormat="false" ht="32.25" hidden="false" customHeight="true" outlineLevel="0" collapsed="false">
      <c r="A26" s="107"/>
      <c r="B26" s="59"/>
      <c r="C26" s="70" t="n">
        <v>23</v>
      </c>
      <c r="D26" s="108" t="s">
        <v>1080</v>
      </c>
      <c r="E26" s="108"/>
      <c r="F26" s="93"/>
      <c r="G26" s="154"/>
    </row>
    <row r="27" customFormat="false" ht="32.25" hidden="false" customHeight="true" outlineLevel="0" collapsed="false">
      <c r="A27" s="107"/>
      <c r="B27" s="59"/>
      <c r="C27" s="70" t="n">
        <v>24</v>
      </c>
      <c r="D27" s="108" t="s">
        <v>1081</v>
      </c>
      <c r="E27" s="108"/>
      <c r="F27" s="93"/>
      <c r="G27" s="154"/>
    </row>
    <row r="28" customFormat="false" ht="32.25" hidden="false" customHeight="true" outlineLevel="0" collapsed="false">
      <c r="A28" s="107"/>
      <c r="B28" s="59"/>
      <c r="C28" s="70" t="n">
        <v>25</v>
      </c>
      <c r="D28" s="108" t="s">
        <v>1082</v>
      </c>
      <c r="E28" s="108"/>
      <c r="F28" s="93"/>
      <c r="G28" s="154"/>
    </row>
    <row r="29" customFormat="false" ht="32.25" hidden="false" customHeight="true" outlineLevel="0" collapsed="false">
      <c r="A29" s="107"/>
      <c r="B29" s="59"/>
      <c r="C29" s="70" t="n">
        <v>26</v>
      </c>
      <c r="D29" s="108" t="s">
        <v>1083</v>
      </c>
      <c r="E29" s="108"/>
      <c r="F29" s="93"/>
      <c r="G29" s="154"/>
    </row>
    <row r="30" customFormat="false" ht="32.25" hidden="false" customHeight="true" outlineLevel="0" collapsed="false">
      <c r="A30" s="107"/>
      <c r="B30" s="59"/>
      <c r="C30" s="70" t="n">
        <v>27</v>
      </c>
      <c r="D30" s="108" t="s">
        <v>1084</v>
      </c>
      <c r="E30" s="108"/>
      <c r="F30" s="93"/>
      <c r="G30" s="154"/>
    </row>
    <row r="31" customFormat="false" ht="32.25" hidden="false" customHeight="true" outlineLevel="0" collapsed="false">
      <c r="A31" s="107"/>
      <c r="B31" s="59"/>
      <c r="C31" s="70" t="n">
        <v>28</v>
      </c>
      <c r="D31" s="108" t="s">
        <v>1085</v>
      </c>
      <c r="E31" s="108"/>
      <c r="F31" s="93"/>
      <c r="G31" s="154"/>
    </row>
    <row r="32" customFormat="false" ht="32.25" hidden="false" customHeight="true" outlineLevel="0" collapsed="false">
      <c r="A32" s="111"/>
      <c r="B32" s="69"/>
      <c r="C32" s="70" t="n">
        <v>29</v>
      </c>
      <c r="D32" s="108" t="s">
        <v>1086</v>
      </c>
      <c r="E32" s="108"/>
      <c r="F32" s="93"/>
      <c r="G32" s="154"/>
    </row>
  </sheetData>
  <mergeCells count="32">
    <mergeCell ref="A1:C1"/>
    <mergeCell ref="A2:G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dataValidations count="1">
    <dataValidation allowBlank="true" errorStyle="stop" operator="between" showDropDown="false" showErrorMessage="true" showInputMessage="false" sqref="F4:F32" type="list">
      <formula1>"○,△,×"</formula1>
      <formula2>0</formula2>
    </dataValidation>
  </dataValidations>
  <printOptions headings="false" gridLines="false" gridLinesSet="true" horizontalCentered="true" verticalCentered="false"/>
  <pageMargins left="0.511805555555556" right="0.196527777777778" top="0.432638888888889" bottom="0.433333333333333" header="0.23611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56" activeCellId="0" sqref="C56"/>
    </sheetView>
  </sheetViews>
  <sheetFormatPr defaultColWidth="8.9921875" defaultRowHeight="40.5" zeroHeight="false" outlineLevelRow="0" outlineLevelCol="0"/>
  <cols>
    <col collapsed="false" customWidth="true" hidden="false" outlineLevel="0" max="1" min="1" style="241" width="13.12"/>
    <col collapsed="false" customWidth="true" hidden="false" outlineLevel="0" max="2" min="2" style="242" width="3.62"/>
    <col collapsed="false" customWidth="true" hidden="false" outlineLevel="0" max="3" min="3" style="243" width="20.75"/>
    <col collapsed="false" customWidth="true" hidden="false" outlineLevel="0" max="4" min="4" style="244" width="30.25"/>
    <col collapsed="false" customWidth="true" hidden="false" outlineLevel="0" max="5" min="5" style="243" width="41.49"/>
    <col collapsed="false" customWidth="true" hidden="false" outlineLevel="0" max="6" min="6" style="243" width="5.87"/>
    <col collapsed="false" customWidth="true" hidden="false" outlineLevel="0" max="7" min="7" style="243" width="12.25"/>
    <col collapsed="false" customWidth="false" hidden="false" outlineLevel="0" max="257" min="8" style="245" width="8.99"/>
  </cols>
  <sheetData>
    <row r="1" s="247" customFormat="true" ht="24" hidden="false" customHeight="true" outlineLevel="0" collapsed="false">
      <c r="A1" s="183" t="s">
        <v>75</v>
      </c>
      <c r="B1" s="51" t="s">
        <v>77</v>
      </c>
      <c r="C1" s="88" t="s">
        <v>1087</v>
      </c>
      <c r="D1" s="246" t="s">
        <v>1088</v>
      </c>
      <c r="E1" s="88" t="s">
        <v>1089</v>
      </c>
      <c r="F1" s="88" t="s">
        <v>79</v>
      </c>
      <c r="G1" s="88" t="s">
        <v>80</v>
      </c>
    </row>
    <row r="2" customFormat="false" ht="40.5" hidden="false" customHeight="true" outlineLevel="0" collapsed="false">
      <c r="A2" s="248" t="s">
        <v>1090</v>
      </c>
      <c r="B2" s="70" t="n">
        <v>1</v>
      </c>
      <c r="C2" s="249" t="s">
        <v>1091</v>
      </c>
      <c r="D2" s="191" t="s">
        <v>1092</v>
      </c>
      <c r="E2" s="191" t="s">
        <v>1093</v>
      </c>
      <c r="F2" s="93"/>
      <c r="G2" s="191" t="s">
        <v>1094</v>
      </c>
    </row>
    <row r="3" customFormat="false" ht="40.5" hidden="false" customHeight="true" outlineLevel="0" collapsed="false">
      <c r="A3" s="248"/>
      <c r="B3" s="70" t="n">
        <v>2</v>
      </c>
      <c r="C3" s="249" t="s">
        <v>1095</v>
      </c>
      <c r="D3" s="249" t="s">
        <v>1096</v>
      </c>
      <c r="E3" s="191" t="s">
        <v>1097</v>
      </c>
      <c r="F3" s="93"/>
      <c r="G3" s="191" t="s">
        <v>1094</v>
      </c>
    </row>
    <row r="4" customFormat="false" ht="40.5" hidden="false" customHeight="true" outlineLevel="0" collapsed="false">
      <c r="A4" s="248"/>
      <c r="B4" s="70" t="n">
        <v>3</v>
      </c>
      <c r="C4" s="249" t="s">
        <v>1098</v>
      </c>
      <c r="D4" s="249" t="s">
        <v>1099</v>
      </c>
      <c r="E4" s="191" t="s">
        <v>1100</v>
      </c>
      <c r="F4" s="93"/>
      <c r="G4" s="191" t="s">
        <v>1094</v>
      </c>
    </row>
    <row r="5" customFormat="false" ht="40.5" hidden="false" customHeight="true" outlineLevel="0" collapsed="false">
      <c r="A5" s="248"/>
      <c r="B5" s="70" t="n">
        <v>4</v>
      </c>
      <c r="C5" s="249" t="s">
        <v>1101</v>
      </c>
      <c r="D5" s="191" t="s">
        <v>1102</v>
      </c>
      <c r="E5" s="191" t="s">
        <v>1103</v>
      </c>
      <c r="F5" s="93"/>
      <c r="G5" s="191" t="s">
        <v>1094</v>
      </c>
    </row>
    <row r="6" customFormat="false" ht="40.5" hidden="false" customHeight="true" outlineLevel="0" collapsed="false">
      <c r="A6" s="248"/>
      <c r="B6" s="70" t="n">
        <v>5</v>
      </c>
      <c r="C6" s="249" t="s">
        <v>1104</v>
      </c>
      <c r="D6" s="191" t="s">
        <v>1105</v>
      </c>
      <c r="E6" s="191" t="s">
        <v>1106</v>
      </c>
      <c r="F6" s="93"/>
      <c r="G6" s="191" t="s">
        <v>1107</v>
      </c>
    </row>
    <row r="7" customFormat="false" ht="40.5" hidden="false" customHeight="true" outlineLevel="0" collapsed="false">
      <c r="A7" s="248"/>
      <c r="B7" s="70" t="n">
        <v>6</v>
      </c>
      <c r="C7" s="249" t="s">
        <v>1108</v>
      </c>
      <c r="D7" s="249" t="s">
        <v>1109</v>
      </c>
      <c r="E7" s="191" t="s">
        <v>1110</v>
      </c>
      <c r="F7" s="93"/>
      <c r="G7" s="191" t="s">
        <v>1094</v>
      </c>
    </row>
    <row r="8" customFormat="false" ht="40.5" hidden="false" customHeight="true" outlineLevel="0" collapsed="false">
      <c r="A8" s="248"/>
      <c r="B8" s="70" t="n">
        <v>7</v>
      </c>
      <c r="C8" s="249" t="s">
        <v>1111</v>
      </c>
      <c r="D8" s="249" t="s">
        <v>1112</v>
      </c>
      <c r="E8" s="191" t="s">
        <v>1113</v>
      </c>
      <c r="F8" s="93"/>
      <c r="G8" s="191" t="s">
        <v>1094</v>
      </c>
    </row>
    <row r="9" customFormat="false" ht="40.5" hidden="false" customHeight="true" outlineLevel="0" collapsed="false">
      <c r="A9" s="248"/>
      <c r="B9" s="70" t="n">
        <v>8</v>
      </c>
      <c r="C9" s="249" t="s">
        <v>1114</v>
      </c>
      <c r="D9" s="191" t="s">
        <v>1115</v>
      </c>
      <c r="E9" s="191" t="s">
        <v>1116</v>
      </c>
      <c r="F9" s="93"/>
      <c r="G9" s="191" t="s">
        <v>1094</v>
      </c>
    </row>
    <row r="10" customFormat="false" ht="40.5" hidden="false" customHeight="true" outlineLevel="0" collapsed="false">
      <c r="A10" s="248"/>
      <c r="B10" s="70" t="n">
        <v>9</v>
      </c>
      <c r="C10" s="249" t="s">
        <v>1117</v>
      </c>
      <c r="D10" s="249" t="s">
        <v>1118</v>
      </c>
      <c r="E10" s="191" t="s">
        <v>1119</v>
      </c>
      <c r="F10" s="93"/>
      <c r="G10" s="191" t="s">
        <v>1094</v>
      </c>
    </row>
    <row r="11" customFormat="false" ht="40.5" hidden="false" customHeight="true" outlineLevel="0" collapsed="false">
      <c r="A11" s="248"/>
      <c r="B11" s="70" t="n">
        <v>10</v>
      </c>
      <c r="C11" s="249" t="s">
        <v>1120</v>
      </c>
      <c r="D11" s="249" t="s">
        <v>1121</v>
      </c>
      <c r="E11" s="191" t="s">
        <v>1116</v>
      </c>
      <c r="F11" s="93"/>
      <c r="G11" s="191" t="s">
        <v>1094</v>
      </c>
    </row>
    <row r="12" customFormat="false" ht="40.5" hidden="false" customHeight="true" outlineLevel="0" collapsed="false">
      <c r="A12" s="248"/>
      <c r="B12" s="70" t="n">
        <v>11</v>
      </c>
      <c r="C12" s="249" t="s">
        <v>1122</v>
      </c>
      <c r="D12" s="249" t="s">
        <v>1123</v>
      </c>
      <c r="E12" s="191" t="s">
        <v>1124</v>
      </c>
      <c r="F12" s="93"/>
      <c r="G12" s="191" t="s">
        <v>1094</v>
      </c>
    </row>
    <row r="13" customFormat="false" ht="40.5" hidden="false" customHeight="true" outlineLevel="0" collapsed="false">
      <c r="A13" s="248"/>
      <c r="B13" s="70" t="n">
        <v>12</v>
      </c>
      <c r="C13" s="249" t="s">
        <v>1125</v>
      </c>
      <c r="D13" s="249" t="s">
        <v>1126</v>
      </c>
      <c r="E13" s="191" t="s">
        <v>1127</v>
      </c>
      <c r="F13" s="93"/>
      <c r="G13" s="191" t="s">
        <v>1094</v>
      </c>
    </row>
    <row r="14" customFormat="false" ht="40.5" hidden="false" customHeight="true" outlineLevel="0" collapsed="false">
      <c r="A14" s="248"/>
      <c r="B14" s="70" t="n">
        <v>13</v>
      </c>
      <c r="C14" s="249" t="s">
        <v>1128</v>
      </c>
      <c r="D14" s="249" t="s">
        <v>1129</v>
      </c>
      <c r="E14" s="191" t="s">
        <v>1130</v>
      </c>
      <c r="F14" s="93"/>
      <c r="G14" s="191" t="s">
        <v>1094</v>
      </c>
    </row>
    <row r="15" customFormat="false" ht="40.5" hidden="false" customHeight="true" outlineLevel="0" collapsed="false">
      <c r="A15" s="250"/>
      <c r="B15" s="70" t="n">
        <v>14</v>
      </c>
      <c r="C15" s="249" t="s">
        <v>1131</v>
      </c>
      <c r="D15" s="249" t="s">
        <v>1132</v>
      </c>
      <c r="E15" s="191" t="s">
        <v>1133</v>
      </c>
      <c r="F15" s="93"/>
      <c r="G15" s="191" t="s">
        <v>1094</v>
      </c>
    </row>
    <row r="16" customFormat="false" ht="40.5" hidden="false" customHeight="true" outlineLevel="0" collapsed="false">
      <c r="A16" s="251" t="s">
        <v>1134</v>
      </c>
      <c r="B16" s="70" t="n">
        <v>1</v>
      </c>
      <c r="C16" s="249" t="s">
        <v>1135</v>
      </c>
      <c r="D16" s="249" t="s">
        <v>1136</v>
      </c>
      <c r="E16" s="191" t="s">
        <v>1137</v>
      </c>
      <c r="F16" s="93"/>
      <c r="G16" s="191" t="s">
        <v>1094</v>
      </c>
    </row>
    <row r="17" customFormat="false" ht="40.5" hidden="false" customHeight="true" outlineLevel="0" collapsed="false">
      <c r="A17" s="248"/>
      <c r="B17" s="70" t="n">
        <v>2</v>
      </c>
      <c r="C17" s="249" t="s">
        <v>1138</v>
      </c>
      <c r="D17" s="249" t="s">
        <v>1139</v>
      </c>
      <c r="E17" s="191" t="s">
        <v>1140</v>
      </c>
      <c r="F17" s="93"/>
      <c r="G17" s="191" t="s">
        <v>1094</v>
      </c>
    </row>
    <row r="18" customFormat="false" ht="40.5" hidden="false" customHeight="true" outlineLevel="0" collapsed="false">
      <c r="A18" s="248"/>
      <c r="B18" s="70" t="n">
        <v>3</v>
      </c>
      <c r="C18" s="249" t="s">
        <v>1141</v>
      </c>
      <c r="D18" s="249" t="s">
        <v>1142</v>
      </c>
      <c r="E18" s="191" t="s">
        <v>1143</v>
      </c>
      <c r="F18" s="93"/>
      <c r="G18" s="191" t="s">
        <v>1094</v>
      </c>
    </row>
    <row r="19" customFormat="false" ht="40.5" hidden="false" customHeight="true" outlineLevel="0" collapsed="false">
      <c r="A19" s="248"/>
      <c r="B19" s="70" t="n">
        <v>4</v>
      </c>
      <c r="C19" s="249" t="s">
        <v>1144</v>
      </c>
      <c r="D19" s="249" t="s">
        <v>1145</v>
      </c>
      <c r="E19" s="191" t="s">
        <v>1146</v>
      </c>
      <c r="F19" s="93"/>
      <c r="G19" s="191" t="s">
        <v>1094</v>
      </c>
    </row>
    <row r="20" customFormat="false" ht="40.5" hidden="false" customHeight="true" outlineLevel="0" collapsed="false">
      <c r="A20" s="248"/>
      <c r="B20" s="70" t="n">
        <v>5</v>
      </c>
      <c r="C20" s="249" t="s">
        <v>1147</v>
      </c>
      <c r="D20" s="249" t="s">
        <v>1148</v>
      </c>
      <c r="E20" s="191" t="s">
        <v>1149</v>
      </c>
      <c r="F20" s="93"/>
      <c r="G20" s="191" t="s">
        <v>1094</v>
      </c>
    </row>
    <row r="21" customFormat="false" ht="40.5" hidden="false" customHeight="true" outlineLevel="0" collapsed="false">
      <c r="A21" s="252" t="s">
        <v>1150</v>
      </c>
      <c r="B21" s="70" t="n">
        <v>1</v>
      </c>
      <c r="C21" s="249" t="s">
        <v>1151</v>
      </c>
      <c r="D21" s="249" t="s">
        <v>1152</v>
      </c>
      <c r="E21" s="253" t="s">
        <v>1153</v>
      </c>
      <c r="F21" s="93"/>
      <c r="G21" s="191" t="s">
        <v>1094</v>
      </c>
    </row>
    <row r="22" customFormat="false" ht="40.5" hidden="false" customHeight="true" outlineLevel="0" collapsed="false">
      <c r="A22" s="248"/>
      <c r="B22" s="70" t="n">
        <v>2</v>
      </c>
      <c r="C22" s="249" t="s">
        <v>1154</v>
      </c>
      <c r="D22" s="249" t="s">
        <v>1155</v>
      </c>
      <c r="E22" s="191" t="s">
        <v>1156</v>
      </c>
      <c r="F22" s="93"/>
      <c r="G22" s="191" t="s">
        <v>1094</v>
      </c>
    </row>
    <row r="23" customFormat="false" ht="40.5" hidden="false" customHeight="true" outlineLevel="0" collapsed="false">
      <c r="A23" s="248"/>
      <c r="B23" s="70" t="n">
        <v>3</v>
      </c>
      <c r="C23" s="249" t="s">
        <v>1157</v>
      </c>
      <c r="D23" s="249" t="s">
        <v>1158</v>
      </c>
      <c r="E23" s="191" t="s">
        <v>1156</v>
      </c>
      <c r="F23" s="93"/>
      <c r="G23" s="191" t="s">
        <v>1159</v>
      </c>
    </row>
    <row r="24" customFormat="false" ht="40.5" hidden="false" customHeight="true" outlineLevel="0" collapsed="false">
      <c r="A24" s="248"/>
      <c r="B24" s="70" t="n">
        <v>4</v>
      </c>
      <c r="C24" s="249" t="s">
        <v>1160</v>
      </c>
      <c r="D24" s="249" t="s">
        <v>1161</v>
      </c>
      <c r="E24" s="191" t="s">
        <v>1162</v>
      </c>
      <c r="F24" s="93"/>
      <c r="G24" s="191" t="s">
        <v>1094</v>
      </c>
    </row>
    <row r="25" customFormat="false" ht="40.5" hidden="false" customHeight="true" outlineLevel="0" collapsed="false">
      <c r="A25" s="252" t="s">
        <v>1163</v>
      </c>
      <c r="B25" s="70" t="n">
        <v>1</v>
      </c>
      <c r="C25" s="249" t="s">
        <v>1164</v>
      </c>
      <c r="D25" s="249" t="s">
        <v>1165</v>
      </c>
      <c r="E25" s="191" t="s">
        <v>1166</v>
      </c>
      <c r="F25" s="93"/>
      <c r="G25" s="191" t="s">
        <v>1094</v>
      </c>
    </row>
    <row r="26" customFormat="false" ht="40.5" hidden="false" customHeight="true" outlineLevel="0" collapsed="false">
      <c r="A26" s="248"/>
      <c r="B26" s="70" t="n">
        <v>2</v>
      </c>
      <c r="C26" s="249" t="s">
        <v>1167</v>
      </c>
      <c r="D26" s="249" t="s">
        <v>1168</v>
      </c>
      <c r="E26" s="191" t="s">
        <v>1166</v>
      </c>
      <c r="F26" s="93"/>
      <c r="G26" s="191" t="s">
        <v>1094</v>
      </c>
    </row>
    <row r="27" customFormat="false" ht="40.5" hidden="false" customHeight="true" outlineLevel="0" collapsed="false">
      <c r="A27" s="248"/>
      <c r="B27" s="70" t="n">
        <v>3</v>
      </c>
      <c r="C27" s="249" t="s">
        <v>1169</v>
      </c>
      <c r="D27" s="249" t="s">
        <v>1170</v>
      </c>
      <c r="E27" s="191" t="s">
        <v>1171</v>
      </c>
      <c r="F27" s="93"/>
      <c r="G27" s="191" t="s">
        <v>1094</v>
      </c>
    </row>
    <row r="28" customFormat="false" ht="40.5" hidden="false" customHeight="true" outlineLevel="0" collapsed="false">
      <c r="A28" s="248"/>
      <c r="B28" s="70" t="n">
        <v>4</v>
      </c>
      <c r="C28" s="249" t="s">
        <v>1172</v>
      </c>
      <c r="D28" s="249" t="s">
        <v>1173</v>
      </c>
      <c r="E28" s="191" t="s">
        <v>1174</v>
      </c>
      <c r="F28" s="93"/>
      <c r="G28" s="191" t="s">
        <v>1094</v>
      </c>
    </row>
    <row r="29" customFormat="false" ht="40.5" hidden="false" customHeight="true" outlineLevel="0" collapsed="false">
      <c r="A29" s="248"/>
      <c r="B29" s="70" t="n">
        <v>5</v>
      </c>
      <c r="C29" s="249" t="s">
        <v>1175</v>
      </c>
      <c r="D29" s="249" t="s">
        <v>1176</v>
      </c>
      <c r="E29" s="191" t="s">
        <v>1177</v>
      </c>
      <c r="F29" s="93"/>
      <c r="G29" s="191" t="s">
        <v>1094</v>
      </c>
    </row>
    <row r="30" customFormat="false" ht="40.5" hidden="false" customHeight="true" outlineLevel="0" collapsed="false">
      <c r="A30" s="248"/>
      <c r="B30" s="70" t="n">
        <v>6</v>
      </c>
      <c r="C30" s="249" t="s">
        <v>1178</v>
      </c>
      <c r="D30" s="249" t="s">
        <v>1179</v>
      </c>
      <c r="E30" s="191" t="s">
        <v>1180</v>
      </c>
      <c r="F30" s="93"/>
      <c r="G30" s="191" t="s">
        <v>1094</v>
      </c>
    </row>
    <row r="31" customFormat="false" ht="40.5" hidden="false" customHeight="true" outlineLevel="0" collapsed="false">
      <c r="A31" s="252" t="s">
        <v>1181</v>
      </c>
      <c r="B31" s="70" t="n">
        <v>1</v>
      </c>
      <c r="C31" s="249" t="s">
        <v>1182</v>
      </c>
      <c r="D31" s="249" t="s">
        <v>1183</v>
      </c>
      <c r="E31" s="191" t="s">
        <v>1184</v>
      </c>
      <c r="F31" s="93"/>
      <c r="G31" s="191" t="s">
        <v>1094</v>
      </c>
    </row>
    <row r="32" customFormat="false" ht="40.5" hidden="false" customHeight="true" outlineLevel="0" collapsed="false">
      <c r="A32" s="248"/>
      <c r="B32" s="70" t="n">
        <v>2</v>
      </c>
      <c r="C32" s="249" t="s">
        <v>1185</v>
      </c>
      <c r="D32" s="249" t="s">
        <v>1186</v>
      </c>
      <c r="E32" s="191" t="s">
        <v>1187</v>
      </c>
      <c r="F32" s="93"/>
      <c r="G32" s="191" t="s">
        <v>1094</v>
      </c>
    </row>
    <row r="33" customFormat="false" ht="40.5" hidden="false" customHeight="true" outlineLevel="0" collapsed="false">
      <c r="A33" s="250"/>
      <c r="B33" s="70" t="n">
        <v>3</v>
      </c>
      <c r="C33" s="249" t="s">
        <v>1188</v>
      </c>
      <c r="D33" s="249" t="s">
        <v>1189</v>
      </c>
      <c r="E33" s="191" t="s">
        <v>1190</v>
      </c>
      <c r="F33" s="93"/>
      <c r="G33" s="191" t="s">
        <v>1094</v>
      </c>
    </row>
    <row r="34" customFormat="false" ht="40.5" hidden="false" customHeight="true" outlineLevel="0" collapsed="false">
      <c r="A34" s="248" t="s">
        <v>1191</v>
      </c>
      <c r="B34" s="70" t="n">
        <v>1</v>
      </c>
      <c r="C34" s="249" t="s">
        <v>1067</v>
      </c>
      <c r="D34" s="249" t="s">
        <v>1192</v>
      </c>
      <c r="E34" s="191" t="s">
        <v>1193</v>
      </c>
      <c r="F34" s="93"/>
      <c r="G34" s="191" t="s">
        <v>1194</v>
      </c>
    </row>
    <row r="35" customFormat="false" ht="40.5" hidden="false" customHeight="true" outlineLevel="0" collapsed="false">
      <c r="A35" s="248"/>
      <c r="B35" s="70" t="n">
        <v>2</v>
      </c>
      <c r="C35" s="249" t="s">
        <v>1195</v>
      </c>
      <c r="D35" s="249" t="s">
        <v>1196</v>
      </c>
      <c r="E35" s="191" t="s">
        <v>1197</v>
      </c>
      <c r="F35" s="93"/>
      <c r="G35" s="191" t="s">
        <v>1094</v>
      </c>
    </row>
    <row r="36" customFormat="false" ht="40.5" hidden="false" customHeight="true" outlineLevel="0" collapsed="false">
      <c r="A36" s="248"/>
      <c r="B36" s="70" t="n">
        <v>3</v>
      </c>
      <c r="C36" s="249" t="s">
        <v>1198</v>
      </c>
      <c r="D36" s="249" t="s">
        <v>1199</v>
      </c>
      <c r="E36" s="191" t="s">
        <v>1200</v>
      </c>
      <c r="F36" s="93"/>
      <c r="G36" s="191" t="s">
        <v>1094</v>
      </c>
    </row>
    <row r="37" customFormat="false" ht="40.5" hidden="false" customHeight="true" outlineLevel="0" collapsed="false">
      <c r="A37" s="248"/>
      <c r="B37" s="70" t="n">
        <v>4</v>
      </c>
      <c r="C37" s="249" t="s">
        <v>1201</v>
      </c>
      <c r="D37" s="249" t="s">
        <v>1202</v>
      </c>
      <c r="E37" s="191" t="s">
        <v>1203</v>
      </c>
      <c r="F37" s="93"/>
      <c r="G37" s="191" t="s">
        <v>1094</v>
      </c>
    </row>
    <row r="38" customFormat="false" ht="40.5" hidden="false" customHeight="true" outlineLevel="0" collapsed="false">
      <c r="A38" s="248"/>
      <c r="B38" s="97" t="n">
        <v>5</v>
      </c>
      <c r="C38" s="254" t="s">
        <v>1204</v>
      </c>
      <c r="D38" s="254" t="s">
        <v>1205</v>
      </c>
      <c r="E38" s="196" t="s">
        <v>1197</v>
      </c>
      <c r="F38" s="255"/>
      <c r="G38" s="196" t="s">
        <v>1094</v>
      </c>
    </row>
    <row r="39" customFormat="false" ht="40.5" hidden="false" customHeight="true" outlineLevel="0" collapsed="false">
      <c r="A39" s="256"/>
      <c r="B39" s="257" t="n">
        <v>6</v>
      </c>
      <c r="C39" s="258" t="s">
        <v>1206</v>
      </c>
      <c r="D39" s="258" t="s">
        <v>1207</v>
      </c>
      <c r="E39" s="259" t="s">
        <v>1193</v>
      </c>
      <c r="F39" s="260"/>
      <c r="G39" s="259" t="s">
        <v>1194</v>
      </c>
    </row>
    <row r="40" customFormat="false" ht="40.5" hidden="false" customHeight="true" outlineLevel="0" collapsed="false">
      <c r="A40" s="248"/>
      <c r="B40" s="70" t="n">
        <v>7</v>
      </c>
      <c r="C40" s="249" t="s">
        <v>1208</v>
      </c>
      <c r="D40" s="249" t="s">
        <v>1209</v>
      </c>
      <c r="E40" s="191" t="s">
        <v>1193</v>
      </c>
      <c r="F40" s="93"/>
      <c r="G40" s="191" t="s">
        <v>1194</v>
      </c>
    </row>
    <row r="41" customFormat="false" ht="40.5" hidden="false" customHeight="true" outlineLevel="0" collapsed="false">
      <c r="A41" s="248"/>
      <c r="B41" s="70" t="n">
        <v>8</v>
      </c>
      <c r="C41" s="249" t="s">
        <v>1210</v>
      </c>
      <c r="D41" s="249" t="s">
        <v>1211</v>
      </c>
      <c r="E41" s="191" t="s">
        <v>1203</v>
      </c>
      <c r="F41" s="93"/>
      <c r="G41" s="191" t="s">
        <v>1094</v>
      </c>
    </row>
    <row r="42" customFormat="false" ht="40.5" hidden="false" customHeight="true" outlineLevel="0" collapsed="false">
      <c r="A42" s="248"/>
      <c r="B42" s="70" t="n">
        <v>9</v>
      </c>
      <c r="C42" s="249" t="s">
        <v>1212</v>
      </c>
      <c r="D42" s="249" t="s">
        <v>1213</v>
      </c>
      <c r="E42" s="191" t="s">
        <v>1214</v>
      </c>
      <c r="F42" s="93"/>
      <c r="G42" s="191" t="s">
        <v>1094</v>
      </c>
    </row>
    <row r="43" customFormat="false" ht="40.5" hidden="false" customHeight="true" outlineLevel="0" collapsed="false">
      <c r="A43" s="248"/>
      <c r="B43" s="70" t="n">
        <v>10</v>
      </c>
      <c r="C43" s="249" t="s">
        <v>1215</v>
      </c>
      <c r="D43" s="249" t="s">
        <v>1216</v>
      </c>
      <c r="E43" s="191" t="s">
        <v>1214</v>
      </c>
      <c r="F43" s="93"/>
      <c r="G43" s="191" t="s">
        <v>1094</v>
      </c>
    </row>
    <row r="44" customFormat="false" ht="40.5" hidden="false" customHeight="true" outlineLevel="0" collapsed="false">
      <c r="A44" s="248"/>
      <c r="B44" s="70" t="n">
        <v>11</v>
      </c>
      <c r="C44" s="249" t="s">
        <v>1217</v>
      </c>
      <c r="D44" s="249" t="s">
        <v>1218</v>
      </c>
      <c r="E44" s="191" t="s">
        <v>1219</v>
      </c>
      <c r="F44" s="93"/>
      <c r="G44" s="191" t="s">
        <v>1094</v>
      </c>
    </row>
    <row r="45" customFormat="false" ht="40.5" hidden="false" customHeight="true" outlineLevel="0" collapsed="false">
      <c r="A45" s="248"/>
      <c r="B45" s="70" t="n">
        <v>12</v>
      </c>
      <c r="C45" s="249" t="s">
        <v>1220</v>
      </c>
      <c r="D45" s="249" t="s">
        <v>1221</v>
      </c>
      <c r="E45" s="191" t="s">
        <v>1222</v>
      </c>
      <c r="F45" s="93"/>
      <c r="G45" s="191" t="s">
        <v>1094</v>
      </c>
    </row>
    <row r="46" customFormat="false" ht="40.5" hidden="false" customHeight="true" outlineLevel="0" collapsed="false">
      <c r="A46" s="252" t="s">
        <v>1223</v>
      </c>
      <c r="B46" s="70" t="n">
        <v>1</v>
      </c>
      <c r="C46" s="249" t="s">
        <v>1224</v>
      </c>
      <c r="D46" s="249" t="s">
        <v>1225</v>
      </c>
      <c r="E46" s="191" t="s">
        <v>1226</v>
      </c>
      <c r="F46" s="93"/>
      <c r="G46" s="191" t="s">
        <v>1094</v>
      </c>
    </row>
    <row r="47" customFormat="false" ht="40.5" hidden="false" customHeight="true" outlineLevel="0" collapsed="false">
      <c r="A47" s="248"/>
      <c r="B47" s="70" t="n">
        <v>2</v>
      </c>
      <c r="C47" s="249" t="s">
        <v>1227</v>
      </c>
      <c r="D47" s="249" t="s">
        <v>1228</v>
      </c>
      <c r="E47" s="191" t="s">
        <v>1229</v>
      </c>
      <c r="F47" s="93"/>
      <c r="G47" s="191" t="s">
        <v>1094</v>
      </c>
    </row>
    <row r="48" customFormat="false" ht="40.5" hidden="false" customHeight="true" outlineLevel="0" collapsed="false">
      <c r="A48" s="248"/>
      <c r="B48" s="70" t="n">
        <v>3</v>
      </c>
      <c r="C48" s="249" t="s">
        <v>1230</v>
      </c>
      <c r="D48" s="249" t="s">
        <v>1231</v>
      </c>
      <c r="E48" s="191" t="s">
        <v>1232</v>
      </c>
      <c r="F48" s="93"/>
      <c r="G48" s="191" t="s">
        <v>1194</v>
      </c>
    </row>
    <row r="49" customFormat="false" ht="40.5" hidden="false" customHeight="true" outlineLevel="0" collapsed="false">
      <c r="A49" s="248"/>
      <c r="B49" s="70" t="n">
        <v>4</v>
      </c>
      <c r="C49" s="249" t="s">
        <v>1233</v>
      </c>
      <c r="D49" s="249" t="s">
        <v>1234</v>
      </c>
      <c r="E49" s="191" t="s">
        <v>1235</v>
      </c>
      <c r="F49" s="93"/>
      <c r="G49" s="191" t="s">
        <v>1194</v>
      </c>
    </row>
    <row r="50" customFormat="false" ht="40.5" hidden="false" customHeight="true" outlineLevel="0" collapsed="false">
      <c r="A50" s="252" t="s">
        <v>1236</v>
      </c>
      <c r="B50" s="70" t="n">
        <v>1</v>
      </c>
      <c r="C50" s="249" t="s">
        <v>1237</v>
      </c>
      <c r="D50" s="249" t="s">
        <v>1238</v>
      </c>
      <c r="E50" s="191" t="s">
        <v>1239</v>
      </c>
      <c r="F50" s="93"/>
      <c r="G50" s="191" t="s">
        <v>1094</v>
      </c>
    </row>
    <row r="51" customFormat="false" ht="40.5" hidden="false" customHeight="true" outlineLevel="0" collapsed="false">
      <c r="A51" s="248"/>
      <c r="B51" s="70" t="n">
        <v>2</v>
      </c>
      <c r="C51" s="249" t="s">
        <v>1240</v>
      </c>
      <c r="D51" s="249" t="s">
        <v>1241</v>
      </c>
      <c r="E51" s="191" t="s">
        <v>1242</v>
      </c>
      <c r="F51" s="93"/>
      <c r="G51" s="191" t="s">
        <v>1243</v>
      </c>
    </row>
    <row r="52" customFormat="false" ht="40.5" hidden="false" customHeight="true" outlineLevel="0" collapsed="false">
      <c r="A52" s="248"/>
      <c r="B52" s="70" t="n">
        <v>3</v>
      </c>
      <c r="C52" s="249" t="s">
        <v>1244</v>
      </c>
      <c r="D52" s="249" t="s">
        <v>1245</v>
      </c>
      <c r="E52" s="191" t="s">
        <v>1242</v>
      </c>
      <c r="F52" s="93"/>
      <c r="G52" s="191" t="s">
        <v>1243</v>
      </c>
    </row>
    <row r="53" customFormat="false" ht="40.5" hidden="false" customHeight="true" outlineLevel="0" collapsed="false">
      <c r="A53" s="248"/>
      <c r="B53" s="70" t="n">
        <v>4</v>
      </c>
      <c r="C53" s="249" t="s">
        <v>1246</v>
      </c>
      <c r="D53" s="249" t="s">
        <v>1247</v>
      </c>
      <c r="E53" s="191" t="s">
        <v>1242</v>
      </c>
      <c r="F53" s="93"/>
      <c r="G53" s="191" t="s">
        <v>1243</v>
      </c>
    </row>
    <row r="54" customFormat="false" ht="61.5" hidden="false" customHeight="true" outlineLevel="0" collapsed="false">
      <c r="A54" s="250"/>
      <c r="B54" s="70" t="n">
        <v>5</v>
      </c>
      <c r="C54" s="249" t="s">
        <v>1248</v>
      </c>
      <c r="D54" s="261" t="s">
        <v>1249</v>
      </c>
      <c r="E54" s="253"/>
      <c r="F54" s="93"/>
      <c r="G54" s="253"/>
    </row>
  </sheetData>
  <dataValidations count="1">
    <dataValidation allowBlank="true" errorStyle="stop" operator="between" showDropDown="false" showErrorMessage="true" showInputMessage="false" sqref="F2:F54" type="list">
      <formula1>"○,△,×"</formula1>
      <formula2>0</formula2>
    </dataValidation>
  </dataValidations>
  <printOptions headings="false" gridLines="false" gridLinesSet="true" horizontalCentered="true" verticalCentered="false"/>
  <pageMargins left="0.433333333333333" right="0.39375" top="0.708333333333333" bottom="0.433333333333333" header="0.236111111111111" footer="0.511811023622047"/>
  <pageSetup paperSize="9" scale="5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2.12"/>
    <col collapsed="false" customWidth="true" hidden="false" outlineLevel="0" max="3" min="3" style="47" width="4.99"/>
    <col collapsed="false" customWidth="true" hidden="false" outlineLevel="0" max="4" min="4" style="8" width="49.99"/>
    <col collapsed="false" customWidth="true" hidden="false" outlineLevel="0" max="5" min="5" style="1" width="5.75"/>
    <col collapsed="false" customWidth="true" hidden="false" outlineLevel="0" max="6" min="6" style="1" width="24.99"/>
    <col collapsed="false" customWidth="false" hidden="false" outlineLevel="0" max="257" min="7" style="1" width="8.99"/>
  </cols>
  <sheetData>
    <row r="1" customFormat="false" ht="26.25" hidden="false" customHeight="true" outlineLevel="0" collapsed="false">
      <c r="A1" s="5" t="s">
        <v>73</v>
      </c>
      <c r="B1" s="6"/>
      <c r="C1" s="7"/>
    </row>
    <row r="2" customFormat="false" ht="13.5" hidden="false" customHeight="false" outlineLevel="0" collapsed="false">
      <c r="A2" s="6"/>
      <c r="B2" s="6"/>
      <c r="C2" s="7"/>
    </row>
    <row r="3" customFormat="false" ht="17.25" hidden="false" customHeight="false" outlineLevel="0" collapsed="false">
      <c r="A3" s="48" t="s">
        <v>3</v>
      </c>
      <c r="B3" s="6"/>
      <c r="C3" s="7"/>
    </row>
    <row r="4" customFormat="false" ht="13.5" hidden="false" customHeight="true" outlineLevel="0" collapsed="false">
      <c r="A4" s="49" t="s">
        <v>74</v>
      </c>
      <c r="B4" s="49"/>
      <c r="C4" s="49"/>
      <c r="D4" s="49"/>
      <c r="E4" s="49"/>
      <c r="F4" s="49"/>
    </row>
    <row r="5" customFormat="false" ht="24" hidden="false" customHeight="false" outlineLevel="0" collapsed="false">
      <c r="A5" s="50" t="s">
        <v>75</v>
      </c>
      <c r="B5" s="50" t="s">
        <v>76</v>
      </c>
      <c r="C5" s="50" t="s">
        <v>77</v>
      </c>
      <c r="D5" s="51" t="s">
        <v>78</v>
      </c>
      <c r="E5" s="51" t="s">
        <v>79</v>
      </c>
      <c r="F5" s="50" t="s">
        <v>80</v>
      </c>
    </row>
    <row r="6" customFormat="false" ht="38.25" hidden="false" customHeight="true" outlineLevel="0" collapsed="false">
      <c r="A6" s="52" t="s">
        <v>81</v>
      </c>
      <c r="B6" s="53" t="s">
        <v>82</v>
      </c>
      <c r="C6" s="54" t="n">
        <v>1</v>
      </c>
      <c r="D6" s="55" t="s">
        <v>83</v>
      </c>
      <c r="E6" s="56"/>
      <c r="F6" s="57"/>
    </row>
    <row r="7" customFormat="false" ht="50.25" hidden="false" customHeight="true" outlineLevel="0" collapsed="false">
      <c r="A7" s="58"/>
      <c r="B7" s="59"/>
      <c r="C7" s="54" t="n">
        <v>2</v>
      </c>
      <c r="D7" s="60" t="s">
        <v>84</v>
      </c>
      <c r="E7" s="56"/>
      <c r="F7" s="57"/>
    </row>
    <row r="8" customFormat="false" ht="38.25" hidden="false" customHeight="true" outlineLevel="0" collapsed="false">
      <c r="A8" s="58"/>
      <c r="B8" s="59"/>
      <c r="C8" s="54" t="n">
        <v>3</v>
      </c>
      <c r="D8" s="55" t="s">
        <v>85</v>
      </c>
      <c r="E8" s="56"/>
      <c r="F8" s="57"/>
    </row>
    <row r="9" customFormat="false" ht="50.25" hidden="false" customHeight="true" outlineLevel="0" collapsed="false">
      <c r="A9" s="58"/>
      <c r="B9" s="59"/>
      <c r="C9" s="54" t="n">
        <v>4</v>
      </c>
      <c r="D9" s="60" t="s">
        <v>86</v>
      </c>
      <c r="E9" s="56"/>
      <c r="F9" s="57"/>
    </row>
    <row r="10" customFormat="false" ht="38.25" hidden="false" customHeight="true" outlineLevel="0" collapsed="false">
      <c r="A10" s="58"/>
      <c r="B10" s="59"/>
      <c r="C10" s="54" t="n">
        <v>5</v>
      </c>
      <c r="D10" s="60" t="s">
        <v>87</v>
      </c>
      <c r="E10" s="56"/>
      <c r="F10" s="57"/>
    </row>
    <row r="11" customFormat="false" ht="38.25" hidden="false" customHeight="true" outlineLevel="0" collapsed="false">
      <c r="A11" s="52" t="s">
        <v>88</v>
      </c>
      <c r="B11" s="53" t="s">
        <v>89</v>
      </c>
      <c r="C11" s="54" t="n">
        <v>1</v>
      </c>
      <c r="D11" s="55" t="s">
        <v>90</v>
      </c>
      <c r="E11" s="56"/>
      <c r="F11" s="57"/>
    </row>
    <row r="12" customFormat="false" ht="38.25" hidden="false" customHeight="true" outlineLevel="0" collapsed="false">
      <c r="A12" s="58"/>
      <c r="B12" s="59"/>
      <c r="C12" s="54" t="n">
        <v>2</v>
      </c>
      <c r="D12" s="55" t="s">
        <v>91</v>
      </c>
      <c r="E12" s="56"/>
      <c r="F12" s="57"/>
    </row>
    <row r="13" customFormat="false" ht="38.25" hidden="false" customHeight="true" outlineLevel="0" collapsed="false">
      <c r="A13" s="58"/>
      <c r="B13" s="59"/>
      <c r="C13" s="54" t="n">
        <v>3</v>
      </c>
      <c r="D13" s="55" t="s">
        <v>92</v>
      </c>
      <c r="E13" s="56"/>
      <c r="F13" s="57"/>
    </row>
    <row r="14" s="62" customFormat="true" ht="38.25" hidden="false" customHeight="true" outlineLevel="0" collapsed="false">
      <c r="A14" s="58"/>
      <c r="B14" s="59"/>
      <c r="C14" s="54" t="n">
        <v>4</v>
      </c>
      <c r="D14" s="55" t="s">
        <v>93</v>
      </c>
      <c r="E14" s="56"/>
      <c r="F14" s="61"/>
    </row>
    <row r="15" s="62" customFormat="true" ht="42" hidden="false" customHeight="true" outlineLevel="0" collapsed="false">
      <c r="A15" s="58"/>
      <c r="B15" s="59"/>
      <c r="C15" s="54" t="n">
        <v>5</v>
      </c>
      <c r="D15" s="55" t="s">
        <v>94</v>
      </c>
      <c r="E15" s="56"/>
      <c r="F15" s="61"/>
    </row>
    <row r="16" s="62" customFormat="true" ht="50.25" hidden="false" customHeight="true" outlineLevel="0" collapsed="false">
      <c r="A16" s="58"/>
      <c r="B16" s="59"/>
      <c r="C16" s="54" t="n">
        <v>6</v>
      </c>
      <c r="D16" s="55" t="s">
        <v>95</v>
      </c>
      <c r="E16" s="56"/>
      <c r="F16" s="61"/>
    </row>
    <row r="17" s="62" customFormat="true" ht="38.25" hidden="false" customHeight="true" outlineLevel="0" collapsed="false">
      <c r="A17" s="58"/>
      <c r="B17" s="59"/>
      <c r="C17" s="54" t="n">
        <v>7</v>
      </c>
      <c r="D17" s="55" t="s">
        <v>96</v>
      </c>
      <c r="E17" s="56"/>
      <c r="F17" s="61"/>
    </row>
    <row r="18" s="62" customFormat="true" ht="38.25" hidden="false" customHeight="true" outlineLevel="0" collapsed="false">
      <c r="A18" s="58"/>
      <c r="B18" s="59"/>
      <c r="C18" s="54" t="n">
        <v>8</v>
      </c>
      <c r="D18" s="55" t="s">
        <v>97</v>
      </c>
      <c r="E18" s="56"/>
      <c r="F18" s="61"/>
    </row>
    <row r="19" s="62" customFormat="true" ht="38.25" hidden="false" customHeight="true" outlineLevel="0" collapsed="false">
      <c r="A19" s="58"/>
      <c r="B19" s="59"/>
      <c r="C19" s="54" t="n">
        <v>9</v>
      </c>
      <c r="D19" s="55" t="s">
        <v>98</v>
      </c>
      <c r="E19" s="56"/>
      <c r="F19" s="61"/>
    </row>
    <row r="20" s="62" customFormat="true" ht="41.25" hidden="false" customHeight="true" outlineLevel="0" collapsed="false">
      <c r="A20" s="58"/>
      <c r="B20" s="59"/>
      <c r="C20" s="54" t="n">
        <v>10</v>
      </c>
      <c r="D20" s="55" t="s">
        <v>99</v>
      </c>
      <c r="E20" s="56"/>
      <c r="F20" s="61"/>
    </row>
    <row r="21" s="62" customFormat="true" ht="38.25" hidden="false" customHeight="true" outlineLevel="0" collapsed="false">
      <c r="A21" s="58"/>
      <c r="B21" s="59"/>
      <c r="C21" s="54" t="n">
        <v>11</v>
      </c>
      <c r="D21" s="55" t="s">
        <v>100</v>
      </c>
      <c r="E21" s="56"/>
      <c r="F21" s="61"/>
    </row>
    <row r="22" s="62" customFormat="true" ht="51" hidden="false" customHeight="true" outlineLevel="0" collapsed="false">
      <c r="A22" s="58"/>
      <c r="B22" s="59"/>
      <c r="C22" s="54" t="n">
        <v>12</v>
      </c>
      <c r="D22" s="60" t="s">
        <v>101</v>
      </c>
      <c r="E22" s="56"/>
      <c r="F22" s="61"/>
    </row>
    <row r="23" s="62" customFormat="true" ht="38.25" hidden="false" customHeight="true" outlineLevel="0" collapsed="false">
      <c r="A23" s="58"/>
      <c r="B23" s="63" t="s">
        <v>102</v>
      </c>
      <c r="C23" s="54" t="n">
        <v>13</v>
      </c>
      <c r="D23" s="55" t="s">
        <v>103</v>
      </c>
      <c r="E23" s="56"/>
      <c r="F23" s="61"/>
    </row>
    <row r="24" s="62" customFormat="true" ht="38.25" hidden="false" customHeight="true" outlineLevel="0" collapsed="false">
      <c r="A24" s="58"/>
      <c r="B24" s="59"/>
      <c r="C24" s="54" t="n">
        <v>14</v>
      </c>
      <c r="D24" s="55" t="s">
        <v>104</v>
      </c>
      <c r="E24" s="56"/>
      <c r="F24" s="61"/>
    </row>
    <row r="25" s="62" customFormat="true" ht="38.25" hidden="false" customHeight="true" outlineLevel="0" collapsed="false">
      <c r="A25" s="58"/>
      <c r="B25" s="59"/>
      <c r="C25" s="54" t="n">
        <v>15</v>
      </c>
      <c r="D25" s="55" t="s">
        <v>105</v>
      </c>
      <c r="E25" s="56"/>
      <c r="F25" s="61"/>
    </row>
    <row r="26" s="62" customFormat="true" ht="38.25" hidden="false" customHeight="true" outlineLevel="0" collapsed="false">
      <c r="A26" s="58"/>
      <c r="B26" s="59"/>
      <c r="C26" s="54" t="n">
        <v>16</v>
      </c>
      <c r="D26" s="60" t="s">
        <v>106</v>
      </c>
      <c r="E26" s="56"/>
      <c r="F26" s="61"/>
    </row>
    <row r="27" s="62" customFormat="true" ht="38.25" hidden="false" customHeight="true" outlineLevel="0" collapsed="false">
      <c r="A27" s="58"/>
      <c r="B27" s="59"/>
      <c r="C27" s="54" t="n">
        <v>17</v>
      </c>
      <c r="D27" s="64" t="s">
        <v>107</v>
      </c>
      <c r="E27" s="56"/>
      <c r="F27" s="61"/>
    </row>
    <row r="28" s="62" customFormat="true" ht="38.25" hidden="false" customHeight="true" outlineLevel="0" collapsed="false">
      <c r="A28" s="58"/>
      <c r="B28" s="65" t="s">
        <v>108</v>
      </c>
      <c r="C28" s="54" t="n">
        <v>18</v>
      </c>
      <c r="D28" s="64" t="s">
        <v>109</v>
      </c>
      <c r="E28" s="56"/>
      <c r="F28" s="61"/>
    </row>
    <row r="29" s="62" customFormat="true" ht="38.25" hidden="false" customHeight="true" outlineLevel="0" collapsed="false">
      <c r="A29" s="58"/>
      <c r="B29" s="59"/>
      <c r="C29" s="54" t="n">
        <v>19</v>
      </c>
      <c r="D29" s="60" t="s">
        <v>110</v>
      </c>
      <c r="E29" s="56"/>
      <c r="F29" s="61"/>
    </row>
    <row r="30" s="62" customFormat="true" ht="38.25" hidden="false" customHeight="true" outlineLevel="0" collapsed="false">
      <c r="A30" s="58"/>
      <c r="B30" s="59"/>
      <c r="C30" s="54" t="n">
        <v>20</v>
      </c>
      <c r="D30" s="60" t="s">
        <v>111</v>
      </c>
      <c r="E30" s="56"/>
      <c r="F30" s="61"/>
    </row>
    <row r="31" s="62" customFormat="true" ht="38.25" hidden="false" customHeight="true" outlineLevel="0" collapsed="false">
      <c r="A31" s="58"/>
      <c r="B31" s="59"/>
      <c r="C31" s="54" t="n">
        <v>21</v>
      </c>
      <c r="D31" s="60" t="s">
        <v>112</v>
      </c>
      <c r="E31" s="56"/>
      <c r="F31" s="61"/>
    </row>
    <row r="32" s="62" customFormat="true" ht="38.25" hidden="false" customHeight="true" outlineLevel="0" collapsed="false">
      <c r="A32" s="66"/>
      <c r="B32" s="59"/>
      <c r="C32" s="54" t="n">
        <v>22</v>
      </c>
      <c r="D32" s="60" t="s">
        <v>113</v>
      </c>
      <c r="E32" s="56"/>
      <c r="F32" s="61"/>
    </row>
    <row r="33" customFormat="false" ht="38.25" hidden="false" customHeight="true" outlineLevel="0" collapsed="false">
      <c r="A33" s="52" t="s">
        <v>114</v>
      </c>
      <c r="B33" s="53"/>
      <c r="C33" s="54" t="n">
        <v>1</v>
      </c>
      <c r="D33" s="55" t="s">
        <v>115</v>
      </c>
      <c r="E33" s="56"/>
      <c r="F33" s="57"/>
    </row>
    <row r="34" customFormat="false" ht="38.25" hidden="false" customHeight="true" outlineLevel="0" collapsed="false">
      <c r="A34" s="58"/>
      <c r="B34" s="59"/>
      <c r="C34" s="54" t="n">
        <v>2</v>
      </c>
      <c r="D34" s="55" t="s">
        <v>116</v>
      </c>
      <c r="E34" s="56"/>
      <c r="F34" s="57"/>
    </row>
    <row r="35" customFormat="false" ht="38.25" hidden="false" customHeight="true" outlineLevel="0" collapsed="false">
      <c r="A35" s="58"/>
      <c r="B35" s="59"/>
      <c r="C35" s="54" t="n">
        <v>3</v>
      </c>
      <c r="D35" s="55" t="s">
        <v>117</v>
      </c>
      <c r="E35" s="56"/>
      <c r="F35" s="57"/>
    </row>
    <row r="36" customFormat="false" ht="38.25" hidden="false" customHeight="true" outlineLevel="0" collapsed="false">
      <c r="A36" s="58"/>
      <c r="B36" s="59"/>
      <c r="C36" s="54" t="n">
        <v>4</v>
      </c>
      <c r="D36" s="60" t="s">
        <v>118</v>
      </c>
      <c r="E36" s="56"/>
      <c r="F36" s="57"/>
    </row>
    <row r="37" customFormat="false" ht="38.25" hidden="false" customHeight="true" outlineLevel="0" collapsed="false">
      <c r="A37" s="58"/>
      <c r="B37" s="59"/>
      <c r="C37" s="54" t="n">
        <v>5</v>
      </c>
      <c r="D37" s="55" t="s">
        <v>119</v>
      </c>
      <c r="E37" s="56"/>
      <c r="F37" s="57"/>
    </row>
    <row r="38" customFormat="false" ht="38.25" hidden="false" customHeight="true" outlineLevel="0" collapsed="false">
      <c r="A38" s="58"/>
      <c r="B38" s="59"/>
      <c r="C38" s="54" t="n">
        <v>6</v>
      </c>
      <c r="D38" s="55" t="s">
        <v>120</v>
      </c>
      <c r="E38" s="56"/>
      <c r="F38" s="57"/>
    </row>
    <row r="39" customFormat="false" ht="38.25" hidden="false" customHeight="true" outlineLevel="0" collapsed="false">
      <c r="A39" s="58"/>
      <c r="B39" s="59"/>
      <c r="C39" s="54" t="n">
        <v>7</v>
      </c>
      <c r="D39" s="55" t="s">
        <v>121</v>
      </c>
      <c r="E39" s="56"/>
      <c r="F39" s="57"/>
    </row>
    <row r="40" customFormat="false" ht="38.25" hidden="false" customHeight="true" outlineLevel="0" collapsed="false">
      <c r="A40" s="58"/>
      <c r="B40" s="59"/>
      <c r="C40" s="54" t="n">
        <v>8</v>
      </c>
      <c r="D40" s="55" t="s">
        <v>122</v>
      </c>
      <c r="E40" s="67"/>
      <c r="F40" s="68"/>
    </row>
    <row r="41" customFormat="false" ht="38.25" hidden="false" customHeight="true" outlineLevel="0" collapsed="false">
      <c r="A41" s="58"/>
      <c r="B41" s="59"/>
      <c r="C41" s="54" t="n">
        <v>9</v>
      </c>
      <c r="D41" s="55" t="s">
        <v>123</v>
      </c>
      <c r="E41" s="56"/>
      <c r="F41" s="57"/>
    </row>
    <row r="42" customFormat="false" ht="38.25" hidden="false" customHeight="true" outlineLevel="0" collapsed="false">
      <c r="A42" s="58"/>
      <c r="B42" s="59"/>
      <c r="C42" s="54" t="n">
        <v>10</v>
      </c>
      <c r="D42" s="55" t="s">
        <v>124</v>
      </c>
      <c r="E42" s="56"/>
      <c r="F42" s="57"/>
    </row>
    <row r="43" customFormat="false" ht="38.25" hidden="false" customHeight="true" outlineLevel="0" collapsed="false">
      <c r="A43" s="58"/>
      <c r="B43" s="59"/>
      <c r="C43" s="54" t="n">
        <v>11</v>
      </c>
      <c r="D43" s="55" t="s">
        <v>125</v>
      </c>
      <c r="E43" s="56"/>
      <c r="F43" s="57"/>
    </row>
    <row r="44" customFormat="false" ht="38.25" hidden="false" customHeight="true" outlineLevel="0" collapsed="false">
      <c r="A44" s="58"/>
      <c r="B44" s="59"/>
      <c r="C44" s="54" t="n">
        <v>12</v>
      </c>
      <c r="D44" s="55" t="s">
        <v>126</v>
      </c>
      <c r="E44" s="56"/>
      <c r="F44" s="57"/>
    </row>
    <row r="45" customFormat="false" ht="38.25" hidden="false" customHeight="true" outlineLevel="0" collapsed="false">
      <c r="A45" s="58"/>
      <c r="B45" s="59"/>
      <c r="C45" s="54" t="n">
        <v>13</v>
      </c>
      <c r="D45" s="55" t="s">
        <v>127</v>
      </c>
      <c r="E45" s="56"/>
      <c r="F45" s="57"/>
    </row>
    <row r="46" customFormat="false" ht="38.25" hidden="false" customHeight="true" outlineLevel="0" collapsed="false">
      <c r="A46" s="58"/>
      <c r="B46" s="59"/>
      <c r="C46" s="54" t="n">
        <v>14</v>
      </c>
      <c r="D46" s="55" t="s">
        <v>128</v>
      </c>
      <c r="E46" s="56"/>
      <c r="F46" s="57"/>
    </row>
    <row r="47" customFormat="false" ht="38.25" hidden="false" customHeight="true" outlineLevel="0" collapsed="false">
      <c r="A47" s="66"/>
      <c r="B47" s="69"/>
      <c r="C47" s="54" t="n">
        <v>15</v>
      </c>
      <c r="D47" s="55" t="s">
        <v>129</v>
      </c>
      <c r="E47" s="56"/>
      <c r="F47" s="57"/>
    </row>
    <row r="48" customFormat="false" ht="38.25" hidden="false" customHeight="true" outlineLevel="0" collapsed="false">
      <c r="A48" s="52" t="s">
        <v>130</v>
      </c>
      <c r="B48" s="53" t="s">
        <v>131</v>
      </c>
      <c r="C48" s="70" t="n">
        <v>1</v>
      </c>
      <c r="D48" s="71" t="s">
        <v>132</v>
      </c>
      <c r="E48" s="67"/>
      <c r="F48" s="68"/>
    </row>
    <row r="49" customFormat="false" ht="38.25" hidden="false" customHeight="true" outlineLevel="0" collapsed="false">
      <c r="A49" s="58"/>
      <c r="B49" s="59"/>
      <c r="C49" s="70" t="n">
        <v>2</v>
      </c>
      <c r="D49" s="72" t="s">
        <v>133</v>
      </c>
      <c r="E49" s="56"/>
      <c r="F49" s="57"/>
    </row>
    <row r="50" customFormat="false" ht="38.25" hidden="false" customHeight="true" outlineLevel="0" collapsed="false">
      <c r="A50" s="58"/>
      <c r="B50" s="69"/>
      <c r="C50" s="70" t="n">
        <v>3</v>
      </c>
      <c r="D50" s="72" t="s">
        <v>134</v>
      </c>
      <c r="E50" s="56"/>
      <c r="F50" s="57"/>
    </row>
    <row r="51" customFormat="false" ht="38.25" hidden="false" customHeight="true" outlineLevel="0" collapsed="false">
      <c r="A51" s="73"/>
      <c r="B51" s="53" t="s">
        <v>135</v>
      </c>
      <c r="C51" s="70" t="n">
        <v>4</v>
      </c>
      <c r="D51" s="74" t="s">
        <v>136</v>
      </c>
      <c r="E51" s="56"/>
      <c r="F51" s="57"/>
    </row>
    <row r="52" customFormat="false" ht="38.25" hidden="false" customHeight="true" outlineLevel="0" collapsed="false">
      <c r="A52" s="73"/>
      <c r="B52" s="59"/>
      <c r="C52" s="70" t="n">
        <v>5</v>
      </c>
      <c r="D52" s="72" t="s">
        <v>137</v>
      </c>
      <c r="E52" s="56"/>
      <c r="F52" s="57"/>
    </row>
    <row r="53" customFormat="false" ht="38.25" hidden="false" customHeight="true" outlineLevel="0" collapsed="false">
      <c r="A53" s="73"/>
      <c r="B53" s="59"/>
      <c r="C53" s="70" t="n">
        <v>6</v>
      </c>
      <c r="D53" s="72" t="s">
        <v>138</v>
      </c>
      <c r="E53" s="56"/>
      <c r="F53" s="57"/>
    </row>
    <row r="54" customFormat="false" ht="50.25" hidden="false" customHeight="true" outlineLevel="0" collapsed="false">
      <c r="A54" s="73"/>
      <c r="B54" s="59"/>
      <c r="C54" s="70" t="n">
        <v>7</v>
      </c>
      <c r="D54" s="75" t="s">
        <v>139</v>
      </c>
      <c r="E54" s="56"/>
      <c r="F54" s="57"/>
    </row>
    <row r="55" customFormat="false" ht="38.25" hidden="false" customHeight="true" outlineLevel="0" collapsed="false">
      <c r="A55" s="73"/>
      <c r="B55" s="59"/>
      <c r="C55" s="70" t="n">
        <v>8</v>
      </c>
      <c r="D55" s="75" t="s">
        <v>140</v>
      </c>
      <c r="E55" s="56"/>
      <c r="F55" s="57"/>
    </row>
    <row r="56" customFormat="false" ht="38.25" hidden="false" customHeight="true" outlineLevel="0" collapsed="false">
      <c r="A56" s="73"/>
      <c r="B56" s="59"/>
      <c r="C56" s="70" t="n">
        <v>9</v>
      </c>
      <c r="D56" s="75" t="s">
        <v>141</v>
      </c>
      <c r="E56" s="56"/>
      <c r="F56" s="57"/>
    </row>
    <row r="57" s="6" customFormat="true" ht="38.25" hidden="false" customHeight="true" outlineLevel="0" collapsed="false">
      <c r="A57" s="73"/>
      <c r="B57" s="59"/>
      <c r="C57" s="70" t="n">
        <v>10</v>
      </c>
      <c r="D57" s="71" t="s">
        <v>142</v>
      </c>
      <c r="E57" s="56"/>
      <c r="F57" s="57"/>
    </row>
    <row r="58" s="6" customFormat="true" ht="38.25" hidden="false" customHeight="true" outlineLevel="0" collapsed="false">
      <c r="A58" s="73"/>
      <c r="B58" s="59"/>
      <c r="C58" s="70" t="n">
        <v>11</v>
      </c>
      <c r="D58" s="71" t="s">
        <v>143</v>
      </c>
      <c r="E58" s="56"/>
      <c r="F58" s="57"/>
    </row>
    <row r="59" s="6" customFormat="true" ht="38.25" hidden="false" customHeight="true" outlineLevel="0" collapsed="false">
      <c r="A59" s="73"/>
      <c r="B59" s="59"/>
      <c r="C59" s="70" t="n">
        <v>12</v>
      </c>
      <c r="D59" s="72" t="s">
        <v>144</v>
      </c>
      <c r="E59" s="56"/>
      <c r="F59" s="57"/>
    </row>
    <row r="60" s="6" customFormat="true" ht="38.25" hidden="false" customHeight="true" outlineLevel="0" collapsed="false">
      <c r="A60" s="73"/>
      <c r="B60" s="59"/>
      <c r="C60" s="70" t="n">
        <v>13</v>
      </c>
      <c r="D60" s="72" t="s">
        <v>145</v>
      </c>
      <c r="E60" s="56"/>
      <c r="F60" s="57"/>
    </row>
    <row r="61" s="6" customFormat="true" ht="38.25" hidden="false" customHeight="true" outlineLevel="0" collapsed="false">
      <c r="A61" s="73"/>
      <c r="B61" s="59"/>
      <c r="C61" s="70" t="n">
        <v>14</v>
      </c>
      <c r="D61" s="72" t="s">
        <v>146</v>
      </c>
      <c r="E61" s="56"/>
      <c r="F61" s="57"/>
    </row>
    <row r="62" s="6" customFormat="true" ht="38.25" hidden="false" customHeight="true" outlineLevel="0" collapsed="false">
      <c r="A62" s="73"/>
      <c r="B62" s="59"/>
      <c r="C62" s="70" t="n">
        <v>15</v>
      </c>
      <c r="D62" s="72" t="s">
        <v>147</v>
      </c>
      <c r="E62" s="56"/>
      <c r="F62" s="57"/>
    </row>
    <row r="63" s="6" customFormat="true" ht="38.25" hidden="false" customHeight="true" outlineLevel="0" collapsed="false">
      <c r="A63" s="73"/>
      <c r="B63" s="59"/>
      <c r="C63" s="70" t="n">
        <v>16</v>
      </c>
      <c r="D63" s="74" t="s">
        <v>148</v>
      </c>
      <c r="E63" s="56"/>
      <c r="F63" s="57"/>
    </row>
    <row r="64" s="6" customFormat="true" ht="38.25" hidden="false" customHeight="true" outlineLevel="0" collapsed="false">
      <c r="A64" s="73"/>
      <c r="B64" s="59"/>
      <c r="C64" s="70" t="n">
        <v>17</v>
      </c>
      <c r="D64" s="72" t="s">
        <v>149</v>
      </c>
      <c r="E64" s="56"/>
      <c r="F64" s="57"/>
    </row>
    <row r="65" s="6" customFormat="true" ht="38.25" hidden="false" customHeight="true" outlineLevel="0" collapsed="false">
      <c r="A65" s="73"/>
      <c r="B65" s="59"/>
      <c r="C65" s="70" t="n">
        <v>18</v>
      </c>
      <c r="D65" s="72" t="s">
        <v>150</v>
      </c>
      <c r="E65" s="56"/>
      <c r="F65" s="57"/>
    </row>
    <row r="66" s="6" customFormat="true" ht="38.25" hidden="false" customHeight="true" outlineLevel="0" collapsed="false">
      <c r="A66" s="73"/>
      <c r="B66" s="53" t="s">
        <v>151</v>
      </c>
      <c r="C66" s="70" t="n">
        <v>19</v>
      </c>
      <c r="D66" s="72" t="s">
        <v>152</v>
      </c>
      <c r="E66" s="56"/>
      <c r="F66" s="57"/>
    </row>
    <row r="67" s="6" customFormat="true" ht="38.25" hidden="false" customHeight="true" outlineLevel="0" collapsed="false">
      <c r="A67" s="73"/>
      <c r="B67" s="59"/>
      <c r="C67" s="70" t="n">
        <v>20</v>
      </c>
      <c r="D67" s="72" t="s">
        <v>153</v>
      </c>
      <c r="E67" s="56"/>
      <c r="F67" s="57"/>
    </row>
    <row r="68" s="6" customFormat="true" ht="38.25" hidden="false" customHeight="true" outlineLevel="0" collapsed="false">
      <c r="A68" s="76"/>
      <c r="B68" s="69"/>
      <c r="C68" s="70" t="n">
        <v>21</v>
      </c>
      <c r="D68" s="72" t="s">
        <v>154</v>
      </c>
      <c r="E68" s="56"/>
      <c r="F68" s="57"/>
    </row>
    <row r="87" customFormat="false" ht="13.5" hidden="false" customHeight="false" outlineLevel="0" collapsed="false">
      <c r="A87" s="6"/>
      <c r="B87" s="6"/>
      <c r="C87" s="7"/>
    </row>
    <row r="88" customFormat="false" ht="13.5" hidden="false" customHeight="false" outlineLevel="0" collapsed="false">
      <c r="A88" s="6"/>
      <c r="B88" s="6"/>
      <c r="C88" s="7"/>
    </row>
    <row r="90" customFormat="false" ht="24" hidden="false" customHeight="true" outlineLevel="0" collapsed="false"/>
    <row r="93" customFormat="false" ht="13.5" hidden="false" customHeight="false" outlineLevel="0" collapsed="false">
      <c r="D93" s="77"/>
    </row>
    <row r="94" customFormat="false" ht="13.5" hidden="false" customHeight="false" outlineLevel="0" collapsed="false">
      <c r="D94" s="78"/>
    </row>
    <row r="95" customFormat="false" ht="13.5" hidden="false" customHeight="false" outlineLevel="0" collapsed="false">
      <c r="D95" s="77"/>
    </row>
    <row r="99" customFormat="false" ht="24" hidden="false" customHeight="true" outlineLevel="0" collapsed="false"/>
    <row r="100" customFormat="false" ht="24" hidden="false" customHeight="true" outlineLevel="0" collapsed="false"/>
    <row r="116" customFormat="false" ht="41.25" hidden="false" customHeight="true" outlineLevel="0" collapsed="false"/>
    <row r="163" customFormat="false" ht="52.5" hidden="false" customHeight="true" outlineLevel="0" collapsed="false"/>
    <row r="165" customFormat="false" ht="52.5" hidden="false" customHeight="true" outlineLevel="0" collapsed="false"/>
    <row r="168" customFormat="false" ht="18.75" hidden="false" customHeight="true" outlineLevel="0" collapsed="false"/>
    <row r="175" customFormat="false" ht="50.25" hidden="false" customHeight="true" outlineLevel="0" collapsed="false"/>
    <row r="181" customFormat="false" ht="19.5" hidden="false" customHeight="true" outlineLevel="0" collapsed="false"/>
    <row r="187" customFormat="false" ht="21.75" hidden="false" customHeight="true" outlineLevel="0" collapsed="false"/>
    <row r="193" customFormat="false" ht="20.25" hidden="false" customHeight="true" outlineLevel="0" collapsed="false"/>
    <row r="223" customFormat="false" ht="24.75" hidden="false" customHeight="true" outlineLevel="0" collapsed="false"/>
  </sheetData>
  <mergeCells count="1">
    <mergeCell ref="A4:F4"/>
  </mergeCells>
  <dataValidations count="1">
    <dataValidation allowBlank="true" errorStyle="stop" operator="between" showDropDown="false" showErrorMessage="true" showInputMessage="false" sqref="E6:E68" type="list">
      <formula1>"○,△,×"</formula1>
      <formula2>0</formula2>
    </dataValidation>
  </dataValidations>
  <printOptions headings="false" gridLines="false" gridLinesSet="true" horizontalCentered="false" verticalCentered="false"/>
  <pageMargins left="0.196527777777778" right="0.196527777777778" top="0.511805555555556" bottom="0.511805555555556"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D16384"/>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14.49"/>
    <col collapsed="false" customWidth="true" hidden="false" outlineLevel="0" max="3" min="3" style="47" width="4.99"/>
    <col collapsed="false" customWidth="true" hidden="false" outlineLevel="0" max="4" min="4" style="77" width="49.99"/>
    <col collapsed="false" customWidth="true" hidden="false" outlineLevel="0" max="5" min="5" style="1" width="5.62"/>
    <col collapsed="false" customWidth="true" hidden="false" outlineLevel="0" max="6" min="6" style="79" width="24.99"/>
    <col collapsed="false" customWidth="false" hidden="false" outlineLevel="0" max="257" min="7" style="1" width="8.99"/>
  </cols>
  <sheetData>
    <row r="1" customFormat="false" ht="13.5" hidden="false" customHeight="false" outlineLevel="0" collapsed="false">
      <c r="A1" s="80"/>
      <c r="B1" s="80"/>
      <c r="C1" s="81"/>
      <c r="D1" s="82"/>
    </row>
    <row r="2" customFormat="false" ht="17.25" hidden="false" customHeight="false" outlineLevel="0" collapsed="false">
      <c r="A2" s="83" t="s">
        <v>11</v>
      </c>
      <c r="B2" s="84"/>
      <c r="C2" s="85"/>
      <c r="D2" s="82"/>
    </row>
    <row r="3" customFormat="false" ht="13.5" hidden="false" customHeight="true" outlineLevel="0" collapsed="false">
      <c r="A3" s="86" t="s">
        <v>74</v>
      </c>
      <c r="B3" s="86"/>
      <c r="C3" s="86"/>
      <c r="D3" s="86"/>
      <c r="E3" s="86"/>
      <c r="F3" s="86"/>
      <c r="G3" s="87"/>
      <c r="H3" s="87"/>
      <c r="I3" s="87"/>
    </row>
    <row r="4" s="90" customFormat="true" ht="24" hidden="false" customHeight="true" outlineLevel="0" collapsed="false">
      <c r="A4" s="51" t="s">
        <v>75</v>
      </c>
      <c r="B4" s="88" t="s">
        <v>76</v>
      </c>
      <c r="C4" s="88" t="s">
        <v>77</v>
      </c>
      <c r="D4" s="51" t="s">
        <v>78</v>
      </c>
      <c r="E4" s="89" t="s">
        <v>79</v>
      </c>
      <c r="F4" s="88" t="s">
        <v>80</v>
      </c>
    </row>
    <row r="5" s="79" customFormat="true" ht="38.25" hidden="false" customHeight="true" outlineLevel="0" collapsed="false">
      <c r="A5" s="91" t="s">
        <v>81</v>
      </c>
      <c r="B5" s="92"/>
      <c r="C5" s="70" t="n">
        <v>1</v>
      </c>
      <c r="D5" s="72" t="s">
        <v>155</v>
      </c>
      <c r="E5" s="93"/>
      <c r="F5" s="93"/>
    </row>
    <row r="6" s="79" customFormat="true" ht="38.25" hidden="false" customHeight="true" outlineLevel="0" collapsed="false">
      <c r="A6" s="91"/>
      <c r="B6" s="92"/>
      <c r="C6" s="70" t="n">
        <v>2</v>
      </c>
      <c r="D6" s="72" t="s">
        <v>156</v>
      </c>
      <c r="E6" s="93"/>
      <c r="F6" s="93"/>
    </row>
    <row r="7" s="79" customFormat="true" ht="38.25" hidden="false" customHeight="true" outlineLevel="0" collapsed="false">
      <c r="A7" s="91"/>
      <c r="B7" s="92"/>
      <c r="C7" s="70" t="n">
        <v>3</v>
      </c>
      <c r="D7" s="72" t="s">
        <v>157</v>
      </c>
      <c r="E7" s="93"/>
      <c r="F7" s="93"/>
    </row>
    <row r="8" s="79" customFormat="true" ht="38.25" hidden="false" customHeight="true" outlineLevel="0" collapsed="false">
      <c r="A8" s="91"/>
      <c r="B8" s="92"/>
      <c r="C8" s="70" t="n">
        <v>4</v>
      </c>
      <c r="D8" s="72" t="s">
        <v>158</v>
      </c>
      <c r="E8" s="93"/>
      <c r="F8" s="93"/>
    </row>
    <row r="9" s="79" customFormat="true" ht="38.25" hidden="false" customHeight="true" outlineLevel="0" collapsed="false">
      <c r="A9" s="94"/>
      <c r="B9" s="95"/>
      <c r="C9" s="70" t="n">
        <v>5</v>
      </c>
      <c r="D9" s="75" t="s">
        <v>159</v>
      </c>
      <c r="E9" s="93"/>
      <c r="F9" s="93"/>
    </row>
    <row r="10" s="79" customFormat="true" ht="38.25" hidden="false" customHeight="true" outlineLevel="0" collapsed="false">
      <c r="A10" s="96" t="s">
        <v>160</v>
      </c>
      <c r="B10" s="97" t="s">
        <v>89</v>
      </c>
      <c r="C10" s="70" t="n">
        <v>1</v>
      </c>
      <c r="D10" s="75" t="s">
        <v>161</v>
      </c>
      <c r="E10" s="93"/>
      <c r="F10" s="93"/>
    </row>
    <row r="11" s="79" customFormat="true" ht="38.25" hidden="false" customHeight="true" outlineLevel="0" collapsed="false">
      <c r="A11" s="91"/>
      <c r="B11" s="92"/>
      <c r="C11" s="70" t="n">
        <v>2</v>
      </c>
      <c r="D11" s="75" t="s">
        <v>162</v>
      </c>
      <c r="E11" s="93"/>
      <c r="F11" s="93"/>
    </row>
    <row r="12" s="79" customFormat="true" ht="38.25" hidden="false" customHeight="true" outlineLevel="0" collapsed="false">
      <c r="A12" s="91"/>
      <c r="B12" s="92"/>
      <c r="C12" s="70" t="n">
        <v>3</v>
      </c>
      <c r="D12" s="75" t="s">
        <v>163</v>
      </c>
      <c r="E12" s="93"/>
      <c r="F12" s="93"/>
    </row>
    <row r="13" s="79" customFormat="true" ht="51" hidden="false" customHeight="true" outlineLevel="0" collapsed="false">
      <c r="A13" s="91"/>
      <c r="B13" s="97" t="s">
        <v>164</v>
      </c>
      <c r="C13" s="70" t="n">
        <v>4</v>
      </c>
      <c r="D13" s="75" t="s">
        <v>165</v>
      </c>
      <c r="E13" s="93"/>
      <c r="F13" s="93"/>
    </row>
    <row r="14" s="79" customFormat="true" ht="38.25" hidden="false" customHeight="true" outlineLevel="0" collapsed="false">
      <c r="A14" s="91"/>
      <c r="B14" s="92"/>
      <c r="C14" s="70" t="n">
        <v>5</v>
      </c>
      <c r="D14" s="75" t="s">
        <v>166</v>
      </c>
      <c r="E14" s="93"/>
      <c r="F14" s="93"/>
    </row>
    <row r="15" s="79" customFormat="true" ht="38.25" hidden="false" customHeight="true" outlineLevel="0" collapsed="false">
      <c r="A15" s="91"/>
      <c r="B15" s="92"/>
      <c r="C15" s="70" t="n">
        <v>6</v>
      </c>
      <c r="D15" s="72" t="s">
        <v>167</v>
      </c>
      <c r="E15" s="93"/>
      <c r="F15" s="93"/>
    </row>
    <row r="16" s="79" customFormat="true" ht="38.25" hidden="false" customHeight="true" outlineLevel="0" collapsed="false">
      <c r="A16" s="91"/>
      <c r="B16" s="92"/>
      <c r="C16" s="70" t="n">
        <v>7</v>
      </c>
      <c r="D16" s="72" t="s">
        <v>168</v>
      </c>
      <c r="E16" s="93"/>
      <c r="F16" s="93"/>
    </row>
    <row r="17" s="79" customFormat="true" ht="38.25" hidden="false" customHeight="true" outlineLevel="0" collapsed="false">
      <c r="A17" s="91"/>
      <c r="B17" s="92"/>
      <c r="C17" s="70" t="n">
        <v>8</v>
      </c>
      <c r="D17" s="72" t="s">
        <v>169</v>
      </c>
      <c r="E17" s="93"/>
      <c r="F17" s="93"/>
    </row>
    <row r="18" s="79" customFormat="true" ht="38.25" hidden="false" customHeight="true" outlineLevel="0" collapsed="false">
      <c r="A18" s="91"/>
      <c r="B18" s="92"/>
      <c r="C18" s="70" t="n">
        <v>9</v>
      </c>
      <c r="D18" s="72" t="s">
        <v>170</v>
      </c>
      <c r="E18" s="93"/>
      <c r="F18" s="93"/>
    </row>
    <row r="19" s="79" customFormat="true" ht="45" hidden="false" customHeight="true" outlineLevel="0" collapsed="false">
      <c r="A19" s="91"/>
      <c r="B19" s="92"/>
      <c r="C19" s="70" t="n">
        <v>10</v>
      </c>
      <c r="D19" s="75" t="s">
        <v>171</v>
      </c>
      <c r="E19" s="93"/>
      <c r="F19" s="93"/>
    </row>
    <row r="20" s="79" customFormat="true" ht="45" hidden="false" customHeight="true" outlineLevel="0" collapsed="false">
      <c r="A20" s="91"/>
      <c r="B20" s="92"/>
      <c r="C20" s="70" t="n">
        <v>11</v>
      </c>
      <c r="D20" s="75" t="s">
        <v>172</v>
      </c>
      <c r="E20" s="93"/>
      <c r="F20" s="93"/>
    </row>
    <row r="21" s="79" customFormat="true" ht="45" hidden="false" customHeight="true" outlineLevel="0" collapsed="false">
      <c r="A21" s="91"/>
      <c r="B21" s="92"/>
      <c r="C21" s="70" t="n">
        <v>12</v>
      </c>
      <c r="D21" s="72" t="s">
        <v>173</v>
      </c>
      <c r="E21" s="93"/>
      <c r="F21" s="93"/>
    </row>
    <row r="22" s="79" customFormat="true" ht="45" hidden="false" customHeight="true" outlineLevel="0" collapsed="false">
      <c r="A22" s="91"/>
      <c r="B22" s="95"/>
      <c r="C22" s="70" t="n">
        <v>13</v>
      </c>
      <c r="D22" s="72" t="s">
        <v>174</v>
      </c>
      <c r="E22" s="93"/>
      <c r="F22" s="93"/>
    </row>
    <row r="23" s="79" customFormat="true" ht="45" hidden="false" customHeight="true" outlineLevel="0" collapsed="false">
      <c r="A23" s="91"/>
      <c r="B23" s="98" t="s">
        <v>175</v>
      </c>
      <c r="C23" s="70" t="n">
        <v>14</v>
      </c>
      <c r="D23" s="72" t="s">
        <v>176</v>
      </c>
      <c r="E23" s="93"/>
      <c r="F23" s="93"/>
    </row>
    <row r="24" s="79" customFormat="true" ht="38.25" hidden="false" customHeight="true" outlineLevel="0" collapsed="false">
      <c r="A24" s="91"/>
      <c r="B24" s="92"/>
      <c r="C24" s="70" t="n">
        <v>15</v>
      </c>
      <c r="D24" s="72" t="s">
        <v>177</v>
      </c>
      <c r="E24" s="93"/>
      <c r="F24" s="93"/>
    </row>
    <row r="25" s="79" customFormat="true" ht="38.25" hidden="false" customHeight="true" outlineLevel="0" collapsed="false">
      <c r="A25" s="91"/>
      <c r="B25" s="92"/>
      <c r="C25" s="70" t="n">
        <v>16</v>
      </c>
      <c r="D25" s="75" t="s">
        <v>178</v>
      </c>
      <c r="E25" s="93"/>
      <c r="F25" s="93"/>
    </row>
    <row r="26" s="79" customFormat="true" ht="38.25" hidden="false" customHeight="true" outlineLevel="0" collapsed="false">
      <c r="A26" s="91"/>
      <c r="B26" s="92"/>
      <c r="C26" s="70" t="n">
        <v>17</v>
      </c>
      <c r="D26" s="72" t="s">
        <v>179</v>
      </c>
      <c r="E26" s="93"/>
      <c r="F26" s="93"/>
    </row>
    <row r="27" s="79" customFormat="true" ht="38.25" hidden="false" customHeight="true" outlineLevel="0" collapsed="false">
      <c r="A27" s="91"/>
      <c r="B27" s="92"/>
      <c r="C27" s="70" t="n">
        <v>18</v>
      </c>
      <c r="D27" s="72" t="s">
        <v>180</v>
      </c>
      <c r="E27" s="93"/>
      <c r="F27" s="93"/>
    </row>
    <row r="28" s="79" customFormat="true" ht="38.25" hidden="false" customHeight="true" outlineLevel="0" collapsed="false">
      <c r="A28" s="91"/>
      <c r="B28" s="92"/>
      <c r="C28" s="70" t="n">
        <v>19</v>
      </c>
      <c r="D28" s="72" t="s">
        <v>181</v>
      </c>
      <c r="E28" s="93"/>
      <c r="F28" s="93"/>
    </row>
    <row r="29" s="79" customFormat="true" ht="38.25" hidden="false" customHeight="true" outlineLevel="0" collapsed="false">
      <c r="A29" s="91"/>
      <c r="B29" s="95"/>
      <c r="C29" s="70" t="n">
        <v>20</v>
      </c>
      <c r="D29" s="72" t="s">
        <v>182</v>
      </c>
      <c r="E29" s="93"/>
      <c r="F29" s="93"/>
    </row>
    <row r="30" s="79" customFormat="true" ht="38.25" hidden="false" customHeight="true" outlineLevel="0" collapsed="false">
      <c r="A30" s="91"/>
      <c r="B30" s="98" t="s">
        <v>183</v>
      </c>
      <c r="C30" s="70" t="n">
        <v>21</v>
      </c>
      <c r="D30" s="72" t="s">
        <v>184</v>
      </c>
      <c r="E30" s="93"/>
      <c r="F30" s="93"/>
    </row>
    <row r="31" s="79" customFormat="true" ht="38.25" hidden="false" customHeight="true" outlineLevel="0" collapsed="false">
      <c r="A31" s="91"/>
      <c r="B31" s="92"/>
      <c r="C31" s="70" t="n">
        <v>22</v>
      </c>
      <c r="D31" s="72" t="s">
        <v>185</v>
      </c>
      <c r="E31" s="93"/>
      <c r="F31" s="93"/>
    </row>
    <row r="32" s="79" customFormat="true" ht="38.25" hidden="false" customHeight="true" outlineLevel="0" collapsed="false">
      <c r="A32" s="91"/>
      <c r="B32" s="92"/>
      <c r="C32" s="70" t="n">
        <v>23</v>
      </c>
      <c r="D32" s="72" t="s">
        <v>186</v>
      </c>
      <c r="E32" s="93"/>
      <c r="F32" s="93"/>
    </row>
    <row r="33" s="79" customFormat="true" ht="195" hidden="false" customHeight="true" outlineLevel="0" collapsed="false">
      <c r="A33" s="91"/>
      <c r="B33" s="92"/>
      <c r="C33" s="70" t="n">
        <v>24</v>
      </c>
      <c r="D33" s="99" t="s">
        <v>187</v>
      </c>
      <c r="E33" s="93"/>
      <c r="F33" s="93"/>
    </row>
    <row r="34" s="79" customFormat="true" ht="55.5" hidden="false" customHeight="true" outlineLevel="0" collapsed="false">
      <c r="A34" s="91"/>
      <c r="B34" s="92"/>
      <c r="C34" s="70" t="n">
        <v>25</v>
      </c>
      <c r="D34" s="72" t="s">
        <v>188</v>
      </c>
      <c r="E34" s="93"/>
      <c r="F34" s="93"/>
    </row>
    <row r="35" s="79" customFormat="true" ht="50.25" hidden="false" customHeight="true" outlineLevel="0" collapsed="false">
      <c r="A35" s="91"/>
      <c r="B35" s="92"/>
      <c r="C35" s="70" t="n">
        <v>26</v>
      </c>
      <c r="D35" s="72" t="s">
        <v>189</v>
      </c>
      <c r="E35" s="93"/>
      <c r="F35" s="93"/>
    </row>
    <row r="36" s="79" customFormat="true" ht="38.25" hidden="false" customHeight="true" outlineLevel="0" collapsed="false">
      <c r="A36" s="91"/>
      <c r="B36" s="92"/>
      <c r="C36" s="70" t="n">
        <v>27</v>
      </c>
      <c r="D36" s="72" t="s">
        <v>190</v>
      </c>
      <c r="E36" s="93"/>
      <c r="F36" s="93"/>
    </row>
    <row r="37" s="79" customFormat="true" ht="38.25" hidden="false" customHeight="true" outlineLevel="0" collapsed="false">
      <c r="A37" s="91"/>
      <c r="B37" s="92"/>
      <c r="C37" s="70" t="n">
        <v>28</v>
      </c>
      <c r="D37" s="72" t="s">
        <v>191</v>
      </c>
      <c r="E37" s="93"/>
      <c r="F37" s="93"/>
    </row>
    <row r="38" s="79" customFormat="true" ht="54" hidden="false" customHeight="true" outlineLevel="0" collapsed="false">
      <c r="A38" s="91"/>
      <c r="B38" s="92"/>
      <c r="C38" s="70" t="n">
        <v>29</v>
      </c>
      <c r="D38" s="72" t="s">
        <v>192</v>
      </c>
      <c r="E38" s="93"/>
      <c r="F38" s="93"/>
    </row>
    <row r="39" s="79" customFormat="true" ht="38.25" hidden="false" customHeight="true" outlineLevel="0" collapsed="false">
      <c r="A39" s="91"/>
      <c r="B39" s="92"/>
      <c r="C39" s="70" t="n">
        <v>30</v>
      </c>
      <c r="D39" s="72" t="s">
        <v>193</v>
      </c>
      <c r="E39" s="93"/>
      <c r="F39" s="93"/>
    </row>
    <row r="40" s="79" customFormat="true" ht="38.25" hidden="false" customHeight="true" outlineLevel="0" collapsed="false">
      <c r="A40" s="91"/>
      <c r="B40" s="92"/>
      <c r="C40" s="100" t="n">
        <v>31</v>
      </c>
      <c r="D40" s="71" t="s">
        <v>194</v>
      </c>
      <c r="E40" s="101"/>
      <c r="F40" s="101"/>
    </row>
    <row r="41" s="79" customFormat="true" ht="38.25" hidden="false" customHeight="true" outlineLevel="0" collapsed="false">
      <c r="A41" s="91"/>
      <c r="B41" s="92"/>
      <c r="C41" s="70" t="n">
        <v>32</v>
      </c>
      <c r="D41" s="72" t="s">
        <v>195</v>
      </c>
      <c r="E41" s="93"/>
      <c r="F41" s="93"/>
    </row>
    <row r="42" s="79" customFormat="true" ht="38.25" hidden="false" customHeight="true" outlineLevel="0" collapsed="false">
      <c r="A42" s="91"/>
      <c r="B42" s="92"/>
      <c r="C42" s="70" t="n">
        <v>33</v>
      </c>
      <c r="D42" s="72" t="s">
        <v>196</v>
      </c>
      <c r="E42" s="93"/>
      <c r="F42" s="93"/>
    </row>
    <row r="43" s="79" customFormat="true" ht="38.25" hidden="false" customHeight="true" outlineLevel="0" collapsed="false">
      <c r="A43" s="91"/>
      <c r="B43" s="92"/>
      <c r="C43" s="70" t="n">
        <v>34</v>
      </c>
      <c r="D43" s="72" t="s">
        <v>197</v>
      </c>
      <c r="E43" s="93"/>
      <c r="F43" s="93"/>
    </row>
    <row r="44" s="79" customFormat="true" ht="38.25" hidden="false" customHeight="true" outlineLevel="0" collapsed="false">
      <c r="A44" s="91"/>
      <c r="B44" s="92"/>
      <c r="C44" s="70" t="n">
        <v>35</v>
      </c>
      <c r="D44" s="72" t="s">
        <v>198</v>
      </c>
      <c r="E44" s="93"/>
      <c r="F44" s="93"/>
    </row>
    <row r="45" s="79" customFormat="true" ht="38.25" hidden="false" customHeight="true" outlineLevel="0" collapsed="false">
      <c r="A45" s="91"/>
      <c r="B45" s="92"/>
      <c r="C45" s="70" t="n">
        <v>36</v>
      </c>
      <c r="D45" s="72" t="s">
        <v>199</v>
      </c>
      <c r="E45" s="93"/>
      <c r="F45" s="93"/>
    </row>
    <row r="46" s="79" customFormat="true" ht="38.25" hidden="false" customHeight="true" outlineLevel="0" collapsed="false">
      <c r="A46" s="91"/>
      <c r="B46" s="92"/>
      <c r="C46" s="100" t="n">
        <v>37</v>
      </c>
      <c r="D46" s="71" t="s">
        <v>200</v>
      </c>
      <c r="E46" s="101"/>
      <c r="F46" s="102"/>
    </row>
    <row r="47" s="79" customFormat="true" ht="38.25" hidden="false" customHeight="true" outlineLevel="0" collapsed="false">
      <c r="A47" s="91"/>
      <c r="B47" s="92"/>
      <c r="C47" s="100" t="n">
        <v>38</v>
      </c>
      <c r="D47" s="71" t="s">
        <v>201</v>
      </c>
      <c r="E47" s="103"/>
      <c r="F47" s="103"/>
    </row>
    <row r="48" s="79" customFormat="true" ht="38.25" hidden="false" customHeight="true" outlineLevel="0" collapsed="false">
      <c r="A48" s="91"/>
      <c r="B48" s="92"/>
      <c r="C48" s="100" t="n">
        <v>39</v>
      </c>
      <c r="D48" s="71" t="s">
        <v>202</v>
      </c>
      <c r="E48" s="103"/>
      <c r="F48" s="103"/>
    </row>
    <row r="49" s="79" customFormat="true" ht="38.25" hidden="false" customHeight="true" outlineLevel="0" collapsed="false">
      <c r="A49" s="91"/>
      <c r="B49" s="92"/>
      <c r="C49" s="70" t="n">
        <v>40</v>
      </c>
      <c r="D49" s="72" t="s">
        <v>203</v>
      </c>
      <c r="E49" s="93"/>
      <c r="F49" s="93"/>
    </row>
    <row r="50" s="79" customFormat="true" ht="38.25" hidden="false" customHeight="true" outlineLevel="0" collapsed="false">
      <c r="A50" s="91"/>
      <c r="B50" s="92"/>
      <c r="C50" s="70" t="n">
        <v>41</v>
      </c>
      <c r="D50" s="72" t="s">
        <v>204</v>
      </c>
      <c r="E50" s="93"/>
      <c r="F50" s="93"/>
    </row>
    <row r="51" s="79" customFormat="true" ht="38.25" hidden="false" customHeight="true" outlineLevel="0" collapsed="false">
      <c r="A51" s="91"/>
      <c r="B51" s="92"/>
      <c r="C51" s="70" t="n">
        <v>42</v>
      </c>
      <c r="D51" s="72" t="s">
        <v>180</v>
      </c>
      <c r="E51" s="93"/>
      <c r="F51" s="93"/>
    </row>
    <row r="52" s="79" customFormat="true" ht="38.25" hidden="false" customHeight="true" outlineLevel="0" collapsed="false">
      <c r="A52" s="91"/>
      <c r="B52" s="92"/>
      <c r="C52" s="70" t="n">
        <v>43</v>
      </c>
      <c r="D52" s="72" t="s">
        <v>181</v>
      </c>
      <c r="E52" s="93"/>
      <c r="F52" s="93"/>
    </row>
    <row r="53" s="79" customFormat="true" ht="38.25" hidden="false" customHeight="true" outlineLevel="0" collapsed="false">
      <c r="A53" s="91"/>
      <c r="B53" s="92"/>
      <c r="C53" s="70" t="n">
        <v>44</v>
      </c>
      <c r="D53" s="72" t="s">
        <v>205</v>
      </c>
      <c r="E53" s="93"/>
      <c r="F53" s="93"/>
    </row>
    <row r="54" s="79" customFormat="true" ht="38.25" hidden="false" customHeight="true" outlineLevel="0" collapsed="false">
      <c r="A54" s="91"/>
      <c r="B54" s="92"/>
      <c r="C54" s="104" t="n">
        <v>45</v>
      </c>
      <c r="D54" s="75" t="s">
        <v>206</v>
      </c>
      <c r="E54" s="93"/>
      <c r="F54" s="93"/>
    </row>
    <row r="55" s="79" customFormat="true" ht="38.25" hidden="false" customHeight="true" outlineLevel="0" collapsed="false">
      <c r="A55" s="91"/>
      <c r="B55" s="92"/>
      <c r="C55" s="104" t="n">
        <v>46</v>
      </c>
      <c r="D55" s="75" t="s">
        <v>207</v>
      </c>
      <c r="E55" s="93"/>
      <c r="F55" s="93"/>
    </row>
    <row r="56" s="79" customFormat="true" ht="38.25" hidden="false" customHeight="true" outlineLevel="0" collapsed="false">
      <c r="A56" s="91"/>
      <c r="B56" s="92"/>
      <c r="C56" s="104" t="n">
        <v>47</v>
      </c>
      <c r="D56" s="105" t="s">
        <v>208</v>
      </c>
      <c r="E56" s="93"/>
      <c r="F56" s="93"/>
    </row>
    <row r="57" s="79" customFormat="true" ht="38.25" hidden="false" customHeight="true" outlineLevel="0" collapsed="false">
      <c r="A57" s="91"/>
      <c r="B57" s="92"/>
      <c r="C57" s="104" t="n">
        <v>48</v>
      </c>
      <c r="D57" s="106" t="s">
        <v>209</v>
      </c>
      <c r="E57" s="93"/>
      <c r="F57" s="93"/>
    </row>
    <row r="58" s="79" customFormat="true" ht="38.25" hidden="false" customHeight="true" outlineLevel="0" collapsed="false">
      <c r="A58" s="91"/>
      <c r="B58" s="92"/>
      <c r="C58" s="104" t="n">
        <v>49</v>
      </c>
      <c r="D58" s="106" t="s">
        <v>210</v>
      </c>
      <c r="E58" s="93"/>
      <c r="F58" s="93"/>
    </row>
    <row r="59" s="79" customFormat="true" ht="38.25" hidden="false" customHeight="true" outlineLevel="0" collapsed="false">
      <c r="A59" s="91"/>
      <c r="B59" s="92"/>
      <c r="C59" s="104" t="n">
        <v>50</v>
      </c>
      <c r="D59" s="75" t="s">
        <v>211</v>
      </c>
      <c r="E59" s="93"/>
      <c r="F59" s="93"/>
    </row>
    <row r="60" s="79" customFormat="true" ht="38.25" hidden="false" customHeight="true" outlineLevel="0" collapsed="false">
      <c r="A60" s="91"/>
      <c r="B60" s="92"/>
      <c r="C60" s="104" t="n">
        <v>51</v>
      </c>
      <c r="D60" s="75" t="s">
        <v>212</v>
      </c>
      <c r="E60" s="93"/>
      <c r="F60" s="93"/>
    </row>
    <row r="61" s="79" customFormat="true" ht="38.25" hidden="false" customHeight="true" outlineLevel="0" collapsed="false">
      <c r="A61" s="91"/>
      <c r="B61" s="92"/>
      <c r="C61" s="104" t="n">
        <v>52</v>
      </c>
      <c r="D61" s="75" t="s">
        <v>213</v>
      </c>
      <c r="E61" s="93"/>
      <c r="F61" s="93"/>
    </row>
    <row r="62" s="79" customFormat="true" ht="38.25" hidden="false" customHeight="true" outlineLevel="0" collapsed="false">
      <c r="A62" s="91"/>
      <c r="B62" s="95"/>
      <c r="C62" s="104" t="n">
        <v>53</v>
      </c>
      <c r="D62" s="75" t="s">
        <v>214</v>
      </c>
      <c r="E62" s="93"/>
      <c r="F62" s="93"/>
    </row>
    <row r="63" s="79" customFormat="true" ht="38.25" hidden="false" customHeight="true" outlineLevel="0" collapsed="false">
      <c r="A63" s="91"/>
      <c r="B63" s="98" t="s">
        <v>215</v>
      </c>
      <c r="C63" s="104" t="n">
        <v>54</v>
      </c>
      <c r="D63" s="72" t="s">
        <v>216</v>
      </c>
      <c r="E63" s="93"/>
      <c r="F63" s="93"/>
    </row>
    <row r="64" s="79" customFormat="true" ht="38.25" hidden="false" customHeight="true" outlineLevel="0" collapsed="false">
      <c r="A64" s="91"/>
      <c r="B64" s="92"/>
      <c r="C64" s="104" t="n">
        <v>55</v>
      </c>
      <c r="D64" s="72" t="s">
        <v>217</v>
      </c>
      <c r="E64" s="93"/>
      <c r="F64" s="93"/>
    </row>
    <row r="65" s="79" customFormat="true" ht="38.25" hidden="false" customHeight="true" outlineLevel="0" collapsed="false">
      <c r="A65" s="91"/>
      <c r="B65" s="92"/>
      <c r="C65" s="104" t="n">
        <v>56</v>
      </c>
      <c r="D65" s="72" t="s">
        <v>218</v>
      </c>
      <c r="E65" s="93"/>
      <c r="F65" s="93"/>
    </row>
    <row r="66" s="79" customFormat="true" ht="38.25" hidden="false" customHeight="true" outlineLevel="0" collapsed="false">
      <c r="A66" s="91"/>
      <c r="B66" s="95"/>
      <c r="C66" s="104" t="n">
        <v>57</v>
      </c>
      <c r="D66" s="72" t="s">
        <v>219</v>
      </c>
      <c r="E66" s="93"/>
      <c r="F66" s="93"/>
    </row>
    <row r="67" s="79" customFormat="true" ht="38.25" hidden="false" customHeight="true" outlineLevel="0" collapsed="false">
      <c r="A67" s="91"/>
      <c r="B67" s="98" t="s">
        <v>220</v>
      </c>
      <c r="C67" s="104" t="n">
        <v>58</v>
      </c>
      <c r="D67" s="72" t="s">
        <v>221</v>
      </c>
      <c r="E67" s="93"/>
      <c r="F67" s="93"/>
    </row>
    <row r="68" s="79" customFormat="true" ht="38.25" hidden="false" customHeight="true" outlineLevel="0" collapsed="false">
      <c r="A68" s="91"/>
      <c r="B68" s="92"/>
      <c r="C68" s="104" t="n">
        <v>59</v>
      </c>
      <c r="D68" s="72" t="s">
        <v>222</v>
      </c>
      <c r="E68" s="93"/>
      <c r="F68" s="93"/>
    </row>
    <row r="69" s="79" customFormat="true" ht="38.25" hidden="false" customHeight="true" outlineLevel="0" collapsed="false">
      <c r="A69" s="91"/>
      <c r="B69" s="92"/>
      <c r="C69" s="104" t="n">
        <v>60</v>
      </c>
      <c r="D69" s="72" t="s">
        <v>223</v>
      </c>
      <c r="E69" s="93"/>
      <c r="F69" s="93"/>
    </row>
    <row r="70" s="79" customFormat="true" ht="38.25" hidden="false" customHeight="true" outlineLevel="0" collapsed="false">
      <c r="A70" s="91"/>
      <c r="B70" s="92"/>
      <c r="C70" s="104" t="n">
        <v>61</v>
      </c>
      <c r="D70" s="72" t="s">
        <v>224</v>
      </c>
      <c r="E70" s="93"/>
      <c r="F70" s="93"/>
    </row>
    <row r="71" s="79" customFormat="true" ht="38.25" hidden="false" customHeight="true" outlineLevel="0" collapsed="false">
      <c r="A71" s="91"/>
      <c r="B71" s="92"/>
      <c r="C71" s="104" t="n">
        <v>62</v>
      </c>
      <c r="D71" s="72" t="s">
        <v>225</v>
      </c>
      <c r="E71" s="93"/>
      <c r="F71" s="93"/>
    </row>
    <row r="72" s="79" customFormat="true" ht="38.25" hidden="false" customHeight="true" outlineLevel="0" collapsed="false">
      <c r="A72" s="91"/>
      <c r="B72" s="92"/>
      <c r="C72" s="104" t="n">
        <v>63</v>
      </c>
      <c r="D72" s="75" t="s">
        <v>226</v>
      </c>
      <c r="E72" s="93"/>
      <c r="F72" s="93"/>
    </row>
    <row r="73" s="79" customFormat="true" ht="38.25" hidden="false" customHeight="true" outlineLevel="0" collapsed="false">
      <c r="A73" s="91"/>
      <c r="B73" s="92"/>
      <c r="C73" s="104" t="n">
        <v>64</v>
      </c>
      <c r="D73" s="75" t="s">
        <v>227</v>
      </c>
      <c r="E73" s="93"/>
      <c r="F73" s="93"/>
    </row>
    <row r="74" s="79" customFormat="true" ht="38.25" hidden="false" customHeight="true" outlineLevel="0" collapsed="false">
      <c r="A74" s="91"/>
      <c r="B74" s="92"/>
      <c r="C74" s="104" t="n">
        <v>65</v>
      </c>
      <c r="D74" s="75" t="s">
        <v>228</v>
      </c>
      <c r="E74" s="93"/>
      <c r="F74" s="93"/>
    </row>
    <row r="75" s="79" customFormat="true" ht="38.25" hidden="false" customHeight="true" outlineLevel="0" collapsed="false">
      <c r="A75" s="91"/>
      <c r="B75" s="95"/>
      <c r="C75" s="104" t="n">
        <v>66</v>
      </c>
      <c r="D75" s="75" t="s">
        <v>229</v>
      </c>
      <c r="E75" s="93"/>
      <c r="F75" s="93"/>
    </row>
    <row r="76" s="79" customFormat="true" ht="38.25" hidden="false" customHeight="true" outlineLevel="0" collapsed="false">
      <c r="A76" s="91"/>
      <c r="B76" s="98" t="s">
        <v>230</v>
      </c>
      <c r="C76" s="104" t="n">
        <v>67</v>
      </c>
      <c r="D76" s="72" t="s">
        <v>231</v>
      </c>
      <c r="E76" s="93"/>
      <c r="F76" s="93"/>
    </row>
    <row r="77" s="79" customFormat="true" ht="38.25" hidden="false" customHeight="true" outlineLevel="0" collapsed="false">
      <c r="A77" s="91"/>
      <c r="B77" s="92"/>
      <c r="C77" s="104" t="n">
        <v>68</v>
      </c>
      <c r="D77" s="72" t="s">
        <v>232</v>
      </c>
      <c r="E77" s="93"/>
      <c r="F77" s="93"/>
    </row>
    <row r="78" s="79" customFormat="true" ht="38.25" hidden="false" customHeight="true" outlineLevel="0" collapsed="false">
      <c r="A78" s="91"/>
      <c r="B78" s="92"/>
      <c r="C78" s="104" t="n">
        <v>69</v>
      </c>
      <c r="D78" s="72" t="s">
        <v>233</v>
      </c>
      <c r="E78" s="93"/>
      <c r="F78" s="93"/>
    </row>
    <row r="79" s="79" customFormat="true" ht="38.25" hidden="false" customHeight="true" outlineLevel="0" collapsed="false">
      <c r="A79" s="91"/>
      <c r="B79" s="92"/>
      <c r="C79" s="104" t="n">
        <v>70</v>
      </c>
      <c r="D79" s="72" t="s">
        <v>234</v>
      </c>
      <c r="E79" s="93"/>
      <c r="F79" s="93"/>
    </row>
    <row r="80" s="79" customFormat="true" ht="38.25" hidden="false" customHeight="true" outlineLevel="0" collapsed="false">
      <c r="A80" s="96" t="s">
        <v>235</v>
      </c>
      <c r="B80" s="97" t="s">
        <v>89</v>
      </c>
      <c r="C80" s="70" t="n">
        <v>1</v>
      </c>
      <c r="D80" s="72" t="s">
        <v>236</v>
      </c>
      <c r="E80" s="93"/>
      <c r="F80" s="93"/>
    </row>
    <row r="81" s="79" customFormat="true" ht="38.25" hidden="false" customHeight="true" outlineLevel="0" collapsed="false">
      <c r="A81" s="91"/>
      <c r="B81" s="92"/>
      <c r="C81" s="70" t="n">
        <v>2</v>
      </c>
      <c r="D81" s="72" t="s">
        <v>237</v>
      </c>
      <c r="E81" s="93"/>
      <c r="F81" s="93"/>
    </row>
    <row r="82" s="79" customFormat="true" ht="38.25" hidden="false" customHeight="true" outlineLevel="0" collapsed="false">
      <c r="A82" s="107"/>
      <c r="B82" s="92"/>
      <c r="C82" s="70" t="n">
        <v>3</v>
      </c>
      <c r="D82" s="72" t="s">
        <v>238</v>
      </c>
      <c r="E82" s="93"/>
      <c r="F82" s="93"/>
    </row>
    <row r="83" s="79" customFormat="true" ht="38.25" hidden="false" customHeight="true" outlineLevel="0" collapsed="false">
      <c r="A83" s="91"/>
      <c r="B83" s="92"/>
      <c r="C83" s="70" t="n">
        <v>4</v>
      </c>
      <c r="D83" s="72" t="s">
        <v>239</v>
      </c>
      <c r="E83" s="93"/>
      <c r="F83" s="93"/>
    </row>
    <row r="84" s="79" customFormat="true" ht="38.25" hidden="false" customHeight="true" outlineLevel="0" collapsed="false">
      <c r="A84" s="107"/>
      <c r="B84" s="92"/>
      <c r="C84" s="70" t="n">
        <v>5</v>
      </c>
      <c r="D84" s="72" t="s">
        <v>240</v>
      </c>
      <c r="E84" s="93"/>
      <c r="F84" s="93"/>
    </row>
    <row r="85" s="79" customFormat="true" ht="38.25" hidden="false" customHeight="true" outlineLevel="0" collapsed="false">
      <c r="A85" s="107"/>
      <c r="B85" s="92"/>
      <c r="C85" s="70" t="n">
        <v>6</v>
      </c>
      <c r="D85" s="72" t="s">
        <v>241</v>
      </c>
      <c r="E85" s="93"/>
      <c r="F85" s="93"/>
    </row>
    <row r="86" customFormat="false" ht="38.25" hidden="false" customHeight="true" outlineLevel="0" collapsed="false">
      <c r="A86" s="107"/>
      <c r="B86" s="95"/>
      <c r="C86" s="70" t="n">
        <v>7</v>
      </c>
      <c r="D86" s="75" t="s">
        <v>242</v>
      </c>
      <c r="E86" s="93"/>
      <c r="F86" s="93"/>
    </row>
    <row r="87" s="79" customFormat="true" ht="38.25" hidden="false" customHeight="true" outlineLevel="0" collapsed="false">
      <c r="A87" s="91"/>
      <c r="B87" s="98" t="s">
        <v>243</v>
      </c>
      <c r="C87" s="70" t="n">
        <v>8</v>
      </c>
      <c r="D87" s="72" t="s">
        <v>244</v>
      </c>
      <c r="E87" s="93"/>
      <c r="F87" s="93"/>
    </row>
    <row r="88" s="79" customFormat="true" ht="38.25" hidden="false" customHeight="true" outlineLevel="0" collapsed="false">
      <c r="A88" s="107"/>
      <c r="B88" s="92"/>
      <c r="C88" s="70" t="n">
        <v>9</v>
      </c>
      <c r="D88" s="72" t="s">
        <v>245</v>
      </c>
      <c r="E88" s="93"/>
      <c r="F88" s="93"/>
    </row>
    <row r="89" s="79" customFormat="true" ht="38.25" hidden="false" customHeight="true" outlineLevel="0" collapsed="false">
      <c r="A89" s="107"/>
      <c r="B89" s="95"/>
      <c r="C89" s="70" t="n">
        <v>10</v>
      </c>
      <c r="D89" s="72" t="s">
        <v>246</v>
      </c>
      <c r="E89" s="93"/>
      <c r="F89" s="93"/>
    </row>
    <row r="90" s="79" customFormat="true" ht="38.25" hidden="false" customHeight="true" outlineLevel="0" collapsed="false">
      <c r="A90" s="107"/>
      <c r="B90" s="98" t="s">
        <v>247</v>
      </c>
      <c r="C90" s="70" t="n">
        <v>11</v>
      </c>
      <c r="D90" s="72" t="s">
        <v>248</v>
      </c>
      <c r="E90" s="93"/>
      <c r="F90" s="93"/>
    </row>
    <row r="91" s="79" customFormat="true" ht="38.25" hidden="false" customHeight="true" outlineLevel="0" collapsed="false">
      <c r="A91" s="107"/>
      <c r="B91" s="92"/>
      <c r="C91" s="70" t="n">
        <v>12</v>
      </c>
      <c r="D91" s="72" t="s">
        <v>249</v>
      </c>
      <c r="E91" s="93"/>
      <c r="F91" s="93"/>
    </row>
    <row r="92" s="79" customFormat="true" ht="38.25" hidden="false" customHeight="true" outlineLevel="0" collapsed="false">
      <c r="A92" s="91"/>
      <c r="B92" s="92"/>
      <c r="C92" s="70" t="n">
        <v>13</v>
      </c>
      <c r="D92" s="72" t="s">
        <v>250</v>
      </c>
      <c r="E92" s="93"/>
      <c r="F92" s="93"/>
    </row>
    <row r="93" customFormat="false" ht="38.25" hidden="false" customHeight="true" outlineLevel="0" collapsed="false">
      <c r="A93" s="107"/>
      <c r="B93" s="92"/>
      <c r="C93" s="70" t="n">
        <v>14</v>
      </c>
      <c r="D93" s="108" t="s">
        <v>251</v>
      </c>
      <c r="E93" s="93"/>
      <c r="F93" s="93"/>
    </row>
    <row r="94" s="79" customFormat="true" ht="52.5" hidden="false" customHeight="true" outlineLevel="0" collapsed="false">
      <c r="A94" s="91"/>
      <c r="B94" s="92"/>
      <c r="C94" s="70" t="n">
        <v>15</v>
      </c>
      <c r="D94" s="108" t="s">
        <v>252</v>
      </c>
      <c r="E94" s="93"/>
      <c r="F94" s="93"/>
    </row>
    <row r="95" s="79" customFormat="true" ht="38.25" hidden="false" customHeight="true" outlineLevel="0" collapsed="false">
      <c r="A95" s="91"/>
      <c r="B95" s="95"/>
      <c r="C95" s="100" t="n">
        <v>16</v>
      </c>
      <c r="D95" s="109" t="s">
        <v>253</v>
      </c>
      <c r="E95" s="101"/>
      <c r="F95" s="101"/>
    </row>
    <row r="96" s="79" customFormat="true" ht="54" hidden="false" customHeight="true" outlineLevel="0" collapsed="false">
      <c r="A96" s="107"/>
      <c r="B96" s="98" t="s">
        <v>254</v>
      </c>
      <c r="C96" s="70" t="n">
        <v>17</v>
      </c>
      <c r="D96" s="72" t="s">
        <v>255</v>
      </c>
      <c r="E96" s="93"/>
      <c r="F96" s="93"/>
    </row>
    <row r="97" s="79" customFormat="true" ht="54" hidden="false" customHeight="true" outlineLevel="0" collapsed="false">
      <c r="A97" s="91"/>
      <c r="B97" s="92"/>
      <c r="C97" s="70" t="n">
        <v>18</v>
      </c>
      <c r="D97" s="72" t="s">
        <v>256</v>
      </c>
      <c r="E97" s="93"/>
      <c r="F97" s="93"/>
    </row>
    <row r="98" s="79" customFormat="true" ht="41.25" hidden="false" customHeight="true" outlineLevel="0" collapsed="false">
      <c r="A98" s="91"/>
      <c r="B98" s="92"/>
      <c r="C98" s="70" t="n">
        <v>19</v>
      </c>
      <c r="D98" s="72" t="s">
        <v>257</v>
      </c>
      <c r="E98" s="93"/>
      <c r="F98" s="93"/>
    </row>
    <row r="99" s="79" customFormat="true" ht="38.25" hidden="false" customHeight="true" outlineLevel="0" collapsed="false">
      <c r="A99" s="91"/>
      <c r="B99" s="92"/>
      <c r="C99" s="70" t="n">
        <v>20</v>
      </c>
      <c r="D99" s="72" t="s">
        <v>258</v>
      </c>
      <c r="E99" s="93"/>
      <c r="F99" s="93"/>
    </row>
    <row r="100" s="79" customFormat="true" ht="38.25" hidden="false" customHeight="true" outlineLevel="0" collapsed="false">
      <c r="A100" s="91"/>
      <c r="B100" s="92"/>
      <c r="C100" s="70" t="n">
        <v>21</v>
      </c>
      <c r="D100" s="72" t="s">
        <v>259</v>
      </c>
      <c r="E100" s="93"/>
      <c r="F100" s="93"/>
    </row>
    <row r="101" s="79" customFormat="true" ht="38.25" hidden="false" customHeight="true" outlineLevel="0" collapsed="false">
      <c r="A101" s="91"/>
      <c r="B101" s="92"/>
      <c r="C101" s="70" t="n">
        <v>22</v>
      </c>
      <c r="D101" s="72" t="s">
        <v>260</v>
      </c>
      <c r="E101" s="93"/>
      <c r="F101" s="93"/>
    </row>
    <row r="102" s="79" customFormat="true" ht="51" hidden="false" customHeight="true" outlineLevel="0" collapsed="false">
      <c r="A102" s="91"/>
      <c r="B102" s="92"/>
      <c r="C102" s="70" t="n">
        <v>23</v>
      </c>
      <c r="D102" s="72" t="s">
        <v>261</v>
      </c>
      <c r="E102" s="93"/>
      <c r="F102" s="93"/>
    </row>
    <row r="103" s="79" customFormat="true" ht="51" hidden="false" customHeight="true" outlineLevel="0" collapsed="false">
      <c r="A103" s="91"/>
      <c r="B103" s="92"/>
      <c r="C103" s="70" t="n">
        <v>24</v>
      </c>
      <c r="D103" s="72" t="s">
        <v>262</v>
      </c>
      <c r="E103" s="93"/>
      <c r="F103" s="93"/>
    </row>
    <row r="104" s="79" customFormat="true" ht="51" hidden="false" customHeight="true" outlineLevel="0" collapsed="false">
      <c r="A104" s="91"/>
      <c r="B104" s="92"/>
      <c r="C104" s="70" t="n">
        <v>25</v>
      </c>
      <c r="D104" s="72" t="s">
        <v>263</v>
      </c>
      <c r="E104" s="93"/>
      <c r="F104" s="93"/>
    </row>
    <row r="105" s="79" customFormat="true" ht="38.25" hidden="false" customHeight="true" outlineLevel="0" collapsed="false">
      <c r="A105" s="91"/>
      <c r="B105" s="92"/>
      <c r="C105" s="70" t="n">
        <v>26</v>
      </c>
      <c r="D105" s="72" t="s">
        <v>264</v>
      </c>
      <c r="E105" s="93"/>
      <c r="F105" s="93"/>
    </row>
    <row r="106" s="79" customFormat="true" ht="38.25" hidden="false" customHeight="true" outlineLevel="0" collapsed="false">
      <c r="A106" s="91"/>
      <c r="B106" s="92"/>
      <c r="C106" s="70" t="n">
        <v>27</v>
      </c>
      <c r="D106" s="72" t="s">
        <v>265</v>
      </c>
      <c r="E106" s="93"/>
      <c r="F106" s="93"/>
    </row>
    <row r="107" s="79" customFormat="true" ht="38.25" hidden="false" customHeight="true" outlineLevel="0" collapsed="false">
      <c r="A107" s="91"/>
      <c r="B107" s="92"/>
      <c r="C107" s="70" t="n">
        <v>28</v>
      </c>
      <c r="D107" s="72" t="s">
        <v>266</v>
      </c>
      <c r="E107" s="93"/>
      <c r="F107" s="93"/>
    </row>
    <row r="108" s="79" customFormat="true" ht="38.25" hidden="false" customHeight="true" outlineLevel="0" collapsed="false">
      <c r="A108" s="91"/>
      <c r="B108" s="92"/>
      <c r="C108" s="70" t="n">
        <v>29</v>
      </c>
      <c r="D108" s="72" t="s">
        <v>267</v>
      </c>
      <c r="E108" s="93"/>
      <c r="F108" s="93"/>
    </row>
    <row r="109" s="79" customFormat="true" ht="38.25" hidden="false" customHeight="true" outlineLevel="0" collapsed="false">
      <c r="A109" s="91"/>
      <c r="B109" s="92"/>
      <c r="C109" s="70" t="n">
        <v>30</v>
      </c>
      <c r="D109" s="72" t="s">
        <v>268</v>
      </c>
      <c r="E109" s="93"/>
      <c r="F109" s="93"/>
    </row>
    <row r="110" s="79" customFormat="true" ht="38.25" hidden="false" customHeight="true" outlineLevel="0" collapsed="false">
      <c r="A110" s="91"/>
      <c r="B110" s="92"/>
      <c r="C110" s="70" t="n">
        <v>31</v>
      </c>
      <c r="D110" s="72" t="s">
        <v>269</v>
      </c>
      <c r="E110" s="93"/>
      <c r="F110" s="93"/>
    </row>
    <row r="111" s="79" customFormat="true" ht="38.25" hidden="false" customHeight="true" outlineLevel="0" collapsed="false">
      <c r="A111" s="91"/>
      <c r="B111" s="92"/>
      <c r="C111" s="70" t="n">
        <v>32</v>
      </c>
      <c r="D111" s="72" t="s">
        <v>270</v>
      </c>
      <c r="E111" s="93"/>
      <c r="F111" s="93"/>
    </row>
    <row r="112" s="79" customFormat="true" ht="38.25" hidden="false" customHeight="true" outlineLevel="0" collapsed="false">
      <c r="A112" s="91"/>
      <c r="B112" s="92"/>
      <c r="C112" s="70" t="n">
        <v>33</v>
      </c>
      <c r="D112" s="72" t="s">
        <v>271</v>
      </c>
      <c r="E112" s="93"/>
      <c r="F112" s="93"/>
    </row>
    <row r="113" s="79" customFormat="true" ht="38.25" hidden="false" customHeight="true" outlineLevel="0" collapsed="false">
      <c r="A113" s="91"/>
      <c r="B113" s="92"/>
      <c r="C113" s="70" t="n">
        <v>34</v>
      </c>
      <c r="D113" s="72" t="s">
        <v>272</v>
      </c>
      <c r="E113" s="93"/>
      <c r="F113" s="93"/>
    </row>
    <row r="114" s="79" customFormat="true" ht="38.25" hidden="false" customHeight="true" outlineLevel="0" collapsed="false">
      <c r="A114" s="91"/>
      <c r="B114" s="92"/>
      <c r="C114" s="70" t="n">
        <v>35</v>
      </c>
      <c r="D114" s="72" t="s">
        <v>273</v>
      </c>
      <c r="E114" s="93"/>
      <c r="F114" s="93"/>
    </row>
    <row r="115" s="79" customFormat="true" ht="45" hidden="false" customHeight="true" outlineLevel="0" collapsed="false">
      <c r="A115" s="91"/>
      <c r="B115" s="92"/>
      <c r="C115" s="70" t="n">
        <v>36</v>
      </c>
      <c r="D115" s="72" t="s">
        <v>274</v>
      </c>
      <c r="E115" s="93"/>
      <c r="F115" s="93"/>
    </row>
    <row r="116" s="79" customFormat="true" ht="50.25" hidden="false" customHeight="true" outlineLevel="0" collapsed="false">
      <c r="A116" s="91"/>
      <c r="B116" s="92"/>
      <c r="C116" s="70" t="n">
        <v>37</v>
      </c>
      <c r="D116" s="72" t="s">
        <v>275</v>
      </c>
      <c r="E116" s="93"/>
      <c r="F116" s="93"/>
    </row>
    <row r="117" s="79" customFormat="true" ht="38.25" hidden="false" customHeight="true" outlineLevel="0" collapsed="false">
      <c r="A117" s="91"/>
      <c r="B117" s="92"/>
      <c r="C117" s="70" t="n">
        <v>38</v>
      </c>
      <c r="D117" s="72" t="s">
        <v>276</v>
      </c>
      <c r="E117" s="93"/>
      <c r="F117" s="93"/>
    </row>
    <row r="118" s="79" customFormat="true" ht="38.25" hidden="false" customHeight="true" outlineLevel="0" collapsed="false">
      <c r="A118" s="91"/>
      <c r="B118" s="92"/>
      <c r="C118" s="70" t="n">
        <v>39</v>
      </c>
      <c r="D118" s="72" t="s">
        <v>277</v>
      </c>
      <c r="E118" s="93"/>
      <c r="F118" s="93"/>
    </row>
    <row r="119" s="79" customFormat="true" ht="38.25" hidden="false" customHeight="true" outlineLevel="0" collapsed="false">
      <c r="A119" s="91"/>
      <c r="B119" s="92"/>
      <c r="C119" s="70" t="n">
        <v>40</v>
      </c>
      <c r="D119" s="72" t="s">
        <v>278</v>
      </c>
      <c r="E119" s="93"/>
      <c r="F119" s="93"/>
    </row>
    <row r="120" s="79" customFormat="true" ht="38.25" hidden="false" customHeight="true" outlineLevel="0" collapsed="false">
      <c r="A120" s="91"/>
      <c r="B120" s="92"/>
      <c r="C120" s="70" t="n">
        <v>41</v>
      </c>
      <c r="D120" s="72" t="s">
        <v>279</v>
      </c>
      <c r="E120" s="93"/>
      <c r="F120" s="93"/>
    </row>
    <row r="121" s="79" customFormat="true" ht="38.25" hidden="false" customHeight="true" outlineLevel="0" collapsed="false">
      <c r="A121" s="91"/>
      <c r="B121" s="92"/>
      <c r="C121" s="70" t="n">
        <v>42</v>
      </c>
      <c r="D121" s="72" t="s">
        <v>280</v>
      </c>
      <c r="E121" s="93"/>
      <c r="F121" s="93"/>
    </row>
    <row r="122" s="79" customFormat="true" ht="38.25" hidden="false" customHeight="true" outlineLevel="0" collapsed="false">
      <c r="A122" s="91"/>
      <c r="B122" s="92"/>
      <c r="C122" s="70" t="n">
        <v>43</v>
      </c>
      <c r="D122" s="72" t="s">
        <v>281</v>
      </c>
      <c r="E122" s="93"/>
      <c r="F122" s="93"/>
    </row>
    <row r="123" s="79" customFormat="true" ht="54" hidden="false" customHeight="true" outlineLevel="0" collapsed="false">
      <c r="A123" s="91"/>
      <c r="B123" s="92"/>
      <c r="C123" s="70" t="n">
        <v>44</v>
      </c>
      <c r="D123" s="72" t="s">
        <v>282</v>
      </c>
      <c r="E123" s="93"/>
      <c r="F123" s="93"/>
    </row>
    <row r="124" s="79" customFormat="true" ht="38.25" hidden="false" customHeight="true" outlineLevel="0" collapsed="false">
      <c r="A124" s="107"/>
      <c r="B124" s="92"/>
      <c r="C124" s="70" t="n">
        <v>45</v>
      </c>
      <c r="D124" s="72" t="s">
        <v>283</v>
      </c>
      <c r="E124" s="93"/>
      <c r="F124" s="93"/>
    </row>
    <row r="125" s="79" customFormat="true" ht="38.25" hidden="false" customHeight="true" outlineLevel="0" collapsed="false">
      <c r="A125" s="107"/>
      <c r="B125" s="92"/>
      <c r="C125" s="70" t="n">
        <v>46</v>
      </c>
      <c r="D125" s="72" t="s">
        <v>284</v>
      </c>
      <c r="E125" s="93"/>
      <c r="F125" s="93"/>
    </row>
    <row r="126" s="79" customFormat="true" ht="38.25" hidden="false" customHeight="true" outlineLevel="0" collapsed="false">
      <c r="A126" s="107"/>
      <c r="B126" s="92"/>
      <c r="C126" s="70" t="n">
        <v>47</v>
      </c>
      <c r="D126" s="72" t="s">
        <v>285</v>
      </c>
      <c r="E126" s="93"/>
      <c r="F126" s="93"/>
    </row>
    <row r="127" customFormat="false" ht="38.25" hidden="false" customHeight="true" outlineLevel="0" collapsed="false">
      <c r="A127" s="107"/>
      <c r="B127" s="92"/>
      <c r="C127" s="70" t="n">
        <v>48</v>
      </c>
      <c r="D127" s="72" t="s">
        <v>286</v>
      </c>
      <c r="E127" s="93"/>
      <c r="F127" s="93"/>
    </row>
    <row r="128" customFormat="false" ht="38.25" hidden="false" customHeight="true" outlineLevel="0" collapsed="false">
      <c r="A128" s="107"/>
      <c r="B128" s="92"/>
      <c r="C128" s="70" t="n">
        <v>49</v>
      </c>
      <c r="D128" s="72" t="s">
        <v>287</v>
      </c>
      <c r="E128" s="93"/>
      <c r="F128" s="93"/>
    </row>
    <row r="129" customFormat="false" ht="38.25" hidden="false" customHeight="true" outlineLevel="0" collapsed="false">
      <c r="A129" s="107"/>
      <c r="B129" s="92"/>
      <c r="C129" s="70" t="n">
        <v>50</v>
      </c>
      <c r="D129" s="72" t="s">
        <v>288</v>
      </c>
      <c r="E129" s="93"/>
      <c r="F129" s="93"/>
    </row>
    <row r="130" customFormat="false" ht="38.25" hidden="false" customHeight="true" outlineLevel="0" collapsed="false">
      <c r="A130" s="107"/>
      <c r="B130" s="92"/>
      <c r="C130" s="70" t="n">
        <v>51</v>
      </c>
      <c r="D130" s="72" t="s">
        <v>289</v>
      </c>
      <c r="E130" s="93"/>
      <c r="F130" s="93"/>
    </row>
    <row r="131" customFormat="false" ht="38.25" hidden="false" customHeight="true" outlineLevel="0" collapsed="false">
      <c r="A131" s="107"/>
      <c r="B131" s="92"/>
      <c r="C131" s="70" t="n">
        <v>52</v>
      </c>
      <c r="D131" s="72" t="s">
        <v>290</v>
      </c>
      <c r="E131" s="93"/>
      <c r="F131" s="93"/>
    </row>
    <row r="132" customFormat="false" ht="38.25" hidden="false" customHeight="true" outlineLevel="0" collapsed="false">
      <c r="A132" s="107"/>
      <c r="B132" s="92"/>
      <c r="C132" s="70" t="n">
        <v>53</v>
      </c>
      <c r="D132" s="72" t="s">
        <v>291</v>
      </c>
      <c r="E132" s="93"/>
      <c r="F132" s="93"/>
    </row>
    <row r="133" customFormat="false" ht="38.25" hidden="false" customHeight="true" outlineLevel="0" collapsed="false">
      <c r="A133" s="107"/>
      <c r="B133" s="92"/>
      <c r="C133" s="70" t="n">
        <v>54</v>
      </c>
      <c r="D133" s="72" t="s">
        <v>292</v>
      </c>
      <c r="E133" s="93"/>
      <c r="F133" s="93"/>
    </row>
    <row r="134" customFormat="false" ht="38.25" hidden="false" customHeight="true" outlineLevel="0" collapsed="false">
      <c r="A134" s="107"/>
      <c r="B134" s="92"/>
      <c r="C134" s="70" t="n">
        <v>55</v>
      </c>
      <c r="D134" s="72" t="s">
        <v>293</v>
      </c>
      <c r="E134" s="93"/>
      <c r="F134" s="93"/>
    </row>
    <row r="135" customFormat="false" ht="38.25" hidden="false" customHeight="true" outlineLevel="0" collapsed="false">
      <c r="A135" s="107"/>
      <c r="B135" s="92"/>
      <c r="C135" s="70" t="n">
        <v>56</v>
      </c>
      <c r="D135" s="72" t="s">
        <v>294</v>
      </c>
      <c r="E135" s="93"/>
      <c r="F135" s="93"/>
    </row>
    <row r="136" customFormat="false" ht="38.25" hidden="false" customHeight="true" outlineLevel="0" collapsed="false">
      <c r="A136" s="107"/>
      <c r="B136" s="92"/>
      <c r="C136" s="70" t="n">
        <v>57</v>
      </c>
      <c r="D136" s="72" t="s">
        <v>295</v>
      </c>
      <c r="E136" s="93"/>
      <c r="F136" s="93"/>
    </row>
    <row r="137" customFormat="false" ht="38.25" hidden="false" customHeight="true" outlineLevel="0" collapsed="false">
      <c r="A137" s="107"/>
      <c r="B137" s="92"/>
      <c r="C137" s="70" t="n">
        <v>58</v>
      </c>
      <c r="D137" s="72" t="s">
        <v>296</v>
      </c>
      <c r="E137" s="93"/>
      <c r="F137" s="93"/>
    </row>
    <row r="138" customFormat="false" ht="38.25" hidden="false" customHeight="true" outlineLevel="0" collapsed="false">
      <c r="A138" s="107"/>
      <c r="B138" s="92"/>
      <c r="C138" s="70" t="n">
        <v>59</v>
      </c>
      <c r="D138" s="72" t="s">
        <v>297</v>
      </c>
      <c r="E138" s="93"/>
      <c r="F138" s="93"/>
    </row>
    <row r="139" customFormat="false" ht="38.25" hidden="false" customHeight="true" outlineLevel="0" collapsed="false">
      <c r="A139" s="107"/>
      <c r="B139" s="92"/>
      <c r="C139" s="70" t="n">
        <v>60</v>
      </c>
      <c r="D139" s="72" t="s">
        <v>298</v>
      </c>
      <c r="E139" s="93"/>
      <c r="F139" s="93"/>
    </row>
    <row r="140" customFormat="false" ht="38.25" hidden="false" customHeight="true" outlineLevel="0" collapsed="false">
      <c r="A140" s="107"/>
      <c r="B140" s="92"/>
      <c r="C140" s="70" t="n">
        <v>61</v>
      </c>
      <c r="D140" s="72" t="s">
        <v>299</v>
      </c>
      <c r="E140" s="93"/>
      <c r="F140" s="93"/>
    </row>
    <row r="141" customFormat="false" ht="38.25" hidden="false" customHeight="true" outlineLevel="0" collapsed="false">
      <c r="A141" s="96" t="s">
        <v>300</v>
      </c>
      <c r="B141" s="97" t="s">
        <v>89</v>
      </c>
      <c r="C141" s="70" t="n">
        <v>1</v>
      </c>
      <c r="D141" s="72" t="s">
        <v>301</v>
      </c>
      <c r="E141" s="93"/>
      <c r="F141" s="93"/>
    </row>
    <row r="142" customFormat="false" ht="38.25" hidden="false" customHeight="true" outlineLevel="0" collapsed="false">
      <c r="A142" s="91"/>
      <c r="B142" s="92"/>
      <c r="C142" s="70" t="n">
        <v>2</v>
      </c>
      <c r="D142" s="72" t="s">
        <v>302</v>
      </c>
      <c r="E142" s="93"/>
      <c r="F142" s="93"/>
    </row>
    <row r="143" customFormat="false" ht="38.25" hidden="false" customHeight="true" outlineLevel="0" collapsed="false">
      <c r="A143" s="91"/>
      <c r="B143" s="92"/>
      <c r="C143" s="70" t="n">
        <v>3</v>
      </c>
      <c r="D143" s="72" t="s">
        <v>303</v>
      </c>
      <c r="E143" s="93"/>
      <c r="F143" s="93"/>
    </row>
    <row r="144" customFormat="false" ht="38.25" hidden="false" customHeight="true" outlineLevel="0" collapsed="false">
      <c r="A144" s="91"/>
      <c r="B144" s="92"/>
      <c r="C144" s="70" t="n">
        <v>4</v>
      </c>
      <c r="D144" s="72" t="s">
        <v>304</v>
      </c>
      <c r="E144" s="93"/>
      <c r="F144" s="93"/>
    </row>
    <row r="145" customFormat="false" ht="38.25" hidden="false" customHeight="true" outlineLevel="0" collapsed="false">
      <c r="A145" s="107"/>
      <c r="B145" s="92"/>
      <c r="C145" s="70" t="n">
        <v>5</v>
      </c>
      <c r="D145" s="72" t="s">
        <v>305</v>
      </c>
      <c r="E145" s="93"/>
      <c r="F145" s="93"/>
    </row>
    <row r="146" customFormat="false" ht="38.25" hidden="false" customHeight="true" outlineLevel="0" collapsed="false">
      <c r="A146" s="91"/>
      <c r="B146" s="92"/>
      <c r="C146" s="70" t="n">
        <v>6</v>
      </c>
      <c r="D146" s="72" t="s">
        <v>306</v>
      </c>
      <c r="E146" s="93"/>
      <c r="F146" s="93"/>
    </row>
    <row r="147" customFormat="false" ht="38.25" hidden="false" customHeight="true" outlineLevel="0" collapsed="false">
      <c r="A147" s="91"/>
      <c r="B147" s="92"/>
      <c r="C147" s="70" t="n">
        <v>7</v>
      </c>
      <c r="D147" s="75" t="s">
        <v>307</v>
      </c>
      <c r="E147" s="93"/>
      <c r="F147" s="93"/>
    </row>
    <row r="148" customFormat="false" ht="55.5" hidden="false" customHeight="true" outlineLevel="0" collapsed="false">
      <c r="A148" s="107"/>
      <c r="B148" s="110" t="s">
        <v>308</v>
      </c>
      <c r="C148" s="70" t="n">
        <v>8</v>
      </c>
      <c r="D148" s="72" t="s">
        <v>309</v>
      </c>
      <c r="E148" s="93"/>
      <c r="F148" s="93"/>
    </row>
    <row r="149" customFormat="false" ht="38.25" hidden="false" customHeight="true" outlineLevel="0" collapsed="false">
      <c r="A149" s="91"/>
      <c r="B149" s="98" t="s">
        <v>310</v>
      </c>
      <c r="C149" s="70" t="n">
        <v>9</v>
      </c>
      <c r="D149" s="72" t="s">
        <v>311</v>
      </c>
      <c r="E149" s="93"/>
      <c r="F149" s="93"/>
    </row>
    <row r="150" customFormat="false" ht="38.25" hidden="false" customHeight="true" outlineLevel="0" collapsed="false">
      <c r="A150" s="91"/>
      <c r="B150" s="92"/>
      <c r="C150" s="70" t="n">
        <v>10</v>
      </c>
      <c r="D150" s="72" t="s">
        <v>312</v>
      </c>
      <c r="E150" s="93"/>
      <c r="F150" s="93"/>
    </row>
    <row r="151" customFormat="false" ht="38.25" hidden="false" customHeight="true" outlineLevel="0" collapsed="false">
      <c r="A151" s="107"/>
      <c r="B151" s="92"/>
      <c r="C151" s="70" t="n">
        <v>11</v>
      </c>
      <c r="D151" s="72" t="s">
        <v>313</v>
      </c>
      <c r="E151" s="93"/>
      <c r="F151" s="93"/>
    </row>
    <row r="152" customFormat="false" ht="38.25" hidden="false" customHeight="true" outlineLevel="0" collapsed="false">
      <c r="A152" s="107"/>
      <c r="B152" s="92"/>
      <c r="C152" s="70" t="n">
        <v>12</v>
      </c>
      <c r="D152" s="72" t="s">
        <v>314</v>
      </c>
      <c r="E152" s="93"/>
      <c r="F152" s="93"/>
    </row>
    <row r="153" customFormat="false" ht="38.25" hidden="false" customHeight="true" outlineLevel="0" collapsed="false">
      <c r="A153" s="107"/>
      <c r="B153" s="92"/>
      <c r="C153" s="70" t="n">
        <v>13</v>
      </c>
      <c r="D153" s="72" t="s">
        <v>315</v>
      </c>
      <c r="E153" s="93"/>
      <c r="F153" s="93"/>
    </row>
    <row r="154" customFormat="false" ht="38.25" hidden="false" customHeight="true" outlineLevel="0" collapsed="false">
      <c r="A154" s="107"/>
      <c r="B154" s="92"/>
      <c r="C154" s="70" t="n">
        <v>14</v>
      </c>
      <c r="D154" s="72" t="s">
        <v>316</v>
      </c>
      <c r="E154" s="93"/>
      <c r="F154" s="93"/>
    </row>
    <row r="155" customFormat="false" ht="38.25" hidden="false" customHeight="true" outlineLevel="0" collapsed="false">
      <c r="A155" s="91"/>
      <c r="B155" s="92"/>
      <c r="C155" s="70" t="n">
        <v>15</v>
      </c>
      <c r="D155" s="72" t="s">
        <v>306</v>
      </c>
      <c r="E155" s="93"/>
      <c r="F155" s="93"/>
    </row>
    <row r="156" customFormat="false" ht="38.25" hidden="false" customHeight="true" outlineLevel="0" collapsed="false">
      <c r="A156" s="91"/>
      <c r="B156" s="92"/>
      <c r="C156" s="70" t="n">
        <v>16</v>
      </c>
      <c r="D156" s="72" t="s">
        <v>317</v>
      </c>
      <c r="E156" s="93"/>
      <c r="F156" s="93"/>
    </row>
    <row r="157" customFormat="false" ht="38.25" hidden="false" customHeight="true" outlineLevel="0" collapsed="false">
      <c r="A157" s="91"/>
      <c r="B157" s="92"/>
      <c r="C157" s="70" t="n">
        <v>17</v>
      </c>
      <c r="D157" s="72" t="s">
        <v>318</v>
      </c>
      <c r="E157" s="93"/>
      <c r="F157" s="93"/>
    </row>
    <row r="158" customFormat="false" ht="38.25" hidden="false" customHeight="true" outlineLevel="0" collapsed="false">
      <c r="A158" s="91"/>
      <c r="B158" s="92"/>
      <c r="C158" s="70" t="n">
        <v>18</v>
      </c>
      <c r="D158" s="72" t="s">
        <v>319</v>
      </c>
      <c r="E158" s="93"/>
      <c r="F158" s="93"/>
    </row>
    <row r="159" customFormat="false" ht="71.25" hidden="false" customHeight="true" outlineLevel="0" collapsed="false">
      <c r="A159" s="91"/>
      <c r="B159" s="95"/>
      <c r="C159" s="70" t="n">
        <v>19</v>
      </c>
      <c r="D159" s="72" t="s">
        <v>320</v>
      </c>
      <c r="E159" s="93"/>
      <c r="F159" s="93"/>
    </row>
    <row r="160" customFormat="false" ht="55.5" hidden="false" customHeight="true" outlineLevel="0" collapsed="false">
      <c r="A160" s="91"/>
      <c r="B160" s="98" t="s">
        <v>321</v>
      </c>
      <c r="C160" s="70" t="n">
        <v>20</v>
      </c>
      <c r="D160" s="72" t="s">
        <v>322</v>
      </c>
      <c r="E160" s="93"/>
      <c r="F160" s="93"/>
    </row>
    <row r="161" customFormat="false" ht="55.5" hidden="false" customHeight="true" outlineLevel="0" collapsed="false">
      <c r="A161" s="91"/>
      <c r="B161" s="92"/>
      <c r="C161" s="70" t="n">
        <v>21</v>
      </c>
      <c r="D161" s="75" t="s">
        <v>323</v>
      </c>
      <c r="E161" s="93"/>
      <c r="F161" s="93"/>
    </row>
    <row r="162" customFormat="false" ht="55.5" hidden="false" customHeight="true" outlineLevel="0" collapsed="false">
      <c r="A162" s="91"/>
      <c r="B162" s="92"/>
      <c r="C162" s="70" t="n">
        <v>22</v>
      </c>
      <c r="D162" s="75" t="s">
        <v>324</v>
      </c>
      <c r="E162" s="93"/>
      <c r="F162" s="93"/>
    </row>
    <row r="163" customFormat="false" ht="55.5" hidden="false" customHeight="true" outlineLevel="0" collapsed="false">
      <c r="A163" s="107"/>
      <c r="B163" s="92"/>
      <c r="C163" s="70" t="n">
        <v>23</v>
      </c>
      <c r="D163" s="75" t="s">
        <v>325</v>
      </c>
      <c r="E163" s="93"/>
      <c r="F163" s="93"/>
    </row>
    <row r="164" customFormat="false" ht="55.5" hidden="false" customHeight="true" outlineLevel="0" collapsed="false">
      <c r="A164" s="107"/>
      <c r="B164" s="92"/>
      <c r="C164" s="70" t="n">
        <v>24</v>
      </c>
      <c r="D164" s="75" t="s">
        <v>326</v>
      </c>
      <c r="E164" s="93"/>
      <c r="F164" s="93"/>
    </row>
    <row r="165" customFormat="false" ht="55.5" hidden="false" customHeight="true" outlineLevel="0" collapsed="false">
      <c r="A165" s="107"/>
      <c r="B165" s="95"/>
      <c r="C165" s="70" t="n">
        <v>25</v>
      </c>
      <c r="D165" s="72" t="s">
        <v>327</v>
      </c>
      <c r="E165" s="93"/>
      <c r="F165" s="93"/>
    </row>
    <row r="166" customFormat="false" ht="55.5" hidden="false" customHeight="true" outlineLevel="0" collapsed="false">
      <c r="A166" s="91"/>
      <c r="B166" s="98" t="s">
        <v>230</v>
      </c>
      <c r="C166" s="70" t="n">
        <v>26</v>
      </c>
      <c r="D166" s="72" t="s">
        <v>328</v>
      </c>
      <c r="E166" s="93"/>
      <c r="F166" s="93"/>
    </row>
    <row r="167" customFormat="false" ht="38.25" hidden="false" customHeight="true" outlineLevel="0" collapsed="false">
      <c r="A167" s="91"/>
      <c r="B167" s="92"/>
      <c r="C167" s="70" t="n">
        <v>27</v>
      </c>
      <c r="D167" s="72" t="s">
        <v>329</v>
      </c>
      <c r="E167" s="93"/>
      <c r="F167" s="93"/>
    </row>
    <row r="168" customFormat="false" ht="38.25" hidden="false" customHeight="true" outlineLevel="0" collapsed="false">
      <c r="A168" s="107"/>
      <c r="B168" s="95"/>
      <c r="C168" s="70" t="n">
        <v>28</v>
      </c>
      <c r="D168" s="72" t="s">
        <v>330</v>
      </c>
      <c r="E168" s="93"/>
      <c r="F168" s="93"/>
    </row>
    <row r="169" customFormat="false" ht="38.25" hidden="false" customHeight="true" outlineLevel="0" collapsed="false">
      <c r="A169" s="91"/>
      <c r="B169" s="98" t="s">
        <v>331</v>
      </c>
      <c r="C169" s="70" t="n">
        <v>29</v>
      </c>
      <c r="D169" s="72" t="s">
        <v>332</v>
      </c>
      <c r="E169" s="93"/>
      <c r="F169" s="93"/>
    </row>
    <row r="170" customFormat="false" ht="38.25" hidden="false" customHeight="true" outlineLevel="0" collapsed="false">
      <c r="A170" s="91"/>
      <c r="B170" s="92"/>
      <c r="C170" s="70" t="n">
        <v>30</v>
      </c>
      <c r="D170" s="72" t="s">
        <v>333</v>
      </c>
      <c r="E170" s="93"/>
      <c r="F170" s="93"/>
    </row>
    <row r="171" customFormat="false" ht="38.25" hidden="false" customHeight="true" outlineLevel="0" collapsed="false">
      <c r="A171" s="91"/>
      <c r="B171" s="92"/>
      <c r="C171" s="70" t="n">
        <v>31</v>
      </c>
      <c r="D171" s="72" t="s">
        <v>334</v>
      </c>
      <c r="E171" s="93"/>
      <c r="F171" s="93"/>
    </row>
    <row r="172" customFormat="false" ht="38.25" hidden="false" customHeight="true" outlineLevel="0" collapsed="false">
      <c r="A172" s="91"/>
      <c r="B172" s="92"/>
      <c r="C172" s="70" t="n">
        <v>32</v>
      </c>
      <c r="D172" s="72" t="s">
        <v>335</v>
      </c>
      <c r="E172" s="93"/>
      <c r="F172" s="93"/>
    </row>
    <row r="173" customFormat="false" ht="38.25" hidden="false" customHeight="true" outlineLevel="0" collapsed="false">
      <c r="A173" s="107"/>
      <c r="B173" s="92"/>
      <c r="C173" s="70" t="n">
        <v>33</v>
      </c>
      <c r="D173" s="72" t="s">
        <v>336</v>
      </c>
      <c r="E173" s="93"/>
      <c r="F173" s="93"/>
    </row>
    <row r="174" customFormat="false" ht="40.5" hidden="false" customHeight="true" outlineLevel="0" collapsed="false">
      <c r="A174" s="107"/>
      <c r="B174" s="92"/>
      <c r="C174" s="70" t="n">
        <v>34</v>
      </c>
      <c r="D174" s="72" t="s">
        <v>337</v>
      </c>
      <c r="E174" s="93"/>
      <c r="F174" s="93"/>
    </row>
    <row r="175" customFormat="false" ht="40.5" hidden="false" customHeight="true" outlineLevel="0" collapsed="false">
      <c r="A175" s="107"/>
      <c r="B175" s="92"/>
      <c r="C175" s="70" t="n">
        <v>35</v>
      </c>
      <c r="D175" s="72" t="s">
        <v>338</v>
      </c>
      <c r="E175" s="93"/>
      <c r="F175" s="93"/>
    </row>
    <row r="176" customFormat="false" ht="38.25" hidden="false" customHeight="true" outlineLevel="0" collapsed="false">
      <c r="A176" s="111"/>
      <c r="B176" s="95"/>
      <c r="C176" s="70" t="n">
        <v>36</v>
      </c>
      <c r="D176" s="72" t="s">
        <v>339</v>
      </c>
      <c r="E176" s="93"/>
      <c r="F176" s="93"/>
    </row>
    <row r="177" customFormat="false" ht="38.25" hidden="false" customHeight="true" outlineLevel="0" collapsed="false">
      <c r="A177" s="91" t="s">
        <v>340</v>
      </c>
      <c r="B177" s="98" t="s">
        <v>89</v>
      </c>
      <c r="C177" s="70" t="n">
        <v>1</v>
      </c>
      <c r="D177" s="72" t="s">
        <v>341</v>
      </c>
      <c r="E177" s="93"/>
      <c r="F177" s="93"/>
    </row>
    <row r="178" customFormat="false" ht="38.25" hidden="false" customHeight="true" outlineLevel="0" collapsed="false">
      <c r="A178" s="91"/>
      <c r="B178" s="92"/>
      <c r="C178" s="70" t="n">
        <v>2</v>
      </c>
      <c r="D178" s="72" t="s">
        <v>342</v>
      </c>
      <c r="E178" s="93"/>
      <c r="F178" s="93"/>
    </row>
    <row r="179" customFormat="false" ht="38.25" hidden="false" customHeight="true" outlineLevel="0" collapsed="false">
      <c r="A179" s="91"/>
      <c r="B179" s="92"/>
      <c r="C179" s="70" t="n">
        <v>3</v>
      </c>
      <c r="D179" s="72" t="s">
        <v>343</v>
      </c>
      <c r="E179" s="93"/>
      <c r="F179" s="93"/>
    </row>
    <row r="180" customFormat="false" ht="38.25" hidden="false" customHeight="true" outlineLevel="0" collapsed="false">
      <c r="A180" s="91"/>
      <c r="B180" s="112"/>
      <c r="C180" s="70" t="n">
        <v>4</v>
      </c>
      <c r="D180" s="72" t="s">
        <v>344</v>
      </c>
      <c r="E180" s="93"/>
      <c r="F180" s="93"/>
    </row>
    <row r="181" customFormat="false" ht="38.25" hidden="false" customHeight="true" outlineLevel="0" collapsed="false">
      <c r="A181" s="91"/>
      <c r="B181" s="95"/>
      <c r="C181" s="70" t="n">
        <v>5</v>
      </c>
      <c r="D181" s="72" t="s">
        <v>345</v>
      </c>
      <c r="E181" s="93"/>
      <c r="F181" s="93"/>
    </row>
    <row r="182" customFormat="false" ht="38.25" hidden="false" customHeight="true" outlineLevel="0" collapsed="false">
      <c r="A182" s="91"/>
      <c r="B182" s="98" t="s">
        <v>346</v>
      </c>
      <c r="C182" s="70" t="n">
        <v>6</v>
      </c>
      <c r="D182" s="72" t="s">
        <v>347</v>
      </c>
      <c r="E182" s="93"/>
      <c r="F182" s="93"/>
    </row>
    <row r="183" customFormat="false" ht="38.25" hidden="false" customHeight="true" outlineLevel="0" collapsed="false">
      <c r="A183" s="91"/>
      <c r="B183" s="92"/>
      <c r="C183" s="70" t="n">
        <v>7</v>
      </c>
      <c r="D183" s="72" t="s">
        <v>348</v>
      </c>
      <c r="E183" s="93"/>
      <c r="F183" s="93"/>
    </row>
    <row r="184" customFormat="false" ht="38.25" hidden="false" customHeight="true" outlineLevel="0" collapsed="false">
      <c r="A184" s="91"/>
      <c r="B184" s="92"/>
      <c r="C184" s="70" t="n">
        <v>8</v>
      </c>
      <c r="D184" s="72" t="s">
        <v>349</v>
      </c>
      <c r="E184" s="93"/>
      <c r="F184" s="93"/>
    </row>
    <row r="185" customFormat="false" ht="38.25" hidden="false" customHeight="true" outlineLevel="0" collapsed="false">
      <c r="A185" s="91"/>
      <c r="B185" s="92"/>
      <c r="C185" s="70" t="n">
        <v>9</v>
      </c>
      <c r="D185" s="72" t="s">
        <v>350</v>
      </c>
      <c r="E185" s="93"/>
      <c r="F185" s="93"/>
    </row>
    <row r="186" customFormat="false" ht="38.25" hidden="false" customHeight="true" outlineLevel="0" collapsed="false">
      <c r="A186" s="91"/>
      <c r="B186" s="92"/>
      <c r="C186" s="70" t="n">
        <v>10</v>
      </c>
      <c r="D186" s="72" t="s">
        <v>351</v>
      </c>
      <c r="E186" s="93"/>
      <c r="F186" s="93"/>
    </row>
    <row r="187" customFormat="false" ht="38.25" hidden="false" customHeight="true" outlineLevel="0" collapsed="false">
      <c r="A187" s="91"/>
      <c r="B187" s="92"/>
      <c r="C187" s="70" t="n">
        <v>11</v>
      </c>
      <c r="D187" s="72" t="s">
        <v>352</v>
      </c>
      <c r="E187" s="93"/>
      <c r="F187" s="93"/>
    </row>
    <row r="188" customFormat="false" ht="38.25" hidden="false" customHeight="true" outlineLevel="0" collapsed="false">
      <c r="A188" s="91"/>
      <c r="B188" s="92"/>
      <c r="C188" s="70" t="n">
        <v>12</v>
      </c>
      <c r="D188" s="72" t="s">
        <v>353</v>
      </c>
      <c r="E188" s="93"/>
      <c r="F188" s="93"/>
    </row>
    <row r="189" customFormat="false" ht="38.25" hidden="false" customHeight="true" outlineLevel="0" collapsed="false">
      <c r="A189" s="91"/>
      <c r="B189" s="92"/>
      <c r="C189" s="70" t="n">
        <v>13</v>
      </c>
      <c r="D189" s="72" t="s">
        <v>354</v>
      </c>
      <c r="E189" s="93"/>
      <c r="F189" s="93"/>
    </row>
    <row r="190" customFormat="false" ht="38.25" hidden="false" customHeight="true" outlineLevel="0" collapsed="false">
      <c r="A190" s="91"/>
      <c r="B190" s="92"/>
      <c r="C190" s="70" t="n">
        <v>14</v>
      </c>
      <c r="D190" s="72" t="s">
        <v>355</v>
      </c>
      <c r="E190" s="93"/>
      <c r="F190" s="93"/>
    </row>
    <row r="191" customFormat="false" ht="38.25" hidden="false" customHeight="true" outlineLevel="0" collapsed="false">
      <c r="A191" s="91"/>
      <c r="B191" s="92"/>
      <c r="C191" s="70" t="n">
        <v>15</v>
      </c>
      <c r="D191" s="72" t="s">
        <v>356</v>
      </c>
      <c r="E191" s="93"/>
      <c r="F191" s="93"/>
    </row>
    <row r="192" customFormat="false" ht="38.25" hidden="false" customHeight="true" outlineLevel="0" collapsed="false">
      <c r="A192" s="91"/>
      <c r="B192" s="92"/>
      <c r="C192" s="70" t="n">
        <v>16</v>
      </c>
      <c r="D192" s="72" t="s">
        <v>357</v>
      </c>
      <c r="E192" s="93"/>
      <c r="F192" s="93"/>
    </row>
    <row r="193" customFormat="false" ht="38.25" hidden="false" customHeight="true" outlineLevel="0" collapsed="false">
      <c r="A193" s="91"/>
      <c r="B193" s="92"/>
      <c r="C193" s="70" t="n">
        <v>17</v>
      </c>
      <c r="D193" s="72" t="s">
        <v>358</v>
      </c>
      <c r="E193" s="93"/>
      <c r="F193" s="93"/>
    </row>
    <row r="194" customFormat="false" ht="38.25" hidden="false" customHeight="true" outlineLevel="0" collapsed="false">
      <c r="A194" s="91"/>
      <c r="B194" s="92"/>
      <c r="C194" s="70" t="n">
        <v>18</v>
      </c>
      <c r="D194" s="72" t="s">
        <v>359</v>
      </c>
      <c r="E194" s="93"/>
      <c r="F194" s="93"/>
    </row>
    <row r="195" customFormat="false" ht="38.25" hidden="false" customHeight="true" outlineLevel="0" collapsed="false">
      <c r="A195" s="91"/>
      <c r="B195" s="92"/>
      <c r="C195" s="70" t="n">
        <v>19</v>
      </c>
      <c r="D195" s="72" t="s">
        <v>360</v>
      </c>
      <c r="E195" s="93"/>
      <c r="F195" s="93"/>
    </row>
    <row r="196" customFormat="false" ht="38.25" hidden="false" customHeight="true" outlineLevel="0" collapsed="false">
      <c r="A196" s="91"/>
      <c r="B196" s="92"/>
      <c r="C196" s="70" t="n">
        <v>20</v>
      </c>
      <c r="D196" s="72" t="s">
        <v>361</v>
      </c>
      <c r="E196" s="93"/>
      <c r="F196" s="93"/>
    </row>
    <row r="197" customFormat="false" ht="38.25" hidden="false" customHeight="true" outlineLevel="0" collapsed="false">
      <c r="A197" s="91"/>
      <c r="B197" s="92"/>
      <c r="C197" s="70" t="n">
        <v>21</v>
      </c>
      <c r="D197" s="72" t="s">
        <v>362</v>
      </c>
      <c r="E197" s="93"/>
      <c r="F197" s="93"/>
    </row>
    <row r="198" customFormat="false" ht="38.25" hidden="false" customHeight="true" outlineLevel="0" collapsed="false">
      <c r="A198" s="91"/>
      <c r="B198" s="92"/>
      <c r="C198" s="70" t="n">
        <v>22</v>
      </c>
      <c r="D198" s="72" t="s">
        <v>363</v>
      </c>
      <c r="E198" s="93"/>
      <c r="F198" s="93"/>
    </row>
    <row r="199" customFormat="false" ht="38.25" hidden="false" customHeight="true" outlineLevel="0" collapsed="false">
      <c r="A199" s="91"/>
      <c r="B199" s="92"/>
      <c r="C199" s="70" t="n">
        <v>23</v>
      </c>
      <c r="D199" s="72" t="s">
        <v>364</v>
      </c>
      <c r="E199" s="93"/>
      <c r="F199" s="93"/>
    </row>
    <row r="200" customFormat="false" ht="38.25" hidden="false" customHeight="true" outlineLevel="0" collapsed="false">
      <c r="A200" s="113"/>
      <c r="B200" s="95"/>
      <c r="C200" s="100" t="n">
        <v>24</v>
      </c>
      <c r="D200" s="71" t="s">
        <v>365</v>
      </c>
      <c r="E200" s="101"/>
      <c r="F200" s="101"/>
    </row>
    <row r="201" customFormat="false" ht="38.25" hidden="false" customHeight="true" outlineLevel="0" collapsed="false">
      <c r="A201" s="91"/>
      <c r="B201" s="98" t="s">
        <v>366</v>
      </c>
      <c r="C201" s="100" t="n">
        <v>25</v>
      </c>
      <c r="D201" s="72" t="s">
        <v>367</v>
      </c>
      <c r="E201" s="93"/>
      <c r="F201" s="93"/>
    </row>
    <row r="202" customFormat="false" ht="45" hidden="false" customHeight="true" outlineLevel="0" collapsed="false">
      <c r="A202" s="91"/>
      <c r="B202" s="92"/>
      <c r="C202" s="100" t="n">
        <v>26</v>
      </c>
      <c r="D202" s="72" t="s">
        <v>368</v>
      </c>
      <c r="E202" s="93"/>
      <c r="F202" s="93"/>
    </row>
    <row r="203" customFormat="false" ht="45" hidden="false" customHeight="true" outlineLevel="0" collapsed="false">
      <c r="A203" s="91"/>
      <c r="B203" s="92"/>
      <c r="C203" s="100" t="n">
        <v>27</v>
      </c>
      <c r="D203" s="72" t="s">
        <v>369</v>
      </c>
      <c r="E203" s="93"/>
      <c r="F203" s="93"/>
    </row>
    <row r="204" customFormat="false" ht="38.25" hidden="false" customHeight="true" outlineLevel="0" collapsed="false">
      <c r="A204" s="91"/>
      <c r="B204" s="92"/>
      <c r="C204" s="100" t="n">
        <v>28</v>
      </c>
      <c r="D204" s="72" t="s">
        <v>370</v>
      </c>
      <c r="E204" s="93"/>
      <c r="F204" s="93"/>
    </row>
    <row r="205" customFormat="false" ht="42" hidden="false" customHeight="true" outlineLevel="0" collapsed="false">
      <c r="A205" s="91"/>
      <c r="B205" s="92"/>
      <c r="C205" s="100" t="n">
        <v>29</v>
      </c>
      <c r="D205" s="72" t="s">
        <v>371</v>
      </c>
      <c r="E205" s="93"/>
      <c r="F205" s="93"/>
    </row>
    <row r="206" s="79" customFormat="true" ht="38.25" hidden="false" customHeight="true" outlineLevel="0" collapsed="false">
      <c r="A206" s="91"/>
      <c r="B206" s="92"/>
      <c r="C206" s="100" t="n">
        <v>30</v>
      </c>
      <c r="D206" s="72" t="s">
        <v>372</v>
      </c>
      <c r="E206" s="93"/>
      <c r="F206" s="93"/>
    </row>
    <row r="207" s="79" customFormat="true" ht="38.25" hidden="false" customHeight="true" outlineLevel="0" collapsed="false">
      <c r="A207" s="91"/>
      <c r="B207" s="92"/>
      <c r="C207" s="100" t="n">
        <v>31</v>
      </c>
      <c r="D207" s="72" t="s">
        <v>373</v>
      </c>
      <c r="E207" s="93"/>
      <c r="F207" s="93"/>
    </row>
    <row r="208" customFormat="false" ht="38.25" hidden="false" customHeight="true" outlineLevel="0" collapsed="false">
      <c r="A208" s="91"/>
      <c r="B208" s="97" t="s">
        <v>374</v>
      </c>
      <c r="C208" s="70" t="n">
        <v>32</v>
      </c>
      <c r="D208" s="72" t="s">
        <v>375</v>
      </c>
      <c r="E208" s="93"/>
      <c r="F208" s="93"/>
    </row>
    <row r="209" customFormat="false" ht="38.25" hidden="false" customHeight="true" outlineLevel="0" collapsed="false">
      <c r="A209" s="91"/>
      <c r="B209" s="92"/>
      <c r="C209" s="70" t="n">
        <v>33</v>
      </c>
      <c r="D209" s="72" t="s">
        <v>376</v>
      </c>
      <c r="E209" s="93"/>
      <c r="F209" s="93"/>
    </row>
    <row r="210" customFormat="false" ht="38.25" hidden="false" customHeight="true" outlineLevel="0" collapsed="false">
      <c r="A210" s="91"/>
      <c r="B210" s="92"/>
      <c r="C210" s="70" t="n">
        <v>34</v>
      </c>
      <c r="D210" s="72" t="s">
        <v>377</v>
      </c>
      <c r="E210" s="93"/>
      <c r="F210" s="93"/>
    </row>
    <row r="211" customFormat="false" ht="38.25" hidden="false" customHeight="true" outlineLevel="0" collapsed="false">
      <c r="A211" s="91"/>
      <c r="B211" s="92"/>
      <c r="C211" s="70" t="n">
        <v>35</v>
      </c>
      <c r="D211" s="72" t="s">
        <v>378</v>
      </c>
      <c r="E211" s="93"/>
      <c r="F211" s="93"/>
    </row>
    <row r="212" customFormat="false" ht="38.25" hidden="false" customHeight="true" outlineLevel="0" collapsed="false">
      <c r="A212" s="91"/>
      <c r="B212" s="92"/>
      <c r="C212" s="70" t="n">
        <v>36</v>
      </c>
      <c r="D212" s="72" t="s">
        <v>379</v>
      </c>
      <c r="E212" s="93"/>
      <c r="F212" s="93"/>
    </row>
    <row r="213" customFormat="false" ht="38.25" hidden="false" customHeight="true" outlineLevel="0" collapsed="false">
      <c r="A213" s="91"/>
      <c r="B213" s="92"/>
      <c r="C213" s="70" t="n">
        <v>37</v>
      </c>
      <c r="D213" s="72" t="s">
        <v>380</v>
      </c>
      <c r="E213" s="93"/>
      <c r="F213" s="93"/>
    </row>
    <row r="214" customFormat="false" ht="38.25" hidden="false" customHeight="true" outlineLevel="0" collapsed="false">
      <c r="A214" s="91"/>
      <c r="B214" s="92"/>
      <c r="C214" s="70" t="n">
        <v>38</v>
      </c>
      <c r="D214" s="72" t="s">
        <v>381</v>
      </c>
      <c r="E214" s="93"/>
      <c r="F214" s="93"/>
    </row>
    <row r="215" customFormat="false" ht="38.25" hidden="false" customHeight="true" outlineLevel="0" collapsed="false">
      <c r="A215" s="91"/>
      <c r="B215" s="92"/>
      <c r="C215" s="70" t="n">
        <v>39</v>
      </c>
      <c r="D215" s="72" t="s">
        <v>382</v>
      </c>
      <c r="E215" s="93"/>
      <c r="F215" s="93"/>
    </row>
    <row r="216" customFormat="false" ht="38.25" hidden="false" customHeight="true" outlineLevel="0" collapsed="false">
      <c r="A216" s="91"/>
      <c r="B216" s="92"/>
      <c r="C216" s="70" t="n">
        <v>40</v>
      </c>
      <c r="D216" s="72" t="s">
        <v>383</v>
      </c>
      <c r="E216" s="93"/>
      <c r="F216" s="93"/>
    </row>
    <row r="217" customFormat="false" ht="38.25" hidden="false" customHeight="true" outlineLevel="0" collapsed="false">
      <c r="A217" s="91"/>
      <c r="B217" s="92"/>
      <c r="C217" s="70" t="n">
        <v>41</v>
      </c>
      <c r="D217" s="72" t="s">
        <v>384</v>
      </c>
      <c r="E217" s="93"/>
      <c r="F217" s="93"/>
    </row>
    <row r="218" customFormat="false" ht="45" hidden="false" customHeight="true" outlineLevel="0" collapsed="false">
      <c r="A218" s="91"/>
      <c r="B218" s="92"/>
      <c r="C218" s="70" t="n">
        <v>42</v>
      </c>
      <c r="D218" s="72" t="s">
        <v>385</v>
      </c>
      <c r="E218" s="93"/>
      <c r="F218" s="93"/>
    </row>
    <row r="219" customFormat="false" ht="45" hidden="false" customHeight="true" outlineLevel="0" collapsed="false">
      <c r="A219" s="91"/>
      <c r="B219" s="92"/>
      <c r="C219" s="70" t="n">
        <v>43</v>
      </c>
      <c r="D219" s="72" t="s">
        <v>386</v>
      </c>
      <c r="E219" s="93"/>
      <c r="F219" s="93"/>
    </row>
    <row r="220" customFormat="false" ht="38.25" hidden="false" customHeight="true" outlineLevel="0" collapsed="false">
      <c r="A220" s="91"/>
      <c r="B220" s="92"/>
      <c r="C220" s="70" t="n">
        <v>44</v>
      </c>
      <c r="D220" s="72" t="s">
        <v>387</v>
      </c>
      <c r="E220" s="93"/>
      <c r="F220" s="93"/>
    </row>
    <row r="221" customFormat="false" ht="38.25" hidden="false" customHeight="true" outlineLevel="0" collapsed="false">
      <c r="A221" s="91"/>
      <c r="B221" s="92"/>
      <c r="C221" s="70" t="n">
        <v>45</v>
      </c>
      <c r="D221" s="72" t="s">
        <v>388</v>
      </c>
      <c r="E221" s="93"/>
      <c r="F221" s="93"/>
    </row>
    <row r="222" customFormat="false" ht="38.25" hidden="false" customHeight="true" outlineLevel="0" collapsed="false">
      <c r="A222" s="91"/>
      <c r="B222" s="92"/>
      <c r="C222" s="70" t="n">
        <v>46</v>
      </c>
      <c r="D222" s="72" t="s">
        <v>389</v>
      </c>
      <c r="E222" s="93"/>
      <c r="F222" s="93"/>
    </row>
    <row r="223" customFormat="false" ht="38.25" hidden="false" customHeight="true" outlineLevel="0" collapsed="false">
      <c r="A223" s="91"/>
      <c r="B223" s="95"/>
      <c r="C223" s="70" t="n">
        <v>47</v>
      </c>
      <c r="D223" s="72" t="s">
        <v>390</v>
      </c>
      <c r="E223" s="93"/>
      <c r="F223" s="93"/>
    </row>
    <row r="224" customFormat="false" ht="38.25" hidden="false" customHeight="true" outlineLevel="0" collapsed="false">
      <c r="A224" s="91"/>
      <c r="B224" s="98" t="s">
        <v>391</v>
      </c>
      <c r="C224" s="70" t="n">
        <v>48</v>
      </c>
      <c r="D224" s="72" t="s">
        <v>392</v>
      </c>
      <c r="E224" s="93"/>
      <c r="F224" s="93"/>
    </row>
    <row r="225" customFormat="false" ht="38.25" hidden="false" customHeight="true" outlineLevel="0" collapsed="false">
      <c r="A225" s="91"/>
      <c r="B225" s="95"/>
      <c r="C225" s="70" t="n">
        <v>49</v>
      </c>
      <c r="D225" s="72" t="s">
        <v>393</v>
      </c>
      <c r="E225" s="93"/>
      <c r="F225" s="93"/>
    </row>
    <row r="226" customFormat="false" ht="38.25" hidden="false" customHeight="true" outlineLevel="0" collapsed="false">
      <c r="A226" s="91"/>
      <c r="B226" s="98" t="s">
        <v>394</v>
      </c>
      <c r="C226" s="70" t="n">
        <v>50</v>
      </c>
      <c r="D226" s="72" t="s">
        <v>395</v>
      </c>
      <c r="E226" s="93"/>
      <c r="F226" s="93"/>
    </row>
    <row r="227" customFormat="false" ht="38.25" hidden="false" customHeight="true" outlineLevel="0" collapsed="false">
      <c r="A227" s="91"/>
      <c r="B227" s="92"/>
      <c r="C227" s="70" t="n">
        <v>51</v>
      </c>
      <c r="D227" s="72" t="s">
        <v>396</v>
      </c>
      <c r="E227" s="93"/>
      <c r="F227" s="93"/>
    </row>
    <row r="228" customFormat="false" ht="38.25" hidden="false" customHeight="true" outlineLevel="0" collapsed="false">
      <c r="A228" s="94"/>
      <c r="B228" s="95"/>
      <c r="C228" s="70" t="n">
        <v>52</v>
      </c>
      <c r="D228" s="72" t="s">
        <v>397</v>
      </c>
      <c r="E228" s="93"/>
      <c r="F228" s="93"/>
    </row>
    <row r="229" customFormat="false" ht="38.25" hidden="false" customHeight="true" outlineLevel="0" collapsed="false">
      <c r="A229" s="91" t="s">
        <v>398</v>
      </c>
      <c r="B229" s="92"/>
      <c r="C229" s="70" t="n">
        <v>1</v>
      </c>
      <c r="D229" s="72" t="s">
        <v>399</v>
      </c>
      <c r="E229" s="93"/>
      <c r="F229" s="93"/>
    </row>
    <row r="230" customFormat="false" ht="38.25" hidden="false" customHeight="true" outlineLevel="0" collapsed="false">
      <c r="A230" s="91"/>
      <c r="B230" s="92"/>
      <c r="C230" s="70" t="n">
        <v>2</v>
      </c>
      <c r="D230" s="72" t="s">
        <v>400</v>
      </c>
      <c r="E230" s="93"/>
      <c r="F230" s="93"/>
    </row>
    <row r="231" customFormat="false" ht="38.25" hidden="false" customHeight="true" outlineLevel="0" collapsed="false">
      <c r="A231" s="91"/>
      <c r="B231" s="92"/>
      <c r="C231" s="70" t="n">
        <v>3</v>
      </c>
      <c r="D231" s="72" t="s">
        <v>401</v>
      </c>
      <c r="E231" s="93"/>
      <c r="F231" s="93"/>
    </row>
    <row r="232" customFormat="false" ht="38.25" hidden="false" customHeight="true" outlineLevel="0" collapsed="false">
      <c r="A232" s="91"/>
      <c r="B232" s="92"/>
      <c r="C232" s="70" t="n">
        <v>4</v>
      </c>
      <c r="D232" s="72" t="s">
        <v>402</v>
      </c>
      <c r="E232" s="93"/>
      <c r="F232" s="93"/>
    </row>
    <row r="233" customFormat="false" ht="38.25" hidden="false" customHeight="true" outlineLevel="0" collapsed="false">
      <c r="A233" s="96" t="s">
        <v>403</v>
      </c>
      <c r="B233" s="97"/>
      <c r="C233" s="70" t="n">
        <v>1</v>
      </c>
      <c r="D233" s="72" t="s">
        <v>404</v>
      </c>
      <c r="E233" s="93"/>
      <c r="F233" s="93"/>
    </row>
    <row r="234" customFormat="false" ht="38.25" hidden="false" customHeight="true" outlineLevel="0" collapsed="false">
      <c r="A234" s="91"/>
      <c r="B234" s="92"/>
      <c r="C234" s="70" t="n">
        <v>2</v>
      </c>
      <c r="D234" s="72" t="s">
        <v>405</v>
      </c>
      <c r="E234" s="93"/>
      <c r="F234" s="93"/>
    </row>
    <row r="235" customFormat="false" ht="38.25" hidden="false" customHeight="true" outlineLevel="0" collapsed="false">
      <c r="A235" s="91"/>
      <c r="B235" s="92"/>
      <c r="C235" s="70" t="n">
        <v>3</v>
      </c>
      <c r="D235" s="72" t="s">
        <v>406</v>
      </c>
      <c r="E235" s="93"/>
      <c r="F235" s="93"/>
    </row>
    <row r="236" customFormat="false" ht="41.25" hidden="false" customHeight="true" outlineLevel="0" collapsed="false">
      <c r="A236" s="91"/>
      <c r="B236" s="92"/>
      <c r="C236" s="70" t="n">
        <v>4</v>
      </c>
      <c r="D236" s="72" t="s">
        <v>407</v>
      </c>
      <c r="E236" s="93"/>
      <c r="F236" s="93"/>
    </row>
    <row r="237" customFormat="false" ht="38.25" hidden="false" customHeight="true" outlineLevel="0" collapsed="false">
      <c r="A237" s="94"/>
      <c r="B237" s="95"/>
      <c r="C237" s="70" t="n">
        <v>5</v>
      </c>
      <c r="D237" s="72" t="s">
        <v>408</v>
      </c>
      <c r="E237" s="93"/>
      <c r="F237" s="93"/>
    </row>
    <row r="238" customFormat="false" ht="38.25" hidden="false" customHeight="true" outlineLevel="0" collapsed="false">
      <c r="A238" s="52" t="s">
        <v>409</v>
      </c>
      <c r="B238" s="53" t="s">
        <v>410</v>
      </c>
      <c r="C238" s="54" t="n">
        <v>1</v>
      </c>
      <c r="D238" s="72" t="s">
        <v>411</v>
      </c>
      <c r="E238" s="93"/>
      <c r="F238" s="93"/>
    </row>
    <row r="239" customFormat="false" ht="38.25" hidden="false" customHeight="true" outlineLevel="0" collapsed="false">
      <c r="A239" s="114"/>
      <c r="B239" s="59"/>
      <c r="C239" s="54" t="n">
        <v>2</v>
      </c>
      <c r="D239" s="72" t="s">
        <v>412</v>
      </c>
      <c r="E239" s="93"/>
      <c r="F239" s="93"/>
    </row>
    <row r="240" customFormat="false" ht="38.25" hidden="false" customHeight="true" outlineLevel="0" collapsed="false">
      <c r="A240" s="114"/>
      <c r="B240" s="59"/>
      <c r="C240" s="54" t="n">
        <v>3</v>
      </c>
      <c r="D240" s="72" t="s">
        <v>413</v>
      </c>
      <c r="E240" s="93"/>
      <c r="F240" s="93"/>
    </row>
    <row r="241" customFormat="false" ht="38.25" hidden="false" customHeight="true" outlineLevel="0" collapsed="false">
      <c r="A241" s="114"/>
      <c r="B241" s="59"/>
      <c r="C241" s="54" t="n">
        <v>4</v>
      </c>
      <c r="D241" s="72" t="s">
        <v>414</v>
      </c>
      <c r="E241" s="93"/>
      <c r="F241" s="93"/>
    </row>
    <row r="242" customFormat="false" ht="38.25" hidden="false" customHeight="true" outlineLevel="0" collapsed="false">
      <c r="A242" s="114"/>
      <c r="B242" s="59"/>
      <c r="C242" s="54" t="n">
        <v>5</v>
      </c>
      <c r="D242" s="72" t="s">
        <v>415</v>
      </c>
      <c r="E242" s="93"/>
      <c r="F242" s="93"/>
    </row>
    <row r="243" customFormat="false" ht="38.25" hidden="false" customHeight="true" outlineLevel="0" collapsed="false">
      <c r="A243" s="114"/>
      <c r="B243" s="59"/>
      <c r="C243" s="54" t="n">
        <v>6</v>
      </c>
      <c r="D243" s="72" t="s">
        <v>416</v>
      </c>
      <c r="E243" s="93"/>
      <c r="F243" s="93"/>
    </row>
    <row r="244" customFormat="false" ht="38.25" hidden="false" customHeight="true" outlineLevel="0" collapsed="false">
      <c r="A244" s="114"/>
      <c r="B244" s="59"/>
      <c r="C244" s="54" t="n">
        <v>7</v>
      </c>
      <c r="D244" s="72" t="s">
        <v>417</v>
      </c>
      <c r="E244" s="93"/>
      <c r="F244" s="93"/>
    </row>
    <row r="245" customFormat="false" ht="38.25" hidden="false" customHeight="true" outlineLevel="0" collapsed="false">
      <c r="A245" s="114"/>
      <c r="B245" s="59"/>
      <c r="C245" s="54" t="n">
        <v>8</v>
      </c>
      <c r="D245" s="72" t="s">
        <v>418</v>
      </c>
      <c r="E245" s="93"/>
      <c r="F245" s="93"/>
    </row>
    <row r="246" customFormat="false" ht="38.25" hidden="false" customHeight="true" outlineLevel="0" collapsed="false">
      <c r="A246" s="114"/>
      <c r="B246" s="69"/>
      <c r="C246" s="54" t="n">
        <v>9</v>
      </c>
      <c r="D246" s="72" t="s">
        <v>419</v>
      </c>
      <c r="E246" s="93"/>
      <c r="F246" s="93"/>
    </row>
    <row r="247" customFormat="false" ht="42.75" hidden="false" customHeight="true" outlineLevel="0" collapsed="false">
      <c r="A247" s="114"/>
      <c r="B247" s="63" t="s">
        <v>420</v>
      </c>
      <c r="C247" s="54" t="n">
        <v>10</v>
      </c>
      <c r="D247" s="72" t="s">
        <v>421</v>
      </c>
      <c r="E247" s="93"/>
      <c r="F247" s="93"/>
    </row>
    <row r="248" customFormat="false" ht="38.25" hidden="false" customHeight="true" outlineLevel="0" collapsed="false">
      <c r="A248" s="114"/>
      <c r="B248" s="59"/>
      <c r="C248" s="54" t="n">
        <v>11</v>
      </c>
      <c r="D248" s="72" t="s">
        <v>422</v>
      </c>
      <c r="E248" s="93"/>
      <c r="F248" s="93"/>
    </row>
    <row r="249" customFormat="false" ht="38.25" hidden="false" customHeight="true" outlineLevel="0" collapsed="false">
      <c r="A249" s="114"/>
      <c r="B249" s="59"/>
      <c r="C249" s="54" t="n">
        <v>12</v>
      </c>
      <c r="D249" s="72" t="s">
        <v>423</v>
      </c>
      <c r="E249" s="93"/>
      <c r="F249" s="93"/>
    </row>
    <row r="250" customFormat="false" ht="38.25" hidden="false" customHeight="true" outlineLevel="0" collapsed="false">
      <c r="A250" s="114"/>
      <c r="B250" s="59"/>
      <c r="C250" s="54" t="n">
        <v>13</v>
      </c>
      <c r="D250" s="72" t="s">
        <v>424</v>
      </c>
      <c r="E250" s="93"/>
      <c r="F250" s="93"/>
    </row>
    <row r="251" customFormat="false" ht="38.25" hidden="false" customHeight="true" outlineLevel="0" collapsed="false">
      <c r="A251" s="114"/>
      <c r="B251" s="59"/>
      <c r="C251" s="54" t="n">
        <v>14</v>
      </c>
      <c r="D251" s="72" t="s">
        <v>425</v>
      </c>
      <c r="E251" s="93"/>
      <c r="F251" s="93"/>
    </row>
    <row r="252" customFormat="false" ht="38.25" hidden="false" customHeight="true" outlineLevel="0" collapsed="false">
      <c r="A252" s="114"/>
      <c r="B252" s="59"/>
      <c r="C252" s="54" t="n">
        <v>15</v>
      </c>
      <c r="D252" s="72" t="s">
        <v>426</v>
      </c>
      <c r="E252" s="93"/>
      <c r="F252" s="93"/>
    </row>
    <row r="253" customFormat="false" ht="38.25" hidden="false" customHeight="true" outlineLevel="0" collapsed="false">
      <c r="A253" s="114"/>
      <c r="B253" s="69"/>
      <c r="C253" s="54" t="n">
        <v>16</v>
      </c>
      <c r="D253" s="72" t="s">
        <v>427</v>
      </c>
      <c r="E253" s="93"/>
      <c r="F253" s="93"/>
    </row>
    <row r="254" customFormat="false" ht="38.25" hidden="false" customHeight="true" outlineLevel="0" collapsed="false">
      <c r="A254" s="114"/>
      <c r="B254" s="63" t="s">
        <v>428</v>
      </c>
      <c r="C254" s="54" t="n">
        <v>17</v>
      </c>
      <c r="D254" s="72" t="s">
        <v>429</v>
      </c>
      <c r="E254" s="93"/>
      <c r="F254" s="93"/>
    </row>
    <row r="255" customFormat="false" ht="38.25" hidden="false" customHeight="true" outlineLevel="0" collapsed="false">
      <c r="A255" s="114"/>
      <c r="B255" s="59"/>
      <c r="C255" s="54" t="n">
        <v>18</v>
      </c>
      <c r="D255" s="72" t="s">
        <v>430</v>
      </c>
      <c r="E255" s="93"/>
      <c r="F255" s="93"/>
    </row>
    <row r="256" customFormat="false" ht="38.25" hidden="false" customHeight="true" outlineLevel="0" collapsed="false">
      <c r="A256" s="114"/>
      <c r="B256" s="59"/>
      <c r="C256" s="54" t="n">
        <v>19</v>
      </c>
      <c r="D256" s="72" t="s">
        <v>413</v>
      </c>
      <c r="E256" s="93"/>
      <c r="F256" s="93"/>
    </row>
    <row r="257" customFormat="false" ht="38.25" hidden="false" customHeight="true" outlineLevel="0" collapsed="false">
      <c r="A257" s="114"/>
      <c r="B257" s="59"/>
      <c r="C257" s="54" t="n">
        <v>20</v>
      </c>
      <c r="D257" s="72" t="s">
        <v>431</v>
      </c>
      <c r="E257" s="93"/>
      <c r="F257" s="93"/>
    </row>
    <row r="258" customFormat="false" ht="38.25" hidden="false" customHeight="true" outlineLevel="0" collapsed="false">
      <c r="A258" s="114"/>
      <c r="B258" s="59"/>
      <c r="C258" s="54" t="n">
        <v>21</v>
      </c>
      <c r="D258" s="72" t="s">
        <v>432</v>
      </c>
      <c r="E258" s="93"/>
      <c r="F258" s="93"/>
    </row>
    <row r="259" customFormat="false" ht="38.25" hidden="false" customHeight="true" outlineLevel="0" collapsed="false">
      <c r="A259" s="114"/>
      <c r="B259" s="59"/>
      <c r="C259" s="54" t="n">
        <v>22</v>
      </c>
      <c r="D259" s="72" t="s">
        <v>433</v>
      </c>
      <c r="E259" s="93"/>
      <c r="F259" s="93"/>
    </row>
    <row r="260" customFormat="false" ht="38.25" hidden="false" customHeight="true" outlineLevel="0" collapsed="false">
      <c r="A260" s="114"/>
      <c r="B260" s="69"/>
      <c r="C260" s="54" t="n">
        <v>23</v>
      </c>
      <c r="D260" s="72" t="s">
        <v>434</v>
      </c>
      <c r="E260" s="93"/>
      <c r="F260" s="93"/>
    </row>
    <row r="261" customFormat="false" ht="38.25" hidden="false" customHeight="true" outlineLevel="0" collapsed="false">
      <c r="A261" s="114"/>
      <c r="B261" s="63" t="s">
        <v>435</v>
      </c>
      <c r="C261" s="54" t="n">
        <v>24</v>
      </c>
      <c r="D261" s="72" t="s">
        <v>436</v>
      </c>
      <c r="E261" s="93"/>
      <c r="F261" s="93"/>
    </row>
    <row r="262" customFormat="false" ht="38.25" hidden="false" customHeight="true" outlineLevel="0" collapsed="false">
      <c r="A262" s="114"/>
      <c r="B262" s="59"/>
      <c r="C262" s="54" t="n">
        <v>25</v>
      </c>
      <c r="D262" s="72" t="s">
        <v>437</v>
      </c>
      <c r="E262" s="93"/>
      <c r="F262" s="93"/>
    </row>
    <row r="263" customFormat="false" ht="38.25" hidden="false" customHeight="true" outlineLevel="0" collapsed="false">
      <c r="A263" s="114"/>
      <c r="B263" s="59"/>
      <c r="C263" s="54" t="n">
        <v>26</v>
      </c>
      <c r="D263" s="72" t="s">
        <v>438</v>
      </c>
      <c r="E263" s="93"/>
      <c r="F263" s="93"/>
    </row>
    <row r="264" customFormat="false" ht="38.25" hidden="false" customHeight="true" outlineLevel="0" collapsed="false">
      <c r="A264" s="114"/>
      <c r="B264" s="59"/>
      <c r="C264" s="54" t="n">
        <v>27</v>
      </c>
      <c r="D264" s="72" t="s">
        <v>430</v>
      </c>
      <c r="E264" s="93"/>
      <c r="F264" s="93"/>
    </row>
    <row r="265" customFormat="false" ht="38.25" hidden="false" customHeight="true" outlineLevel="0" collapsed="false">
      <c r="A265" s="114"/>
      <c r="B265" s="69"/>
      <c r="C265" s="54" t="n">
        <v>28</v>
      </c>
      <c r="D265" s="72" t="s">
        <v>355</v>
      </c>
      <c r="E265" s="93"/>
      <c r="F265" s="93"/>
    </row>
    <row r="266" customFormat="false" ht="38.25" hidden="false" customHeight="true" outlineLevel="0" collapsed="false">
      <c r="A266" s="114"/>
      <c r="B266" s="53" t="s">
        <v>439</v>
      </c>
      <c r="C266" s="54" t="n">
        <v>29</v>
      </c>
      <c r="D266" s="115" t="s">
        <v>440</v>
      </c>
      <c r="E266" s="93"/>
      <c r="F266" s="93"/>
    </row>
    <row r="267" customFormat="false" ht="38.25" hidden="false" customHeight="true" outlineLevel="0" collapsed="false">
      <c r="A267" s="114"/>
      <c r="B267" s="59"/>
      <c r="C267" s="54" t="n">
        <v>30</v>
      </c>
      <c r="D267" s="75" t="s">
        <v>441</v>
      </c>
      <c r="E267" s="93"/>
      <c r="F267" s="93"/>
    </row>
    <row r="268" customFormat="false" ht="38.25" hidden="false" customHeight="true" outlineLevel="0" collapsed="false">
      <c r="A268" s="114"/>
      <c r="B268" s="59"/>
      <c r="C268" s="54" t="n">
        <v>31</v>
      </c>
      <c r="D268" s="75" t="s">
        <v>442</v>
      </c>
      <c r="E268" s="93"/>
      <c r="F268" s="93"/>
    </row>
    <row r="269" customFormat="false" ht="38.25" hidden="false" customHeight="true" outlineLevel="0" collapsed="false">
      <c r="A269" s="114"/>
      <c r="B269" s="59"/>
      <c r="C269" s="54" t="n">
        <v>32</v>
      </c>
      <c r="D269" s="75" t="s">
        <v>443</v>
      </c>
      <c r="E269" s="93"/>
      <c r="F269" s="93"/>
    </row>
    <row r="270" customFormat="false" ht="38.25" hidden="false" customHeight="true" outlineLevel="0" collapsed="false">
      <c r="A270" s="114"/>
      <c r="B270" s="59"/>
      <c r="C270" s="116" t="n">
        <v>33</v>
      </c>
      <c r="D270" s="117" t="s">
        <v>444</v>
      </c>
      <c r="E270" s="101"/>
      <c r="F270" s="101"/>
    </row>
    <row r="271" customFormat="false" ht="38.25" hidden="false" customHeight="true" outlineLevel="0" collapsed="false">
      <c r="A271" s="114"/>
      <c r="B271" s="69"/>
      <c r="C271" s="54" t="n">
        <v>34</v>
      </c>
      <c r="D271" s="118" t="s">
        <v>445</v>
      </c>
      <c r="E271" s="93"/>
      <c r="F271" s="93"/>
    </row>
    <row r="272" customFormat="false" ht="38.25" hidden="false" customHeight="true" outlineLevel="0" collapsed="false">
      <c r="A272" s="119"/>
      <c r="B272" s="120" t="s">
        <v>446</v>
      </c>
      <c r="C272" s="54" t="n">
        <v>35</v>
      </c>
      <c r="D272" s="121" t="s">
        <v>447</v>
      </c>
      <c r="E272" s="93"/>
      <c r="F272" s="93"/>
    </row>
  </sheetData>
  <mergeCells count="1">
    <mergeCell ref="A3:F3"/>
  </mergeCells>
  <dataValidations count="1">
    <dataValidation allowBlank="true" errorStyle="stop" operator="between" showDropDown="false" showErrorMessage="true" showInputMessage="false" sqref="E5:E272" type="list">
      <formula1>"○,△,×"</formula1>
      <formula2>0</formula2>
    </dataValidation>
  </dataValidations>
  <printOptions headings="false" gridLines="false" gridLinesSet="true" horizontalCentered="false" verticalCentered="false"/>
  <pageMargins left="0.196527777777778" right="0.196527777777778" top="0.393055555555556" bottom="0.354166666666667" header="0.19652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3.5" zeroHeight="false" outlineLevelRow="0" outlineLevelCol="0"/>
  <cols>
    <col collapsed="false" customWidth="true" hidden="false" outlineLevel="0" max="1" min="1" style="1" width="23.24"/>
    <col collapsed="false" customWidth="true" hidden="false" outlineLevel="0" max="2" min="2" style="1" width="15.24"/>
    <col collapsed="false" customWidth="true" hidden="false" outlineLevel="0" max="3" min="3" style="47" width="4.99"/>
    <col collapsed="false" customWidth="true" hidden="false" outlineLevel="0" max="4" min="4" style="77" width="49.99"/>
    <col collapsed="false" customWidth="true" hidden="false" outlineLevel="0" max="5" min="5" style="1" width="5.62"/>
    <col collapsed="false" customWidth="true" hidden="false" outlineLevel="0" max="6" min="6" style="1" width="24.99"/>
    <col collapsed="false" customWidth="false" hidden="false" outlineLevel="0" max="7" min="7" style="1" width="8.99"/>
    <col collapsed="false" customWidth="true" hidden="false" outlineLevel="0" max="8" min="8" style="79" width="86.74"/>
    <col collapsed="false" customWidth="false" hidden="false" outlineLevel="0" max="257" min="9" style="1" width="8.99"/>
  </cols>
  <sheetData>
    <row r="1" customFormat="false" ht="13.5" hidden="false" customHeight="false" outlineLevel="0" collapsed="false">
      <c r="A1" s="122"/>
      <c r="B1" s="122"/>
      <c r="C1" s="123"/>
      <c r="D1" s="12"/>
    </row>
    <row r="2" customFormat="false" ht="17.25" hidden="false" customHeight="false" outlineLevel="0" collapsed="false">
      <c r="A2" s="124" t="s">
        <v>24</v>
      </c>
      <c r="B2" s="124"/>
      <c r="C2" s="125"/>
      <c r="D2" s="81"/>
    </row>
    <row r="3" customFormat="false" ht="13.5" hidden="false" customHeight="true" outlineLevel="0" collapsed="false">
      <c r="A3" s="86" t="s">
        <v>74</v>
      </c>
      <c r="B3" s="86"/>
      <c r="C3" s="86"/>
      <c r="D3" s="86"/>
      <c r="E3" s="86"/>
      <c r="F3" s="86"/>
    </row>
    <row r="4" customFormat="false" ht="24" hidden="false" customHeight="true" outlineLevel="0" collapsed="false">
      <c r="A4" s="50" t="s">
        <v>75</v>
      </c>
      <c r="B4" s="50" t="s">
        <v>76</v>
      </c>
      <c r="C4" s="50" t="s">
        <v>77</v>
      </c>
      <c r="D4" s="88" t="s">
        <v>78</v>
      </c>
      <c r="E4" s="89" t="s">
        <v>79</v>
      </c>
      <c r="F4" s="88" t="s">
        <v>80</v>
      </c>
    </row>
    <row r="5" customFormat="false" ht="38.25" hidden="false" customHeight="true" outlineLevel="0" collapsed="false">
      <c r="A5" s="58" t="s">
        <v>81</v>
      </c>
      <c r="B5" s="126" t="s">
        <v>448</v>
      </c>
      <c r="C5" s="54" t="n">
        <v>1</v>
      </c>
      <c r="D5" s="127" t="s">
        <v>449</v>
      </c>
      <c r="E5" s="93"/>
      <c r="F5" s="57"/>
    </row>
    <row r="6" customFormat="false" ht="38.25" hidden="false" customHeight="true" outlineLevel="0" collapsed="false">
      <c r="A6" s="58"/>
      <c r="B6" s="126"/>
      <c r="C6" s="54" t="n">
        <v>2</v>
      </c>
      <c r="D6" s="127" t="s">
        <v>450</v>
      </c>
      <c r="E6" s="93"/>
      <c r="F6" s="57"/>
    </row>
    <row r="7" customFormat="false" ht="38.25" hidden="false" customHeight="true" outlineLevel="0" collapsed="false">
      <c r="A7" s="58"/>
      <c r="B7" s="126"/>
      <c r="C7" s="54" t="n">
        <v>3</v>
      </c>
      <c r="D7" s="127" t="s">
        <v>451</v>
      </c>
      <c r="E7" s="93"/>
      <c r="F7" s="57"/>
    </row>
    <row r="8" customFormat="false" ht="38.25" hidden="false" customHeight="true" outlineLevel="0" collapsed="false">
      <c r="A8" s="66"/>
      <c r="B8" s="126"/>
      <c r="C8" s="54" t="n">
        <v>4</v>
      </c>
      <c r="D8" s="127" t="s">
        <v>452</v>
      </c>
      <c r="E8" s="93"/>
      <c r="F8" s="57"/>
    </row>
    <row r="9" customFormat="false" ht="38.25" hidden="false" customHeight="true" outlineLevel="0" collapsed="false">
      <c r="A9" s="52" t="s">
        <v>453</v>
      </c>
      <c r="B9" s="126"/>
      <c r="C9" s="54" t="n">
        <v>1</v>
      </c>
      <c r="D9" s="127" t="s">
        <v>454</v>
      </c>
      <c r="E9" s="93"/>
      <c r="F9" s="57"/>
    </row>
    <row r="10" customFormat="false" ht="38.25" hidden="false" customHeight="true" outlineLevel="0" collapsed="false">
      <c r="A10" s="58"/>
      <c r="B10" s="126"/>
      <c r="C10" s="54" t="n">
        <v>2</v>
      </c>
      <c r="D10" s="127" t="s">
        <v>455</v>
      </c>
      <c r="E10" s="93"/>
      <c r="F10" s="57"/>
    </row>
    <row r="11" customFormat="false" ht="38.25" hidden="false" customHeight="true" outlineLevel="0" collapsed="false">
      <c r="A11" s="58"/>
      <c r="B11" s="126"/>
      <c r="C11" s="54" t="n">
        <v>3</v>
      </c>
      <c r="D11" s="127" t="s">
        <v>456</v>
      </c>
      <c r="E11" s="93"/>
      <c r="F11" s="57"/>
    </row>
    <row r="12" customFormat="false" ht="38.25" hidden="false" customHeight="true" outlineLevel="0" collapsed="false">
      <c r="A12" s="58"/>
      <c r="B12" s="126"/>
      <c r="C12" s="54" t="n">
        <v>4</v>
      </c>
      <c r="D12" s="127" t="s">
        <v>457</v>
      </c>
      <c r="E12" s="93"/>
      <c r="F12" s="57"/>
    </row>
    <row r="13" customFormat="false" ht="42" hidden="false" customHeight="true" outlineLevel="0" collapsed="false">
      <c r="A13" s="58"/>
      <c r="B13" s="126"/>
      <c r="C13" s="128" t="n">
        <v>5</v>
      </c>
      <c r="D13" s="129" t="s">
        <v>458</v>
      </c>
      <c r="E13" s="93"/>
      <c r="F13" s="57"/>
    </row>
    <row r="14" customFormat="false" ht="38.25" hidden="false" customHeight="true" outlineLevel="0" collapsed="false">
      <c r="A14" s="58"/>
      <c r="B14" s="126"/>
      <c r="C14" s="128" t="n">
        <v>6</v>
      </c>
      <c r="D14" s="129" t="s">
        <v>459</v>
      </c>
      <c r="E14" s="93"/>
      <c r="F14" s="57"/>
    </row>
    <row r="15" customFormat="false" ht="38.25" hidden="false" customHeight="true" outlineLevel="0" collapsed="false">
      <c r="A15" s="52" t="s">
        <v>460</v>
      </c>
      <c r="B15" s="126"/>
      <c r="C15" s="128" t="n">
        <v>1</v>
      </c>
      <c r="D15" s="129" t="s">
        <v>461</v>
      </c>
      <c r="E15" s="93"/>
      <c r="F15" s="57"/>
    </row>
    <row r="16" customFormat="false" ht="38.25" hidden="false" customHeight="true" outlineLevel="0" collapsed="false">
      <c r="A16" s="58"/>
      <c r="B16" s="126"/>
      <c r="C16" s="54" t="n">
        <v>2</v>
      </c>
      <c r="D16" s="127" t="s">
        <v>462</v>
      </c>
      <c r="E16" s="93"/>
      <c r="F16" s="57"/>
    </row>
    <row r="17" customFormat="false" ht="38.25" hidden="false" customHeight="true" outlineLevel="0" collapsed="false">
      <c r="A17" s="58"/>
      <c r="B17" s="126"/>
      <c r="C17" s="54" t="n">
        <v>3</v>
      </c>
      <c r="D17" s="127" t="s">
        <v>463</v>
      </c>
      <c r="E17" s="93"/>
      <c r="F17" s="57"/>
    </row>
    <row r="18" customFormat="false" ht="38.25" hidden="false" customHeight="true" outlineLevel="0" collapsed="false">
      <c r="A18" s="58"/>
      <c r="B18" s="126"/>
      <c r="C18" s="54" t="n">
        <v>4</v>
      </c>
      <c r="D18" s="127" t="s">
        <v>464</v>
      </c>
      <c r="E18" s="93"/>
      <c r="F18" s="57"/>
    </row>
    <row r="19" customFormat="false" ht="38.25" hidden="false" customHeight="true" outlineLevel="0" collapsed="false">
      <c r="A19" s="58"/>
      <c r="B19" s="126"/>
      <c r="C19" s="54" t="n">
        <v>5</v>
      </c>
      <c r="D19" s="127" t="s">
        <v>465</v>
      </c>
      <c r="E19" s="93"/>
      <c r="F19" s="57"/>
    </row>
    <row r="20" customFormat="false" ht="38.25" hidden="false" customHeight="true" outlineLevel="0" collapsed="false">
      <c r="A20" s="58"/>
      <c r="B20" s="126"/>
      <c r="C20" s="54" t="n">
        <v>6</v>
      </c>
      <c r="D20" s="127" t="s">
        <v>466</v>
      </c>
      <c r="E20" s="93"/>
      <c r="F20" s="57"/>
    </row>
    <row r="21" customFormat="false" ht="38.25" hidden="false" customHeight="true" outlineLevel="0" collapsed="false">
      <c r="A21" s="66"/>
      <c r="B21" s="126"/>
      <c r="C21" s="54" t="n">
        <v>7</v>
      </c>
      <c r="D21" s="127" t="s">
        <v>467</v>
      </c>
      <c r="E21" s="93"/>
      <c r="F21" s="57"/>
    </row>
    <row r="22" customFormat="false" ht="38.25" hidden="false" customHeight="true" outlineLevel="0" collapsed="false">
      <c r="A22" s="130" t="s">
        <v>468</v>
      </c>
      <c r="B22" s="126"/>
      <c r="C22" s="131" t="n">
        <v>1</v>
      </c>
      <c r="D22" s="132" t="s">
        <v>469</v>
      </c>
      <c r="E22" s="93"/>
      <c r="F22" s="57"/>
    </row>
    <row r="23" customFormat="false" ht="38.25" hidden="false" customHeight="true" outlineLevel="0" collapsed="false">
      <c r="A23" s="58"/>
      <c r="B23" s="126"/>
      <c r="C23" s="131" t="n">
        <v>2</v>
      </c>
      <c r="D23" s="132" t="s">
        <v>470</v>
      </c>
      <c r="E23" s="93"/>
      <c r="F23" s="57"/>
    </row>
    <row r="24" customFormat="false" ht="38.25" hidden="false" customHeight="true" outlineLevel="0" collapsed="false">
      <c r="A24" s="58"/>
      <c r="B24" s="126"/>
      <c r="C24" s="131" t="n">
        <v>3</v>
      </c>
      <c r="D24" s="132" t="s">
        <v>471</v>
      </c>
      <c r="E24" s="93"/>
      <c r="F24" s="57"/>
    </row>
    <row r="25" customFormat="false" ht="38.25" hidden="false" customHeight="true" outlineLevel="0" collapsed="false">
      <c r="A25" s="130" t="s">
        <v>472</v>
      </c>
      <c r="B25" s="126"/>
      <c r="C25" s="131" t="n">
        <v>1</v>
      </c>
      <c r="D25" s="132" t="s">
        <v>473</v>
      </c>
      <c r="E25" s="93"/>
      <c r="F25" s="57"/>
    </row>
    <row r="26" customFormat="false" ht="38.25" hidden="false" customHeight="true" outlineLevel="0" collapsed="false">
      <c r="A26" s="66"/>
      <c r="B26" s="126"/>
      <c r="C26" s="131" t="n">
        <v>2</v>
      </c>
      <c r="D26" s="132" t="s">
        <v>474</v>
      </c>
      <c r="E26" s="93"/>
      <c r="F26" s="57"/>
    </row>
    <row r="27" customFormat="false" ht="13.5" hidden="false" customHeight="false" outlineLevel="0" collapsed="false">
      <c r="A27" s="122"/>
      <c r="B27" s="122"/>
      <c r="C27" s="123"/>
      <c r="D27" s="12"/>
    </row>
    <row r="28" customFormat="false" ht="13.5" hidden="false" customHeight="false" outlineLevel="0" collapsed="false">
      <c r="A28" s="122"/>
      <c r="B28" s="122"/>
      <c r="C28" s="123"/>
      <c r="D28" s="12"/>
    </row>
    <row r="29" customFormat="false" ht="13.5" hidden="false" customHeight="false" outlineLevel="0" collapsed="false">
      <c r="A29" s="122"/>
      <c r="B29" s="122"/>
      <c r="C29" s="123"/>
      <c r="D29" s="12"/>
    </row>
    <row r="30" customFormat="false" ht="13.5" hidden="false" customHeight="false" outlineLevel="0" collapsed="false">
      <c r="A30" s="122"/>
      <c r="B30" s="122"/>
      <c r="C30" s="123"/>
      <c r="D30" s="12"/>
    </row>
    <row r="31" customFormat="false" ht="54.75" hidden="false" customHeight="true" outlineLevel="0" collapsed="false">
      <c r="A31" s="122"/>
      <c r="B31" s="122"/>
      <c r="C31" s="123"/>
      <c r="D31" s="12"/>
    </row>
    <row r="32" customFormat="false" ht="54.75" hidden="false" customHeight="true" outlineLevel="0" collapsed="false">
      <c r="A32" s="122"/>
      <c r="B32" s="122"/>
      <c r="C32" s="123"/>
      <c r="D32" s="12"/>
    </row>
    <row r="33" customFormat="false" ht="13.5" hidden="false" customHeight="false" outlineLevel="0" collapsed="false">
      <c r="A33" s="122"/>
      <c r="B33" s="122"/>
      <c r="C33" s="123"/>
      <c r="D33" s="12"/>
    </row>
    <row r="34" customFormat="false" ht="24.75" hidden="false" customHeight="true" outlineLevel="0" collapsed="false">
      <c r="A34" s="122"/>
      <c r="B34" s="122"/>
      <c r="C34" s="123"/>
      <c r="D34" s="12"/>
    </row>
    <row r="35" customFormat="false" ht="13.5" hidden="false" customHeight="false" outlineLevel="0" collapsed="false">
      <c r="A35" s="122"/>
      <c r="B35" s="122"/>
      <c r="C35" s="123"/>
      <c r="D35" s="12"/>
    </row>
    <row r="36" customFormat="false" ht="24" hidden="false" customHeight="true" outlineLevel="0" collapsed="false">
      <c r="A36" s="122"/>
      <c r="B36" s="122"/>
      <c r="C36" s="123"/>
      <c r="D36" s="12"/>
    </row>
    <row r="37" customFormat="false" ht="13.5" hidden="false" customHeight="false" outlineLevel="0" collapsed="false">
      <c r="A37" s="122"/>
      <c r="B37" s="122"/>
      <c r="C37" s="123"/>
      <c r="D37" s="12"/>
    </row>
    <row r="38" customFormat="false" ht="13.5" hidden="false" customHeight="false" outlineLevel="0" collapsed="false">
      <c r="A38" s="122"/>
      <c r="B38" s="122"/>
      <c r="C38" s="123"/>
      <c r="D38" s="12"/>
    </row>
    <row r="39" customFormat="false" ht="13.5" hidden="false" customHeight="false" outlineLevel="0" collapsed="false">
      <c r="A39" s="122"/>
      <c r="B39" s="122"/>
      <c r="C39" s="123"/>
      <c r="D39" s="12"/>
    </row>
    <row r="40" customFormat="false" ht="13.5" hidden="false" customHeight="false" outlineLevel="0" collapsed="false">
      <c r="A40" s="122"/>
      <c r="B40" s="122"/>
      <c r="C40" s="123"/>
      <c r="D40" s="12"/>
      <c r="E40" s="133"/>
      <c r="F40" s="133"/>
    </row>
    <row r="41" customFormat="false" ht="36" hidden="false" customHeight="true" outlineLevel="0" collapsed="false"/>
    <row r="42" customFormat="false" ht="33.75" hidden="false" customHeight="true" outlineLevel="0" collapsed="false"/>
    <row r="44" customFormat="false" ht="46.5" hidden="false" customHeight="true" outlineLevel="0" collapsed="false"/>
    <row r="51" customFormat="false" ht="24.75" hidden="false" customHeight="true" outlineLevel="0" collapsed="false"/>
    <row r="52" customFormat="false" ht="24.75" hidden="false" customHeight="true" outlineLevel="0" collapsed="false"/>
    <row r="57" customFormat="false" ht="24" hidden="false" customHeight="true" outlineLevel="0" collapsed="false">
      <c r="D57" s="134"/>
    </row>
    <row r="58" customFormat="false" ht="13.5" hidden="false" customHeight="false" outlineLevel="0" collapsed="false">
      <c r="D58" s="134"/>
    </row>
    <row r="67" customFormat="false" ht="24" hidden="false" customHeight="true" outlineLevel="0" collapsed="false"/>
    <row r="92" customFormat="false" ht="24" hidden="false" customHeight="true" outlineLevel="0" collapsed="false"/>
    <row r="101" customFormat="false" ht="24" hidden="false" customHeight="true" outlineLevel="0" collapsed="false"/>
    <row r="102" customFormat="false" ht="24" hidden="false" customHeight="true" outlineLevel="0" collapsed="false"/>
    <row r="118" customFormat="false" ht="41.25" hidden="false" customHeight="true" outlineLevel="0" collapsed="false"/>
    <row r="165" customFormat="false" ht="52.5" hidden="false" customHeight="true" outlineLevel="0" collapsed="false"/>
    <row r="167" customFormat="false" ht="52.5" hidden="false" customHeight="true" outlineLevel="0" collapsed="false"/>
    <row r="170" customFormat="false" ht="18.75" hidden="false" customHeight="true" outlineLevel="0" collapsed="false"/>
    <row r="177" customFormat="false" ht="50.25" hidden="false" customHeight="true" outlineLevel="0" collapsed="false"/>
    <row r="183" customFormat="false" ht="19.5" hidden="false" customHeight="true" outlineLevel="0" collapsed="false"/>
    <row r="189" customFormat="false" ht="21.75" hidden="false" customHeight="true" outlineLevel="0" collapsed="false"/>
    <row r="195" customFormat="false" ht="20.25" hidden="false" customHeight="true" outlineLevel="0" collapsed="false"/>
    <row r="225" customFormat="false" ht="24.75" hidden="false" customHeight="true" outlineLevel="0" collapsed="false"/>
  </sheetData>
  <mergeCells count="2">
    <mergeCell ref="A3:F3"/>
    <mergeCell ref="B5:B26"/>
  </mergeCells>
  <dataValidations count="1">
    <dataValidation allowBlank="true" errorStyle="stop" operator="between" showDropDown="false" showErrorMessage="true" showInputMessage="false" sqref="E5:E26" type="list">
      <formula1>"○,△,×"</formula1>
      <formula2>0</formula2>
    </dataValidation>
  </dataValidations>
  <printOptions headings="false" gridLines="false" gridLinesSet="true" horizontalCentered="false" verticalCentered="false"/>
  <pageMargins left="0.196527777777778" right="0.196527777777778" top="0.393055555555556"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4.25" zeroHeight="false" outlineLevelRow="0" outlineLevelCol="0"/>
  <cols>
    <col collapsed="false" customWidth="true" hidden="false" outlineLevel="0" max="1" min="1" style="1" width="25.12"/>
    <col collapsed="false" customWidth="true" hidden="false" outlineLevel="0" max="2" min="2" style="1" width="10.74"/>
    <col collapsed="false" customWidth="true" hidden="false" outlineLevel="0" max="3" min="3" style="135" width="4.49"/>
    <col collapsed="false" customWidth="true" hidden="false" outlineLevel="0" max="4" min="4" style="15" width="49.99"/>
    <col collapsed="false" customWidth="true" hidden="false" outlineLevel="0" max="5" min="5" style="1" width="5.62"/>
    <col collapsed="false" customWidth="true" hidden="false" outlineLevel="0" max="6" min="6" style="1" width="24.99"/>
    <col collapsed="false" customWidth="true" hidden="false" outlineLevel="0" max="7" min="7" style="79" width="41.49"/>
    <col collapsed="false" customWidth="false" hidden="false" outlineLevel="0" max="257" min="8" style="1" width="8.99"/>
  </cols>
  <sheetData>
    <row r="1" customFormat="false" ht="13.5" hidden="false" customHeight="false" outlineLevel="0" collapsed="false">
      <c r="A1" s="6"/>
      <c r="B1" s="6"/>
      <c r="C1" s="14"/>
    </row>
    <row r="2" customFormat="false" ht="17.25" hidden="false" customHeight="false" outlineLevel="0" collapsed="false">
      <c r="A2" s="136" t="s">
        <v>33</v>
      </c>
      <c r="B2" s="137"/>
      <c r="C2" s="138"/>
    </row>
    <row r="3" customFormat="false" ht="13.5" hidden="false" customHeight="true" outlineLevel="0" collapsed="false">
      <c r="A3" s="86" t="s">
        <v>74</v>
      </c>
      <c r="B3" s="86"/>
      <c r="C3" s="86"/>
      <c r="D3" s="86"/>
      <c r="E3" s="86"/>
      <c r="F3" s="86"/>
    </row>
    <row r="4" customFormat="false" ht="24" hidden="false" customHeight="false" outlineLevel="0" collapsed="false">
      <c r="A4" s="139" t="s">
        <v>75</v>
      </c>
      <c r="B4" s="139" t="s">
        <v>76</v>
      </c>
      <c r="C4" s="50" t="s">
        <v>77</v>
      </c>
      <c r="D4" s="88" t="s">
        <v>78</v>
      </c>
      <c r="E4" s="89" t="s">
        <v>79</v>
      </c>
      <c r="F4" s="88" t="s">
        <v>80</v>
      </c>
    </row>
    <row r="5" customFormat="false" ht="38.25" hidden="false" customHeight="true" outlineLevel="0" collapsed="false">
      <c r="A5" s="140" t="s">
        <v>81</v>
      </c>
      <c r="B5" s="141"/>
      <c r="C5" s="54" t="n">
        <v>1</v>
      </c>
      <c r="D5" s="127" t="s">
        <v>475</v>
      </c>
      <c r="E5" s="142"/>
      <c r="F5" s="143"/>
    </row>
    <row r="6" customFormat="false" ht="38.25" hidden="false" customHeight="true" outlineLevel="0" collapsed="false">
      <c r="A6" s="73"/>
      <c r="B6" s="144"/>
      <c r="C6" s="54" t="n">
        <v>2</v>
      </c>
      <c r="D6" s="127" t="s">
        <v>476</v>
      </c>
      <c r="E6" s="142"/>
      <c r="F6" s="143"/>
    </row>
    <row r="7" customFormat="false" ht="38.25" hidden="false" customHeight="true" outlineLevel="0" collapsed="false">
      <c r="A7" s="73"/>
      <c r="B7" s="144"/>
      <c r="C7" s="54" t="n">
        <v>3</v>
      </c>
      <c r="D7" s="127" t="s">
        <v>477</v>
      </c>
      <c r="E7" s="142"/>
      <c r="F7" s="143"/>
    </row>
    <row r="8" customFormat="false" ht="38.25" hidden="false" customHeight="true" outlineLevel="0" collapsed="false">
      <c r="A8" s="76"/>
      <c r="B8" s="145"/>
      <c r="C8" s="54" t="n">
        <v>4</v>
      </c>
      <c r="D8" s="127" t="s">
        <v>478</v>
      </c>
      <c r="E8" s="142"/>
      <c r="F8" s="143"/>
    </row>
    <row r="9" customFormat="false" ht="38.25" hidden="false" customHeight="true" outlineLevel="0" collapsed="false">
      <c r="A9" s="140" t="s">
        <v>479</v>
      </c>
      <c r="B9" s="141"/>
      <c r="C9" s="54" t="n">
        <v>1</v>
      </c>
      <c r="D9" s="127" t="s">
        <v>480</v>
      </c>
      <c r="E9" s="142"/>
      <c r="F9" s="143"/>
    </row>
    <row r="10" customFormat="false" ht="38.25" hidden="false" customHeight="true" outlineLevel="0" collapsed="false">
      <c r="A10" s="73"/>
      <c r="B10" s="144"/>
      <c r="C10" s="54" t="n">
        <v>2</v>
      </c>
      <c r="D10" s="127" t="s">
        <v>481</v>
      </c>
      <c r="E10" s="142"/>
      <c r="F10" s="143"/>
    </row>
    <row r="11" s="148" customFormat="true" ht="38.25" hidden="false" customHeight="true" outlineLevel="0" collapsed="false">
      <c r="A11" s="91"/>
      <c r="B11" s="146"/>
      <c r="C11" s="54" t="n">
        <v>3</v>
      </c>
      <c r="D11" s="127" t="s">
        <v>482</v>
      </c>
      <c r="E11" s="142"/>
      <c r="F11" s="147"/>
    </row>
    <row r="12" customFormat="false" ht="38.25" hidden="false" customHeight="true" outlineLevel="0" collapsed="false">
      <c r="A12" s="140" t="s">
        <v>483</v>
      </c>
      <c r="B12" s="53" t="s">
        <v>484</v>
      </c>
      <c r="C12" s="54" t="n">
        <v>1</v>
      </c>
      <c r="D12" s="127" t="s">
        <v>485</v>
      </c>
      <c r="E12" s="142"/>
      <c r="F12" s="143"/>
    </row>
    <row r="13" customFormat="false" ht="38.25" hidden="false" customHeight="true" outlineLevel="0" collapsed="false">
      <c r="A13" s="73"/>
      <c r="B13" s="144"/>
      <c r="C13" s="54" t="n">
        <v>2</v>
      </c>
      <c r="D13" s="127" t="s">
        <v>486</v>
      </c>
      <c r="E13" s="142"/>
      <c r="F13" s="143"/>
    </row>
    <row r="14" customFormat="false" ht="38.25" hidden="false" customHeight="true" outlineLevel="0" collapsed="false">
      <c r="A14" s="73"/>
      <c r="B14" s="144"/>
      <c r="C14" s="54" t="n">
        <v>3</v>
      </c>
      <c r="D14" s="127" t="s">
        <v>487</v>
      </c>
      <c r="E14" s="142"/>
      <c r="F14" s="143"/>
    </row>
    <row r="15" customFormat="false" ht="38.25" hidden="false" customHeight="true" outlineLevel="0" collapsed="false">
      <c r="A15" s="73"/>
      <c r="B15" s="144"/>
      <c r="C15" s="54" t="n">
        <v>4</v>
      </c>
      <c r="D15" s="127" t="s">
        <v>488</v>
      </c>
      <c r="E15" s="142"/>
      <c r="F15" s="143"/>
    </row>
    <row r="16" customFormat="false" ht="38.25" hidden="false" customHeight="true" outlineLevel="0" collapsed="false">
      <c r="A16" s="73"/>
      <c r="B16" s="144"/>
      <c r="C16" s="54" t="n">
        <v>5</v>
      </c>
      <c r="D16" s="127" t="s">
        <v>489</v>
      </c>
      <c r="E16" s="142"/>
      <c r="F16" s="143"/>
    </row>
    <row r="17" customFormat="false" ht="38.25" hidden="false" customHeight="true" outlineLevel="0" collapsed="false">
      <c r="A17" s="73"/>
      <c r="B17" s="144"/>
      <c r="C17" s="54" t="n">
        <v>6</v>
      </c>
      <c r="D17" s="127" t="s">
        <v>490</v>
      </c>
      <c r="E17" s="142"/>
      <c r="F17" s="143"/>
    </row>
    <row r="18" customFormat="false" ht="41.25" hidden="false" customHeight="true" outlineLevel="0" collapsed="false">
      <c r="A18" s="73"/>
      <c r="B18" s="144"/>
      <c r="C18" s="54" t="n">
        <v>7</v>
      </c>
      <c r="D18" s="127" t="s">
        <v>491</v>
      </c>
      <c r="E18" s="142"/>
      <c r="F18" s="143"/>
    </row>
    <row r="19" customFormat="false" ht="41.25" hidden="false" customHeight="true" outlineLevel="0" collapsed="false">
      <c r="A19" s="73"/>
      <c r="B19" s="144"/>
      <c r="C19" s="54" t="n">
        <v>8</v>
      </c>
      <c r="D19" s="127" t="s">
        <v>492</v>
      </c>
      <c r="E19" s="142"/>
      <c r="F19" s="143"/>
    </row>
    <row r="20" customFormat="false" ht="38.25" hidden="false" customHeight="true" outlineLevel="0" collapsed="false">
      <c r="A20" s="73"/>
      <c r="B20" s="144"/>
      <c r="C20" s="54" t="n">
        <v>9</v>
      </c>
      <c r="D20" s="127" t="s">
        <v>493</v>
      </c>
      <c r="E20" s="142"/>
      <c r="F20" s="143"/>
    </row>
    <row r="21" customFormat="false" ht="38.25" hidden="false" customHeight="true" outlineLevel="0" collapsed="false">
      <c r="A21" s="73"/>
      <c r="B21" s="144"/>
      <c r="C21" s="54" t="n">
        <v>10</v>
      </c>
      <c r="D21" s="127" t="s">
        <v>494</v>
      </c>
      <c r="E21" s="142"/>
      <c r="F21" s="143"/>
    </row>
    <row r="22" customFormat="false" ht="38.25" hidden="false" customHeight="true" outlineLevel="0" collapsed="false">
      <c r="A22" s="73"/>
      <c r="B22" s="144"/>
      <c r="C22" s="54" t="n">
        <v>11</v>
      </c>
      <c r="D22" s="127" t="s">
        <v>495</v>
      </c>
      <c r="E22" s="142"/>
      <c r="F22" s="143"/>
    </row>
    <row r="23" customFormat="false" ht="38.25" hidden="false" customHeight="true" outlineLevel="0" collapsed="false">
      <c r="A23" s="73"/>
      <c r="B23" s="144"/>
      <c r="C23" s="54" t="n">
        <v>12</v>
      </c>
      <c r="D23" s="127" t="s">
        <v>496</v>
      </c>
      <c r="E23" s="142"/>
      <c r="F23" s="143"/>
    </row>
    <row r="24" customFormat="false" ht="38.25" hidden="false" customHeight="true" outlineLevel="0" collapsed="false">
      <c r="A24" s="73"/>
      <c r="B24" s="144"/>
      <c r="C24" s="54" t="n">
        <v>13</v>
      </c>
      <c r="D24" s="127" t="s">
        <v>497</v>
      </c>
      <c r="E24" s="142"/>
      <c r="F24" s="143"/>
    </row>
    <row r="25" customFormat="false" ht="38.25" hidden="false" customHeight="true" outlineLevel="0" collapsed="false">
      <c r="A25" s="73"/>
      <c r="B25" s="144"/>
      <c r="C25" s="54" t="n">
        <v>14</v>
      </c>
      <c r="D25" s="127" t="s">
        <v>498</v>
      </c>
      <c r="E25" s="142"/>
      <c r="F25" s="143"/>
    </row>
    <row r="26" customFormat="false" ht="38.25" hidden="false" customHeight="true" outlineLevel="0" collapsed="false">
      <c r="A26" s="73"/>
      <c r="B26" s="144"/>
      <c r="C26" s="54" t="n">
        <v>15</v>
      </c>
      <c r="D26" s="127" t="s">
        <v>499</v>
      </c>
      <c r="E26" s="142"/>
      <c r="F26" s="143"/>
    </row>
    <row r="27" customFormat="false" ht="45" hidden="false" customHeight="true" outlineLevel="0" collapsed="false">
      <c r="A27" s="73"/>
      <c r="B27" s="144"/>
      <c r="C27" s="54" t="n">
        <v>16</v>
      </c>
      <c r="D27" s="127" t="s">
        <v>500</v>
      </c>
      <c r="E27" s="142"/>
      <c r="F27" s="143"/>
    </row>
    <row r="28" customFormat="false" ht="38.25" hidden="false" customHeight="true" outlineLevel="0" collapsed="false">
      <c r="A28" s="73"/>
      <c r="B28" s="144"/>
      <c r="C28" s="54" t="n">
        <v>17</v>
      </c>
      <c r="D28" s="127" t="s">
        <v>501</v>
      </c>
      <c r="E28" s="142"/>
      <c r="F28" s="143"/>
    </row>
    <row r="29" customFormat="false" ht="38.25" hidden="false" customHeight="true" outlineLevel="0" collapsed="false">
      <c r="A29" s="73"/>
      <c r="B29" s="144"/>
      <c r="C29" s="54" t="n">
        <v>18</v>
      </c>
      <c r="D29" s="127" t="s">
        <v>502</v>
      </c>
      <c r="E29" s="142"/>
      <c r="F29" s="143"/>
    </row>
    <row r="30" customFormat="false" ht="38.25" hidden="false" customHeight="true" outlineLevel="0" collapsed="false">
      <c r="A30" s="73"/>
      <c r="B30" s="144"/>
      <c r="C30" s="54" t="n">
        <v>19</v>
      </c>
      <c r="D30" s="127" t="s">
        <v>503</v>
      </c>
      <c r="E30" s="142"/>
      <c r="F30" s="143"/>
    </row>
    <row r="31" customFormat="false" ht="51" hidden="false" customHeight="true" outlineLevel="0" collapsed="false">
      <c r="A31" s="73"/>
      <c r="B31" s="144"/>
      <c r="C31" s="54" t="n">
        <v>20</v>
      </c>
      <c r="D31" s="127" t="s">
        <v>504</v>
      </c>
      <c r="E31" s="142"/>
      <c r="F31" s="143"/>
    </row>
    <row r="32" customFormat="false" ht="38.25" hidden="false" customHeight="true" outlineLevel="0" collapsed="false">
      <c r="A32" s="73"/>
      <c r="B32" s="144"/>
      <c r="C32" s="54" t="n">
        <v>21</v>
      </c>
      <c r="D32" s="127" t="s">
        <v>505</v>
      </c>
      <c r="E32" s="142"/>
      <c r="F32" s="143"/>
    </row>
    <row r="33" customFormat="false" ht="38.25" hidden="false" customHeight="true" outlineLevel="0" collapsed="false">
      <c r="A33" s="73"/>
      <c r="B33" s="69"/>
      <c r="C33" s="54" t="n">
        <v>22</v>
      </c>
      <c r="D33" s="127" t="s">
        <v>506</v>
      </c>
      <c r="E33" s="142"/>
      <c r="F33" s="143"/>
    </row>
    <row r="34" customFormat="false" ht="38.25" hidden="false" customHeight="true" outlineLevel="0" collapsed="false">
      <c r="A34" s="58"/>
      <c r="B34" s="63" t="s">
        <v>507</v>
      </c>
      <c r="C34" s="70" t="n">
        <v>23</v>
      </c>
      <c r="D34" s="149" t="s">
        <v>508</v>
      </c>
      <c r="E34" s="142"/>
      <c r="F34" s="143"/>
      <c r="G34" s="1"/>
    </row>
    <row r="35" customFormat="false" ht="38.25" hidden="false" customHeight="true" outlineLevel="0" collapsed="false">
      <c r="A35" s="73"/>
      <c r="B35" s="144"/>
      <c r="C35" s="54" t="n">
        <v>24</v>
      </c>
      <c r="D35" s="127" t="s">
        <v>509</v>
      </c>
      <c r="E35" s="142"/>
      <c r="F35" s="143"/>
    </row>
    <row r="36" customFormat="false" ht="38.25" hidden="false" customHeight="true" outlineLevel="0" collapsed="false">
      <c r="A36" s="58"/>
      <c r="B36" s="59"/>
      <c r="C36" s="70" t="n">
        <v>25</v>
      </c>
      <c r="D36" s="149" t="s">
        <v>510</v>
      </c>
      <c r="E36" s="142"/>
      <c r="F36" s="143"/>
      <c r="G36" s="1"/>
    </row>
    <row r="37" customFormat="false" ht="50.25" hidden="false" customHeight="true" outlineLevel="0" collapsed="false">
      <c r="A37" s="58"/>
      <c r="B37" s="59"/>
      <c r="C37" s="70" t="n">
        <v>26</v>
      </c>
      <c r="D37" s="149" t="s">
        <v>511</v>
      </c>
      <c r="E37" s="142"/>
      <c r="F37" s="143"/>
      <c r="G37" s="1"/>
    </row>
    <row r="38" customFormat="false" ht="38.25" hidden="false" customHeight="true" outlineLevel="0" collapsed="false">
      <c r="A38" s="73"/>
      <c r="B38" s="144"/>
      <c r="C38" s="54" t="n">
        <v>27</v>
      </c>
      <c r="D38" s="127" t="s">
        <v>512</v>
      </c>
      <c r="E38" s="142"/>
      <c r="F38" s="143"/>
    </row>
    <row r="39" customFormat="false" ht="38.25" hidden="false" customHeight="true" outlineLevel="0" collapsed="false">
      <c r="A39" s="58"/>
      <c r="B39" s="59"/>
      <c r="C39" s="70" t="n">
        <v>28</v>
      </c>
      <c r="D39" s="149" t="s">
        <v>513</v>
      </c>
      <c r="E39" s="142"/>
      <c r="F39" s="143"/>
      <c r="G39" s="1"/>
    </row>
    <row r="40" customFormat="false" ht="38.25" hidden="false" customHeight="true" outlineLevel="0" collapsed="false">
      <c r="A40" s="58"/>
      <c r="B40" s="59"/>
      <c r="C40" s="70" t="n">
        <v>29</v>
      </c>
      <c r="D40" s="149" t="s">
        <v>514</v>
      </c>
      <c r="E40" s="150"/>
      <c r="F40" s="151"/>
      <c r="G40" s="1"/>
    </row>
    <row r="41" customFormat="false" ht="38.25" hidden="false" customHeight="true" outlineLevel="0" collapsed="false">
      <c r="A41" s="73"/>
      <c r="B41" s="144"/>
      <c r="C41" s="54" t="n">
        <v>30</v>
      </c>
      <c r="D41" s="127" t="s">
        <v>515</v>
      </c>
      <c r="E41" s="142"/>
      <c r="F41" s="143"/>
    </row>
    <row r="42" customFormat="false" ht="38.25" hidden="false" customHeight="true" outlineLevel="0" collapsed="false">
      <c r="A42" s="58"/>
      <c r="B42" s="69"/>
      <c r="C42" s="70" t="n">
        <v>31</v>
      </c>
      <c r="D42" s="149" t="s">
        <v>516</v>
      </c>
      <c r="E42" s="142"/>
      <c r="F42" s="143"/>
      <c r="G42" s="1"/>
    </row>
    <row r="43" customFormat="false" ht="38.25" hidden="false" customHeight="true" outlineLevel="0" collapsed="false">
      <c r="A43" s="58"/>
      <c r="B43" s="152" t="s">
        <v>517</v>
      </c>
      <c r="C43" s="70" t="n">
        <v>32</v>
      </c>
      <c r="D43" s="149" t="s">
        <v>518</v>
      </c>
      <c r="E43" s="142"/>
      <c r="F43" s="143"/>
      <c r="G43" s="1"/>
    </row>
    <row r="44" customFormat="false" ht="38.25" hidden="false" customHeight="true" outlineLevel="0" collapsed="false">
      <c r="A44" s="58"/>
      <c r="B44" s="59"/>
      <c r="C44" s="70" t="n">
        <v>33</v>
      </c>
      <c r="D44" s="149" t="s">
        <v>519</v>
      </c>
      <c r="E44" s="142"/>
      <c r="F44" s="143"/>
      <c r="G44" s="1"/>
    </row>
    <row r="45" customFormat="false" ht="38.25" hidden="false" customHeight="true" outlineLevel="0" collapsed="false">
      <c r="A45" s="58"/>
      <c r="B45" s="59"/>
      <c r="C45" s="70" t="n">
        <v>34</v>
      </c>
      <c r="D45" s="149" t="s">
        <v>520</v>
      </c>
      <c r="E45" s="142"/>
      <c r="F45" s="143"/>
      <c r="G45" s="1"/>
    </row>
    <row r="46" customFormat="false" ht="38.25" hidden="false" customHeight="true" outlineLevel="0" collapsed="false">
      <c r="A46" s="58"/>
      <c r="B46" s="59"/>
      <c r="C46" s="70" t="n">
        <v>35</v>
      </c>
      <c r="D46" s="149" t="s">
        <v>521</v>
      </c>
      <c r="E46" s="142"/>
      <c r="F46" s="143"/>
      <c r="G46" s="1"/>
    </row>
    <row r="47" customFormat="false" ht="38.25" hidden="false" customHeight="true" outlineLevel="0" collapsed="false">
      <c r="A47" s="58"/>
      <c r="B47" s="59"/>
      <c r="C47" s="70" t="n">
        <v>36</v>
      </c>
      <c r="D47" s="149" t="s">
        <v>522</v>
      </c>
      <c r="E47" s="142"/>
      <c r="F47" s="143"/>
      <c r="G47" s="1"/>
    </row>
    <row r="48" customFormat="false" ht="38.25" hidden="false" customHeight="true" outlineLevel="0" collapsed="false">
      <c r="A48" s="58"/>
      <c r="B48" s="59"/>
      <c r="C48" s="70" t="n">
        <v>37</v>
      </c>
      <c r="D48" s="153" t="s">
        <v>523</v>
      </c>
      <c r="E48" s="142"/>
      <c r="F48" s="143"/>
      <c r="G48" s="1"/>
    </row>
    <row r="49" customFormat="false" ht="38.25" hidden="false" customHeight="true" outlineLevel="0" collapsed="false">
      <c r="A49" s="58"/>
      <c r="B49" s="59"/>
      <c r="C49" s="70" t="n">
        <v>38</v>
      </c>
      <c r="D49" s="149" t="s">
        <v>524</v>
      </c>
      <c r="E49" s="142"/>
      <c r="F49" s="143"/>
      <c r="G49" s="1"/>
    </row>
    <row r="50" customFormat="false" ht="38.25" hidden="false" customHeight="true" outlineLevel="0" collapsed="false">
      <c r="A50" s="73"/>
      <c r="B50" s="144"/>
      <c r="C50" s="54" t="n">
        <v>39</v>
      </c>
      <c r="D50" s="127" t="s">
        <v>525</v>
      </c>
      <c r="E50" s="142"/>
      <c r="F50" s="143"/>
    </row>
    <row r="51" customFormat="false" ht="41.25" hidden="false" customHeight="true" outlineLevel="0" collapsed="false">
      <c r="A51" s="73"/>
      <c r="B51" s="144"/>
      <c r="C51" s="54" t="n">
        <v>40</v>
      </c>
      <c r="D51" s="127" t="s">
        <v>526</v>
      </c>
      <c r="E51" s="142"/>
      <c r="F51" s="143"/>
    </row>
    <row r="52" customFormat="false" ht="38.25" hidden="false" customHeight="true" outlineLevel="0" collapsed="false">
      <c r="A52" s="73"/>
      <c r="B52" s="69"/>
      <c r="C52" s="54" t="n">
        <v>41</v>
      </c>
      <c r="D52" s="127" t="s">
        <v>527</v>
      </c>
      <c r="E52" s="142"/>
      <c r="F52" s="143"/>
    </row>
    <row r="53" customFormat="false" ht="38.25" hidden="false" customHeight="true" outlineLevel="0" collapsed="false">
      <c r="A53" s="58"/>
      <c r="B53" s="152" t="s">
        <v>528</v>
      </c>
      <c r="C53" s="100" t="n">
        <v>42</v>
      </c>
      <c r="D53" s="153" t="s">
        <v>529</v>
      </c>
      <c r="E53" s="142"/>
      <c r="F53" s="143"/>
      <c r="G53" s="1"/>
    </row>
    <row r="54" customFormat="false" ht="38.25" hidden="false" customHeight="true" outlineLevel="0" collapsed="false">
      <c r="A54" s="58"/>
      <c r="B54" s="59"/>
      <c r="C54" s="70" t="n">
        <v>43</v>
      </c>
      <c r="D54" s="154" t="s">
        <v>530</v>
      </c>
      <c r="E54" s="142"/>
      <c r="F54" s="143"/>
      <c r="G54" s="1"/>
    </row>
    <row r="55" customFormat="false" ht="38.25" hidden="false" customHeight="true" outlineLevel="0" collapsed="false">
      <c r="A55" s="58"/>
      <c r="B55" s="59"/>
      <c r="C55" s="70" t="n">
        <v>44</v>
      </c>
      <c r="D55" s="149" t="s">
        <v>531</v>
      </c>
      <c r="E55" s="142"/>
      <c r="F55" s="143"/>
      <c r="G55" s="1"/>
    </row>
    <row r="56" customFormat="false" ht="38.25" hidden="false" customHeight="true" outlineLevel="0" collapsed="false">
      <c r="A56" s="58"/>
      <c r="B56" s="59"/>
      <c r="C56" s="70" t="n">
        <v>45</v>
      </c>
      <c r="D56" s="149" t="s">
        <v>532</v>
      </c>
      <c r="E56" s="142"/>
      <c r="F56" s="143"/>
      <c r="G56" s="1"/>
    </row>
    <row r="57" customFormat="false" ht="38.25" hidden="false" customHeight="true" outlineLevel="0" collapsed="false">
      <c r="A57" s="58"/>
      <c r="B57" s="59"/>
      <c r="C57" s="70" t="n">
        <v>46</v>
      </c>
      <c r="D57" s="153" t="s">
        <v>533</v>
      </c>
      <c r="E57" s="142"/>
      <c r="F57" s="143"/>
      <c r="G57" s="1"/>
    </row>
    <row r="58" customFormat="false" ht="38.25" hidden="false" customHeight="true" outlineLevel="0" collapsed="false">
      <c r="A58" s="58"/>
      <c r="B58" s="59"/>
      <c r="C58" s="70" t="n">
        <v>47</v>
      </c>
      <c r="D58" s="153" t="s">
        <v>534</v>
      </c>
      <c r="E58" s="142"/>
      <c r="F58" s="143"/>
      <c r="G58" s="1"/>
    </row>
    <row r="59" customFormat="false" ht="38.25" hidden="false" customHeight="true" outlineLevel="0" collapsed="false">
      <c r="A59" s="58"/>
      <c r="B59" s="59"/>
      <c r="C59" s="70" t="n">
        <v>48</v>
      </c>
      <c r="D59" s="149" t="s">
        <v>535</v>
      </c>
      <c r="E59" s="142"/>
      <c r="F59" s="143"/>
      <c r="G59" s="1"/>
    </row>
    <row r="60" customFormat="false" ht="38.25" hidden="false" customHeight="true" outlineLevel="0" collapsed="false">
      <c r="A60" s="58"/>
      <c r="B60" s="59"/>
      <c r="C60" s="70" t="n">
        <v>49</v>
      </c>
      <c r="D60" s="149" t="s">
        <v>536</v>
      </c>
      <c r="E60" s="142"/>
      <c r="F60" s="143"/>
      <c r="G60" s="1"/>
    </row>
    <row r="61" customFormat="false" ht="38.25" hidden="false" customHeight="true" outlineLevel="0" collapsed="false">
      <c r="A61" s="58"/>
      <c r="B61" s="59"/>
      <c r="C61" s="70" t="n">
        <v>50</v>
      </c>
      <c r="D61" s="149" t="s">
        <v>537</v>
      </c>
      <c r="E61" s="142"/>
      <c r="F61" s="143"/>
      <c r="G61" s="1"/>
    </row>
    <row r="62" customFormat="false" ht="38.25" hidden="false" customHeight="true" outlineLevel="0" collapsed="false">
      <c r="A62" s="140" t="s">
        <v>538</v>
      </c>
      <c r="B62" s="141"/>
      <c r="C62" s="54" t="n">
        <v>1</v>
      </c>
      <c r="D62" s="127" t="s">
        <v>539</v>
      </c>
      <c r="E62" s="142"/>
      <c r="F62" s="143"/>
    </row>
    <row r="63" customFormat="false" ht="38.25" hidden="false" customHeight="true" outlineLevel="0" collapsed="false">
      <c r="A63" s="73"/>
      <c r="B63" s="144"/>
      <c r="C63" s="54" t="n">
        <v>2</v>
      </c>
      <c r="D63" s="127" t="s">
        <v>540</v>
      </c>
      <c r="E63" s="142"/>
      <c r="F63" s="143"/>
    </row>
    <row r="64" customFormat="false" ht="38.25" hidden="false" customHeight="true" outlineLevel="0" collapsed="false">
      <c r="A64" s="73"/>
      <c r="B64" s="144"/>
      <c r="C64" s="54" t="n">
        <v>3</v>
      </c>
      <c r="D64" s="127" t="s">
        <v>541</v>
      </c>
      <c r="E64" s="142"/>
      <c r="F64" s="143"/>
    </row>
    <row r="65" customFormat="false" ht="38.25" hidden="false" customHeight="true" outlineLevel="0" collapsed="false">
      <c r="A65" s="73"/>
      <c r="B65" s="144"/>
      <c r="C65" s="54" t="n">
        <v>4</v>
      </c>
      <c r="D65" s="127" t="s">
        <v>542</v>
      </c>
      <c r="E65" s="142"/>
      <c r="F65" s="143"/>
    </row>
    <row r="66" customFormat="false" ht="38.25" hidden="false" customHeight="true" outlineLevel="0" collapsed="false">
      <c r="A66" s="73"/>
      <c r="B66" s="144"/>
      <c r="C66" s="54" t="n">
        <v>5</v>
      </c>
      <c r="D66" s="127" t="s">
        <v>543</v>
      </c>
      <c r="E66" s="142"/>
      <c r="F66" s="143"/>
    </row>
    <row r="67" customFormat="false" ht="38.25" hidden="false" customHeight="true" outlineLevel="0" collapsed="false">
      <c r="A67" s="73"/>
      <c r="B67" s="144"/>
      <c r="C67" s="54" t="n">
        <v>6</v>
      </c>
      <c r="D67" s="127" t="s">
        <v>544</v>
      </c>
      <c r="E67" s="142"/>
      <c r="F67" s="143"/>
    </row>
    <row r="68" customFormat="false" ht="38.25" hidden="false" customHeight="true" outlineLevel="0" collapsed="false">
      <c r="A68" s="73"/>
      <c r="B68" s="144"/>
      <c r="C68" s="54" t="n">
        <v>7</v>
      </c>
      <c r="D68" s="127" t="s">
        <v>545</v>
      </c>
      <c r="E68" s="142"/>
      <c r="F68" s="143"/>
    </row>
    <row r="69" customFormat="false" ht="38.25" hidden="false" customHeight="true" outlineLevel="0" collapsed="false">
      <c r="A69" s="73"/>
      <c r="B69" s="144"/>
      <c r="C69" s="54" t="n">
        <v>8</v>
      </c>
      <c r="D69" s="127" t="s">
        <v>546</v>
      </c>
      <c r="E69" s="142"/>
      <c r="F69" s="143"/>
    </row>
    <row r="70" customFormat="false" ht="38.25" hidden="false" customHeight="true" outlineLevel="0" collapsed="false">
      <c r="A70" s="73"/>
      <c r="B70" s="144"/>
      <c r="C70" s="54" t="n">
        <v>9</v>
      </c>
      <c r="D70" s="127" t="s">
        <v>547</v>
      </c>
      <c r="E70" s="142"/>
      <c r="F70" s="143"/>
    </row>
    <row r="71" customFormat="false" ht="38.25" hidden="false" customHeight="true" outlineLevel="0" collapsed="false">
      <c r="A71" s="73"/>
      <c r="B71" s="144"/>
      <c r="C71" s="54" t="n">
        <v>10</v>
      </c>
      <c r="D71" s="127" t="s">
        <v>548</v>
      </c>
      <c r="E71" s="142"/>
      <c r="F71" s="143"/>
    </row>
    <row r="72" customFormat="false" ht="38.25" hidden="false" customHeight="true" outlineLevel="0" collapsed="false">
      <c r="A72" s="73"/>
      <c r="B72" s="144"/>
      <c r="C72" s="54" t="n">
        <v>11</v>
      </c>
      <c r="D72" s="127" t="s">
        <v>549</v>
      </c>
      <c r="E72" s="142"/>
      <c r="F72" s="143"/>
    </row>
    <row r="73" customFormat="false" ht="38.25" hidden="false" customHeight="true" outlineLevel="0" collapsed="false">
      <c r="A73" s="73"/>
      <c r="B73" s="144"/>
      <c r="C73" s="54" t="n">
        <v>12</v>
      </c>
      <c r="D73" s="127" t="s">
        <v>550</v>
      </c>
      <c r="E73" s="142"/>
      <c r="F73" s="143"/>
    </row>
    <row r="74" customFormat="false" ht="38.25" hidden="false" customHeight="true" outlineLevel="0" collapsed="false">
      <c r="A74" s="73"/>
      <c r="B74" s="144"/>
      <c r="C74" s="54" t="n">
        <v>13</v>
      </c>
      <c r="D74" s="127" t="s">
        <v>551</v>
      </c>
      <c r="E74" s="142"/>
      <c r="F74" s="143"/>
    </row>
    <row r="75" customFormat="false" ht="41.25" hidden="false" customHeight="true" outlineLevel="0" collapsed="false">
      <c r="A75" s="73"/>
      <c r="B75" s="144"/>
      <c r="C75" s="54" t="n">
        <v>14</v>
      </c>
      <c r="D75" s="127" t="s">
        <v>552</v>
      </c>
      <c r="E75" s="142"/>
      <c r="F75" s="143"/>
    </row>
    <row r="76" customFormat="false" ht="38.25" hidden="false" customHeight="true" outlineLevel="0" collapsed="false">
      <c r="A76" s="73"/>
      <c r="B76" s="144"/>
      <c r="C76" s="54" t="n">
        <v>15</v>
      </c>
      <c r="D76" s="127" t="s">
        <v>553</v>
      </c>
      <c r="E76" s="142"/>
      <c r="F76" s="143"/>
    </row>
    <row r="77" customFormat="false" ht="38.25" hidden="false" customHeight="true" outlineLevel="0" collapsed="false">
      <c r="A77" s="73"/>
      <c r="B77" s="144"/>
      <c r="C77" s="54" t="n">
        <v>16</v>
      </c>
      <c r="D77" s="127" t="s">
        <v>554</v>
      </c>
      <c r="E77" s="142"/>
      <c r="F77" s="143"/>
    </row>
    <row r="78" customFormat="false" ht="38.25" hidden="false" customHeight="true" outlineLevel="0" collapsed="false">
      <c r="A78" s="73"/>
      <c r="B78" s="144"/>
      <c r="C78" s="54" t="n">
        <v>17</v>
      </c>
      <c r="D78" s="127" t="s">
        <v>555</v>
      </c>
      <c r="E78" s="142"/>
      <c r="F78" s="143"/>
    </row>
    <row r="79" customFormat="false" ht="41.25" hidden="false" customHeight="true" outlineLevel="0" collapsed="false">
      <c r="A79" s="73"/>
      <c r="B79" s="144"/>
      <c r="C79" s="54" t="n">
        <v>18</v>
      </c>
      <c r="D79" s="127" t="s">
        <v>556</v>
      </c>
      <c r="E79" s="142"/>
      <c r="F79" s="143"/>
    </row>
    <row r="80" customFormat="false" ht="38.25" hidden="false" customHeight="true" outlineLevel="0" collapsed="false">
      <c r="A80" s="73"/>
      <c r="B80" s="144"/>
      <c r="C80" s="54" t="n">
        <v>19</v>
      </c>
      <c r="D80" s="127" t="s">
        <v>557</v>
      </c>
      <c r="E80" s="142"/>
      <c r="F80" s="143"/>
    </row>
    <row r="81" customFormat="false" ht="38.25" hidden="false" customHeight="true" outlineLevel="0" collapsed="false">
      <c r="A81" s="73"/>
      <c r="B81" s="144"/>
      <c r="C81" s="54" t="n">
        <v>20</v>
      </c>
      <c r="D81" s="127" t="s">
        <v>558</v>
      </c>
      <c r="E81" s="142"/>
      <c r="F81" s="143"/>
    </row>
    <row r="82" customFormat="false" ht="38.25" hidden="false" customHeight="true" outlineLevel="0" collapsed="false">
      <c r="A82" s="73"/>
      <c r="B82" s="144"/>
      <c r="C82" s="54" t="n">
        <v>21</v>
      </c>
      <c r="D82" s="127" t="s">
        <v>559</v>
      </c>
      <c r="E82" s="142"/>
      <c r="F82" s="143"/>
    </row>
    <row r="83" customFormat="false" ht="38.25" hidden="false" customHeight="true" outlineLevel="0" collapsed="false">
      <c r="A83" s="73"/>
      <c r="B83" s="144"/>
      <c r="C83" s="54" t="n">
        <v>22</v>
      </c>
      <c r="D83" s="127" t="s">
        <v>560</v>
      </c>
      <c r="E83" s="142"/>
      <c r="F83" s="143"/>
    </row>
    <row r="84" customFormat="false" ht="38.25" hidden="false" customHeight="true" outlineLevel="0" collapsed="false">
      <c r="A84" s="73"/>
      <c r="B84" s="69"/>
      <c r="C84" s="54" t="n">
        <v>23</v>
      </c>
      <c r="D84" s="127" t="s">
        <v>561</v>
      </c>
      <c r="E84" s="142"/>
      <c r="F84" s="143"/>
    </row>
    <row r="85" customFormat="false" ht="38.25" hidden="false" customHeight="true" outlineLevel="0" collapsed="false">
      <c r="A85" s="58"/>
      <c r="B85" s="155" t="s">
        <v>562</v>
      </c>
      <c r="C85" s="54" t="n">
        <v>24</v>
      </c>
      <c r="D85" s="149" t="s">
        <v>563</v>
      </c>
      <c r="E85" s="142"/>
      <c r="F85" s="143"/>
    </row>
    <row r="86" customFormat="false" ht="38.25" hidden="false" customHeight="true" outlineLevel="0" collapsed="false">
      <c r="A86" s="58"/>
      <c r="B86" s="155"/>
      <c r="C86" s="54" t="n">
        <v>25</v>
      </c>
      <c r="D86" s="149" t="s">
        <v>564</v>
      </c>
      <c r="E86" s="142"/>
      <c r="F86" s="143"/>
    </row>
    <row r="87" customFormat="false" ht="38.25" hidden="false" customHeight="true" outlineLevel="0" collapsed="false">
      <c r="A87" s="58"/>
      <c r="B87" s="155"/>
      <c r="C87" s="54" t="n">
        <v>26</v>
      </c>
      <c r="D87" s="154" t="s">
        <v>565</v>
      </c>
      <c r="E87" s="142"/>
      <c r="F87" s="143"/>
    </row>
    <row r="88" customFormat="false" ht="38.25" hidden="false" customHeight="true" outlineLevel="0" collapsed="false">
      <c r="A88" s="58"/>
      <c r="B88" s="155"/>
      <c r="C88" s="54" t="n">
        <v>27</v>
      </c>
      <c r="D88" s="149" t="s">
        <v>566</v>
      </c>
      <c r="E88" s="142"/>
      <c r="F88" s="143"/>
    </row>
    <row r="89" customFormat="false" ht="72" hidden="false" customHeight="true" outlineLevel="0" collapsed="false">
      <c r="A89" s="58"/>
      <c r="B89" s="155"/>
      <c r="C89" s="54" t="n">
        <v>28</v>
      </c>
      <c r="D89" s="149" t="s">
        <v>567</v>
      </c>
      <c r="E89" s="142"/>
      <c r="F89" s="143"/>
    </row>
    <row r="90" customFormat="false" ht="38.25" hidden="false" customHeight="true" outlineLevel="0" collapsed="false">
      <c r="A90" s="58"/>
      <c r="B90" s="155"/>
      <c r="C90" s="54" t="n">
        <v>29</v>
      </c>
      <c r="D90" s="149" t="s">
        <v>568</v>
      </c>
      <c r="E90" s="142"/>
      <c r="F90" s="143"/>
    </row>
    <row r="91" customFormat="false" ht="38.25" hidden="false" customHeight="true" outlineLevel="0" collapsed="false">
      <c r="A91" s="58"/>
      <c r="B91" s="155"/>
      <c r="C91" s="54" t="n">
        <v>30</v>
      </c>
      <c r="D91" s="149" t="s">
        <v>569</v>
      </c>
      <c r="E91" s="142"/>
      <c r="F91" s="143"/>
    </row>
    <row r="92" customFormat="false" ht="38.25" hidden="false" customHeight="true" outlineLevel="0" collapsed="false">
      <c r="A92" s="58"/>
      <c r="B92" s="155"/>
      <c r="C92" s="54" t="n">
        <v>31</v>
      </c>
      <c r="D92" s="149" t="s">
        <v>570</v>
      </c>
      <c r="E92" s="142"/>
      <c r="F92" s="143"/>
    </row>
    <row r="93" customFormat="false" ht="38.25" hidden="false" customHeight="true" outlineLevel="0" collapsed="false">
      <c r="A93" s="58"/>
      <c r="B93" s="155"/>
      <c r="C93" s="54" t="n">
        <v>32</v>
      </c>
      <c r="D93" s="149" t="s">
        <v>571</v>
      </c>
      <c r="E93" s="142"/>
      <c r="F93" s="143"/>
    </row>
    <row r="94" customFormat="false" ht="38.25" hidden="false" customHeight="true" outlineLevel="0" collapsed="false">
      <c r="A94" s="58"/>
      <c r="B94" s="155"/>
      <c r="C94" s="54" t="n">
        <v>33</v>
      </c>
      <c r="D94" s="127" t="s">
        <v>572</v>
      </c>
      <c r="E94" s="142"/>
      <c r="F94" s="143"/>
    </row>
    <row r="95" customFormat="false" ht="38.25" hidden="false" customHeight="true" outlineLevel="0" collapsed="false">
      <c r="A95" s="58"/>
      <c r="B95" s="155"/>
      <c r="C95" s="54" t="n">
        <v>34</v>
      </c>
      <c r="D95" s="156" t="s">
        <v>573</v>
      </c>
      <c r="E95" s="142"/>
      <c r="F95" s="143"/>
    </row>
    <row r="96" customFormat="false" ht="38.25" hidden="false" customHeight="true" outlineLevel="0" collapsed="false">
      <c r="A96" s="66"/>
      <c r="B96" s="157"/>
      <c r="C96" s="54" t="n">
        <v>35</v>
      </c>
      <c r="D96" s="127" t="s">
        <v>574</v>
      </c>
      <c r="E96" s="142"/>
      <c r="F96" s="143"/>
    </row>
    <row r="100" customFormat="false" ht="24" hidden="false" customHeight="true" outlineLevel="0" collapsed="false"/>
    <row r="101" customFormat="false" ht="24" hidden="false" customHeight="true" outlineLevel="0" collapsed="false"/>
    <row r="107" customFormat="false" ht="14.25" hidden="false" customHeight="false" outlineLevel="0" collapsed="false">
      <c r="D107" s="77"/>
    </row>
    <row r="108" customFormat="false" ht="14.25" hidden="false" customHeight="false" outlineLevel="0" collapsed="false">
      <c r="D108" s="77"/>
    </row>
    <row r="109" customFormat="false" ht="14.25" hidden="false" customHeight="false" outlineLevel="0" collapsed="false">
      <c r="D109" s="77"/>
    </row>
    <row r="110" customFormat="false" ht="14.25" hidden="false" customHeight="false" outlineLevel="0" collapsed="false">
      <c r="D110" s="77"/>
    </row>
    <row r="111" customFormat="false" ht="14.25" hidden="false" customHeight="false" outlineLevel="0" collapsed="false">
      <c r="D111" s="77"/>
    </row>
    <row r="112" customFormat="false" ht="14.25" hidden="false" customHeight="false" outlineLevel="0" collapsed="false">
      <c r="D112" s="77"/>
    </row>
    <row r="113" customFormat="false" ht="14.25" hidden="false" customHeight="false" outlineLevel="0" collapsed="false">
      <c r="D113" s="77"/>
    </row>
    <row r="114" customFormat="false" ht="14.25" hidden="false" customHeight="false" outlineLevel="0" collapsed="false">
      <c r="D114" s="77"/>
    </row>
    <row r="115" customFormat="false" ht="14.25" hidden="false" customHeight="false" outlineLevel="0" collapsed="false">
      <c r="D115" s="77"/>
    </row>
    <row r="116" customFormat="false" ht="14.25" hidden="false" customHeight="false" outlineLevel="0" collapsed="false">
      <c r="D116" s="77"/>
    </row>
    <row r="117" customFormat="false" ht="41.25" hidden="false" customHeight="true" outlineLevel="0" collapsed="false">
      <c r="D117" s="77"/>
    </row>
    <row r="118" customFormat="false" ht="14.25" hidden="false" customHeight="false" outlineLevel="0" collapsed="false">
      <c r="D118" s="77"/>
    </row>
    <row r="119" customFormat="false" ht="14.25" hidden="false" customHeight="false" outlineLevel="0" collapsed="false">
      <c r="D119" s="77"/>
    </row>
    <row r="120" customFormat="false" ht="14.25" hidden="false" customHeight="false" outlineLevel="0" collapsed="false">
      <c r="D120" s="77"/>
    </row>
    <row r="121" customFormat="false" ht="14.25" hidden="false" customHeight="false" outlineLevel="0" collapsed="false">
      <c r="D121" s="77"/>
    </row>
    <row r="122" customFormat="false" ht="14.25" hidden="false" customHeight="false" outlineLevel="0" collapsed="false">
      <c r="D122" s="77"/>
    </row>
    <row r="123" customFormat="false" ht="14.25" hidden="false" customHeight="false" outlineLevel="0" collapsed="false">
      <c r="D123" s="77"/>
    </row>
    <row r="124" customFormat="false" ht="14.25" hidden="false" customHeight="false" outlineLevel="0" collapsed="false">
      <c r="D124" s="77"/>
    </row>
    <row r="125" customFormat="false" ht="14.25" hidden="false" customHeight="false" outlineLevel="0" collapsed="false">
      <c r="D125" s="77"/>
    </row>
    <row r="126" customFormat="false" ht="14.25" hidden="false" customHeight="false" outlineLevel="0" collapsed="false">
      <c r="D126" s="77"/>
    </row>
    <row r="127" customFormat="false" ht="14.25" hidden="false" customHeight="false" outlineLevel="0" collapsed="false">
      <c r="D127" s="77"/>
    </row>
    <row r="128" customFormat="false" ht="14.25" hidden="false" customHeight="false" outlineLevel="0" collapsed="false">
      <c r="D128" s="77"/>
    </row>
    <row r="129" customFormat="false" ht="14.25" hidden="false" customHeight="false" outlineLevel="0" collapsed="false">
      <c r="D129" s="77"/>
    </row>
    <row r="130" customFormat="false" ht="14.25" hidden="false" customHeight="false" outlineLevel="0" collapsed="false">
      <c r="D130" s="77"/>
    </row>
    <row r="131" customFormat="false" ht="14.25" hidden="false" customHeight="false" outlineLevel="0" collapsed="false">
      <c r="D131" s="77"/>
    </row>
    <row r="132" customFormat="false" ht="14.25" hidden="false" customHeight="false" outlineLevel="0" collapsed="false">
      <c r="D132" s="77"/>
    </row>
    <row r="133" customFormat="false" ht="14.25" hidden="false" customHeight="false" outlineLevel="0" collapsed="false">
      <c r="D133" s="77"/>
    </row>
    <row r="134" customFormat="false" ht="14.25" hidden="false" customHeight="false" outlineLevel="0" collapsed="false">
      <c r="D134" s="77"/>
    </row>
    <row r="135" customFormat="false" ht="14.25" hidden="false" customHeight="false" outlineLevel="0" collapsed="false">
      <c r="D135" s="77"/>
    </row>
    <row r="136" customFormat="false" ht="14.25" hidden="false" customHeight="false" outlineLevel="0" collapsed="false">
      <c r="D136" s="77"/>
    </row>
    <row r="137" customFormat="false" ht="14.25" hidden="false" customHeight="false" outlineLevel="0" collapsed="false">
      <c r="D137" s="77"/>
    </row>
    <row r="138" customFormat="false" ht="14.25" hidden="false" customHeight="false" outlineLevel="0" collapsed="false">
      <c r="D138" s="77"/>
    </row>
    <row r="139" customFormat="false" ht="14.25" hidden="false" customHeight="false" outlineLevel="0" collapsed="false">
      <c r="D139" s="77"/>
    </row>
    <row r="140" customFormat="false" ht="14.25" hidden="false" customHeight="false" outlineLevel="0" collapsed="false">
      <c r="D140" s="77"/>
    </row>
    <row r="141" customFormat="false" ht="14.25" hidden="false" customHeight="false" outlineLevel="0" collapsed="false">
      <c r="D141" s="77"/>
    </row>
    <row r="142" customFormat="false" ht="14.25" hidden="false" customHeight="false" outlineLevel="0" collapsed="false">
      <c r="D142" s="77"/>
    </row>
    <row r="143" customFormat="false" ht="14.25" hidden="false" customHeight="false" outlineLevel="0" collapsed="false">
      <c r="D143" s="77"/>
    </row>
    <row r="144" customFormat="false" ht="14.25" hidden="false" customHeight="false" outlineLevel="0" collapsed="false">
      <c r="D144" s="77"/>
    </row>
    <row r="145" customFormat="false" ht="14.25" hidden="false" customHeight="false" outlineLevel="0" collapsed="false">
      <c r="D145" s="77"/>
    </row>
    <row r="146" customFormat="false" ht="14.25" hidden="false" customHeight="false" outlineLevel="0" collapsed="false">
      <c r="D146" s="77"/>
    </row>
    <row r="147" customFormat="false" ht="14.25" hidden="false" customHeight="false" outlineLevel="0" collapsed="false">
      <c r="D147" s="77"/>
    </row>
    <row r="148" customFormat="false" ht="14.25" hidden="false" customHeight="false" outlineLevel="0" collapsed="false">
      <c r="D148" s="77"/>
    </row>
    <row r="149" customFormat="false" ht="14.25" hidden="false" customHeight="false" outlineLevel="0" collapsed="false">
      <c r="D149" s="77"/>
    </row>
    <row r="150" customFormat="false" ht="14.25" hidden="false" customHeight="false" outlineLevel="0" collapsed="false">
      <c r="D150" s="77"/>
    </row>
    <row r="151" customFormat="false" ht="14.25" hidden="false" customHeight="false" outlineLevel="0" collapsed="false">
      <c r="D151" s="77"/>
    </row>
    <row r="152" customFormat="false" ht="14.25" hidden="false" customHeight="false" outlineLevel="0" collapsed="false">
      <c r="D152" s="77"/>
    </row>
    <row r="153" customFormat="false" ht="14.25" hidden="false" customHeight="false" outlineLevel="0" collapsed="false">
      <c r="D153" s="77"/>
    </row>
    <row r="154" customFormat="false" ht="14.25" hidden="false" customHeight="false" outlineLevel="0" collapsed="false">
      <c r="D154" s="77"/>
    </row>
    <row r="155" customFormat="false" ht="14.25" hidden="false" customHeight="false" outlineLevel="0" collapsed="false">
      <c r="D155" s="77"/>
    </row>
    <row r="156" customFormat="false" ht="14.25" hidden="false" customHeight="false" outlineLevel="0" collapsed="false">
      <c r="D156" s="77"/>
    </row>
    <row r="157" customFormat="false" ht="14.25" hidden="false" customHeight="false" outlineLevel="0" collapsed="false">
      <c r="D157" s="77"/>
    </row>
    <row r="158" customFormat="false" ht="14.25" hidden="false" customHeight="false" outlineLevel="0" collapsed="false">
      <c r="D158" s="77"/>
    </row>
    <row r="159" customFormat="false" ht="14.25" hidden="false" customHeight="false" outlineLevel="0" collapsed="false">
      <c r="D159" s="77"/>
    </row>
    <row r="160" customFormat="false" ht="14.25" hidden="false" customHeight="false" outlineLevel="0" collapsed="false">
      <c r="D160" s="77"/>
    </row>
    <row r="161" customFormat="false" ht="14.25" hidden="false" customHeight="false" outlineLevel="0" collapsed="false">
      <c r="D161" s="77"/>
    </row>
    <row r="162" customFormat="false" ht="14.25" hidden="false" customHeight="false" outlineLevel="0" collapsed="false">
      <c r="D162" s="77"/>
    </row>
    <row r="163" customFormat="false" ht="14.25" hidden="false" customHeight="false" outlineLevel="0" collapsed="false">
      <c r="D163" s="77"/>
    </row>
    <row r="164" customFormat="false" ht="52.5" hidden="false" customHeight="true" outlineLevel="0" collapsed="false">
      <c r="D164" s="77"/>
    </row>
    <row r="165" customFormat="false" ht="14.25" hidden="false" customHeight="false" outlineLevel="0" collapsed="false">
      <c r="D165" s="77"/>
    </row>
    <row r="166" customFormat="false" ht="52.5" hidden="false" customHeight="true" outlineLevel="0" collapsed="false">
      <c r="D166" s="77"/>
    </row>
    <row r="167" customFormat="false" ht="14.25" hidden="false" customHeight="false" outlineLevel="0" collapsed="false">
      <c r="D167" s="77"/>
    </row>
    <row r="168" customFormat="false" ht="14.25" hidden="false" customHeight="false" outlineLevel="0" collapsed="false">
      <c r="D168" s="77"/>
    </row>
    <row r="169" customFormat="false" ht="18.75" hidden="false" customHeight="true" outlineLevel="0" collapsed="false">
      <c r="D169" s="77"/>
    </row>
    <row r="170" customFormat="false" ht="14.25" hidden="false" customHeight="false" outlineLevel="0" collapsed="false">
      <c r="D170" s="77"/>
    </row>
    <row r="171" customFormat="false" ht="14.25" hidden="false" customHeight="false" outlineLevel="0" collapsed="false">
      <c r="D171" s="77"/>
    </row>
    <row r="172" customFormat="false" ht="14.25" hidden="false" customHeight="false" outlineLevel="0" collapsed="false">
      <c r="D172" s="77"/>
    </row>
    <row r="173" customFormat="false" ht="14.25" hidden="false" customHeight="false" outlineLevel="0" collapsed="false">
      <c r="D173" s="77"/>
    </row>
    <row r="174" customFormat="false" ht="14.25" hidden="false" customHeight="false" outlineLevel="0" collapsed="false">
      <c r="D174" s="77"/>
    </row>
    <row r="175" customFormat="false" ht="14.25" hidden="false" customHeight="false" outlineLevel="0" collapsed="false">
      <c r="D175" s="77"/>
    </row>
    <row r="176" customFormat="false" ht="50.25" hidden="false" customHeight="true" outlineLevel="0" collapsed="false">
      <c r="D176" s="77"/>
    </row>
    <row r="177" customFormat="false" ht="14.25" hidden="false" customHeight="false" outlineLevel="0" collapsed="false">
      <c r="D177" s="77"/>
    </row>
    <row r="178" customFormat="false" ht="14.25" hidden="false" customHeight="false" outlineLevel="0" collapsed="false">
      <c r="D178" s="77"/>
    </row>
    <row r="179" customFormat="false" ht="14.25" hidden="false" customHeight="false" outlineLevel="0" collapsed="false">
      <c r="D179" s="77"/>
    </row>
    <row r="180" customFormat="false" ht="14.25" hidden="false" customHeight="false" outlineLevel="0" collapsed="false">
      <c r="D180" s="77"/>
    </row>
    <row r="181" customFormat="false" ht="14.25" hidden="false" customHeight="false" outlineLevel="0" collapsed="false">
      <c r="D181" s="77"/>
    </row>
    <row r="182" customFormat="false" ht="19.5" hidden="false" customHeight="true" outlineLevel="0" collapsed="false">
      <c r="D182" s="77"/>
    </row>
    <row r="183" customFormat="false" ht="14.25" hidden="false" customHeight="false" outlineLevel="0" collapsed="false">
      <c r="D183" s="77"/>
    </row>
    <row r="184" customFormat="false" ht="14.25" hidden="false" customHeight="false" outlineLevel="0" collapsed="false">
      <c r="D184" s="77"/>
    </row>
    <row r="185" customFormat="false" ht="14.25" hidden="false" customHeight="false" outlineLevel="0" collapsed="false">
      <c r="D185" s="77"/>
    </row>
    <row r="186" customFormat="false" ht="14.25" hidden="false" customHeight="false" outlineLevel="0" collapsed="false">
      <c r="D186" s="77"/>
    </row>
    <row r="187" customFormat="false" ht="14.25" hidden="false" customHeight="false" outlineLevel="0" collapsed="false">
      <c r="D187" s="77"/>
    </row>
    <row r="188" customFormat="false" ht="21.75" hidden="false" customHeight="true" outlineLevel="0" collapsed="false">
      <c r="D188" s="77"/>
    </row>
    <row r="189" customFormat="false" ht="14.25" hidden="false" customHeight="false" outlineLevel="0" collapsed="false">
      <c r="D189" s="77"/>
    </row>
    <row r="190" customFormat="false" ht="14.25" hidden="false" customHeight="false" outlineLevel="0" collapsed="false">
      <c r="D190" s="77"/>
    </row>
    <row r="191" customFormat="false" ht="14.25" hidden="false" customHeight="false" outlineLevel="0" collapsed="false">
      <c r="D191" s="77"/>
    </row>
    <row r="192" customFormat="false" ht="14.25" hidden="false" customHeight="false" outlineLevel="0" collapsed="false">
      <c r="D192" s="77"/>
    </row>
    <row r="193" customFormat="false" ht="14.25" hidden="false" customHeight="false" outlineLevel="0" collapsed="false">
      <c r="D193" s="77"/>
    </row>
    <row r="194" customFormat="false" ht="20.25" hidden="false" customHeight="true" outlineLevel="0" collapsed="false">
      <c r="D194" s="77"/>
    </row>
    <row r="195" customFormat="false" ht="14.25" hidden="false" customHeight="false" outlineLevel="0" collapsed="false">
      <c r="D195" s="77"/>
    </row>
    <row r="196" customFormat="false" ht="14.25" hidden="false" customHeight="false" outlineLevel="0" collapsed="false">
      <c r="D196" s="77"/>
    </row>
    <row r="197" customFormat="false" ht="14.25" hidden="false" customHeight="false" outlineLevel="0" collapsed="false">
      <c r="D197" s="77"/>
    </row>
    <row r="198" customFormat="false" ht="14.25" hidden="false" customHeight="false" outlineLevel="0" collapsed="false">
      <c r="D198" s="77"/>
    </row>
    <row r="199" customFormat="false" ht="14.25" hidden="false" customHeight="false" outlineLevel="0" collapsed="false">
      <c r="D199" s="77"/>
    </row>
    <row r="200" customFormat="false" ht="14.25" hidden="false" customHeight="false" outlineLevel="0" collapsed="false">
      <c r="D200" s="77"/>
    </row>
    <row r="201" customFormat="false" ht="14.25" hidden="false" customHeight="false" outlineLevel="0" collapsed="false">
      <c r="D201" s="77"/>
    </row>
    <row r="202" customFormat="false" ht="14.25" hidden="false" customHeight="false" outlineLevel="0" collapsed="false">
      <c r="D202" s="77"/>
    </row>
    <row r="203" customFormat="false" ht="14.25" hidden="false" customHeight="false" outlineLevel="0" collapsed="false">
      <c r="D203" s="77"/>
    </row>
    <row r="204" customFormat="false" ht="14.25" hidden="false" customHeight="false" outlineLevel="0" collapsed="false">
      <c r="D204" s="77"/>
    </row>
    <row r="205" customFormat="false" ht="14.25" hidden="false" customHeight="false" outlineLevel="0" collapsed="false">
      <c r="D205" s="77"/>
    </row>
    <row r="206" customFormat="false" ht="14.25" hidden="false" customHeight="false" outlineLevel="0" collapsed="false">
      <c r="D206" s="77"/>
    </row>
    <row r="207" customFormat="false" ht="14.25" hidden="false" customHeight="false" outlineLevel="0" collapsed="false">
      <c r="D207" s="77"/>
    </row>
    <row r="208" customFormat="false" ht="14.25" hidden="false" customHeight="false" outlineLevel="0" collapsed="false">
      <c r="D208" s="77"/>
    </row>
    <row r="209" customFormat="false" ht="14.25" hidden="false" customHeight="false" outlineLevel="0" collapsed="false">
      <c r="D209" s="77"/>
    </row>
    <row r="210" customFormat="false" ht="14.25" hidden="false" customHeight="false" outlineLevel="0" collapsed="false">
      <c r="D210" s="77"/>
    </row>
    <row r="211" customFormat="false" ht="14.25" hidden="false" customHeight="false" outlineLevel="0" collapsed="false">
      <c r="D211" s="77"/>
    </row>
    <row r="212" customFormat="false" ht="14.25" hidden="false" customHeight="false" outlineLevel="0" collapsed="false">
      <c r="D212" s="77"/>
    </row>
    <row r="213" customFormat="false" ht="14.25" hidden="false" customHeight="false" outlineLevel="0" collapsed="false">
      <c r="D213" s="77"/>
    </row>
    <row r="214" customFormat="false" ht="14.25" hidden="false" customHeight="false" outlineLevel="0" collapsed="false">
      <c r="D214" s="77"/>
    </row>
    <row r="215" customFormat="false" ht="14.25" hidden="false" customHeight="false" outlineLevel="0" collapsed="false">
      <c r="D215" s="77"/>
    </row>
    <row r="216" customFormat="false" ht="14.25" hidden="false" customHeight="false" outlineLevel="0" collapsed="false">
      <c r="D216" s="77"/>
    </row>
    <row r="217" customFormat="false" ht="14.25" hidden="false" customHeight="false" outlineLevel="0" collapsed="false">
      <c r="D217" s="77"/>
    </row>
    <row r="218" customFormat="false" ht="14.25" hidden="false" customHeight="false" outlineLevel="0" collapsed="false">
      <c r="D218" s="77"/>
    </row>
    <row r="219" customFormat="false" ht="14.25" hidden="false" customHeight="false" outlineLevel="0" collapsed="false">
      <c r="D219" s="77"/>
    </row>
    <row r="220" customFormat="false" ht="14.25" hidden="false" customHeight="false" outlineLevel="0" collapsed="false">
      <c r="D220" s="77"/>
    </row>
    <row r="221" customFormat="false" ht="14.25" hidden="false" customHeight="false" outlineLevel="0" collapsed="false">
      <c r="D221" s="77"/>
    </row>
    <row r="222" customFormat="false" ht="14.25" hidden="false" customHeight="false" outlineLevel="0" collapsed="false">
      <c r="D222" s="77"/>
    </row>
    <row r="223" customFormat="false" ht="14.25" hidden="false" customHeight="false" outlineLevel="0" collapsed="false">
      <c r="D223" s="77"/>
    </row>
    <row r="224" customFormat="false" ht="24.75" hidden="false" customHeight="true" outlineLevel="0" collapsed="false">
      <c r="D224" s="77"/>
    </row>
    <row r="225" customFormat="false" ht="14.25" hidden="false" customHeight="false" outlineLevel="0" collapsed="false">
      <c r="D225" s="77"/>
    </row>
    <row r="226" customFormat="false" ht="14.25" hidden="false" customHeight="false" outlineLevel="0" collapsed="false">
      <c r="D226" s="77"/>
    </row>
    <row r="227" customFormat="false" ht="14.25" hidden="false" customHeight="false" outlineLevel="0" collapsed="false">
      <c r="D227" s="77"/>
    </row>
    <row r="228" customFormat="false" ht="14.25" hidden="false" customHeight="false" outlineLevel="0" collapsed="false">
      <c r="D228" s="77"/>
    </row>
    <row r="229" customFormat="false" ht="14.25" hidden="false" customHeight="false" outlineLevel="0" collapsed="false">
      <c r="D229" s="77"/>
    </row>
    <row r="230" customFormat="false" ht="14.25" hidden="false" customHeight="false" outlineLevel="0" collapsed="false">
      <c r="D230" s="77"/>
    </row>
    <row r="231" customFormat="false" ht="14.25" hidden="false" customHeight="false" outlineLevel="0" collapsed="false">
      <c r="D231" s="77"/>
    </row>
    <row r="232" customFormat="false" ht="14.25" hidden="false" customHeight="false" outlineLevel="0" collapsed="false">
      <c r="D232" s="77"/>
    </row>
    <row r="233" customFormat="false" ht="14.25" hidden="false" customHeight="false" outlineLevel="0" collapsed="false">
      <c r="D233" s="77"/>
    </row>
    <row r="234" customFormat="false" ht="14.25" hidden="false" customHeight="false" outlineLevel="0" collapsed="false">
      <c r="D234" s="77"/>
    </row>
    <row r="235" customFormat="false" ht="14.25" hidden="false" customHeight="false" outlineLevel="0" collapsed="false">
      <c r="D235" s="77"/>
    </row>
    <row r="236" customFormat="false" ht="14.25" hidden="false" customHeight="false" outlineLevel="0" collapsed="false">
      <c r="D236" s="77"/>
    </row>
    <row r="237" customFormat="false" ht="14.25" hidden="false" customHeight="false" outlineLevel="0" collapsed="false">
      <c r="D237" s="77"/>
    </row>
    <row r="238" customFormat="false" ht="14.25" hidden="false" customHeight="false" outlineLevel="0" collapsed="false">
      <c r="D238" s="77"/>
    </row>
    <row r="239" customFormat="false" ht="14.25" hidden="false" customHeight="false" outlineLevel="0" collapsed="false">
      <c r="D239" s="77"/>
    </row>
    <row r="240" customFormat="false" ht="14.25" hidden="false" customHeight="false" outlineLevel="0" collapsed="false">
      <c r="D240" s="77"/>
    </row>
    <row r="241" customFormat="false" ht="14.25" hidden="false" customHeight="false" outlineLevel="0" collapsed="false">
      <c r="D241" s="77"/>
    </row>
    <row r="242" customFormat="false" ht="14.25" hidden="false" customHeight="false" outlineLevel="0" collapsed="false">
      <c r="D242" s="77"/>
    </row>
    <row r="243" customFormat="false" ht="14.25" hidden="false" customHeight="false" outlineLevel="0" collapsed="false">
      <c r="D243" s="77"/>
    </row>
    <row r="244" customFormat="false" ht="14.25" hidden="false" customHeight="false" outlineLevel="0" collapsed="false">
      <c r="D244" s="77"/>
    </row>
    <row r="245" customFormat="false" ht="14.25" hidden="false" customHeight="false" outlineLevel="0" collapsed="false">
      <c r="D245" s="77"/>
    </row>
    <row r="246" customFormat="false" ht="14.25" hidden="false" customHeight="false" outlineLevel="0" collapsed="false">
      <c r="D246" s="77"/>
    </row>
    <row r="247" customFormat="false" ht="14.25" hidden="false" customHeight="false" outlineLevel="0" collapsed="false">
      <c r="D247" s="77"/>
    </row>
    <row r="248" customFormat="false" ht="14.25" hidden="false" customHeight="false" outlineLevel="0" collapsed="false">
      <c r="D248" s="77"/>
    </row>
    <row r="249" customFormat="false" ht="14.25" hidden="false" customHeight="false" outlineLevel="0" collapsed="false">
      <c r="D249" s="77"/>
    </row>
    <row r="250" customFormat="false" ht="14.25" hidden="false" customHeight="false" outlineLevel="0" collapsed="false">
      <c r="D250" s="77"/>
    </row>
    <row r="251" customFormat="false" ht="14.25" hidden="false" customHeight="false" outlineLevel="0" collapsed="false">
      <c r="D251" s="77"/>
    </row>
    <row r="252" customFormat="false" ht="14.25" hidden="false" customHeight="false" outlineLevel="0" collapsed="false">
      <c r="D252" s="77"/>
    </row>
    <row r="253" customFormat="false" ht="14.25" hidden="false" customHeight="false" outlineLevel="0" collapsed="false">
      <c r="D253" s="77"/>
    </row>
    <row r="254" customFormat="false" ht="14.25" hidden="false" customHeight="false" outlineLevel="0" collapsed="false">
      <c r="D254" s="77"/>
    </row>
    <row r="255" customFormat="false" ht="14.25" hidden="false" customHeight="false" outlineLevel="0" collapsed="false">
      <c r="D255" s="77"/>
    </row>
    <row r="256" customFormat="false" ht="14.25" hidden="false" customHeight="false" outlineLevel="0" collapsed="false">
      <c r="D256" s="77"/>
    </row>
    <row r="257" customFormat="false" ht="14.25" hidden="false" customHeight="false" outlineLevel="0" collapsed="false">
      <c r="D257" s="77"/>
    </row>
    <row r="258" customFormat="false" ht="14.25" hidden="false" customHeight="false" outlineLevel="0" collapsed="false">
      <c r="D258" s="77"/>
    </row>
    <row r="259" customFormat="false" ht="14.25" hidden="false" customHeight="false" outlineLevel="0" collapsed="false">
      <c r="D259" s="77"/>
    </row>
    <row r="260" customFormat="false" ht="14.25" hidden="false" customHeight="false" outlineLevel="0" collapsed="false">
      <c r="D260" s="77"/>
    </row>
    <row r="261" customFormat="false" ht="14.25" hidden="false" customHeight="false" outlineLevel="0" collapsed="false">
      <c r="D261" s="77"/>
    </row>
    <row r="262" customFormat="false" ht="14.25" hidden="false" customHeight="false" outlineLevel="0" collapsed="false">
      <c r="D262" s="77"/>
    </row>
    <row r="263" customFormat="false" ht="14.25" hidden="false" customHeight="false" outlineLevel="0" collapsed="false">
      <c r="D263" s="77"/>
    </row>
    <row r="264" customFormat="false" ht="14.25" hidden="false" customHeight="false" outlineLevel="0" collapsed="false">
      <c r="D264" s="77"/>
    </row>
    <row r="265" customFormat="false" ht="14.25" hidden="false" customHeight="false" outlineLevel="0" collapsed="false">
      <c r="D265" s="77"/>
    </row>
    <row r="266" customFormat="false" ht="14.25" hidden="false" customHeight="false" outlineLevel="0" collapsed="false">
      <c r="D266" s="77"/>
    </row>
    <row r="267" customFormat="false" ht="14.25" hidden="false" customHeight="false" outlineLevel="0" collapsed="false">
      <c r="D267" s="77"/>
    </row>
    <row r="268" customFormat="false" ht="14.25" hidden="false" customHeight="false" outlineLevel="0" collapsed="false">
      <c r="D268" s="77"/>
    </row>
  </sheetData>
  <mergeCells count="1">
    <mergeCell ref="A3:F3"/>
  </mergeCells>
  <dataValidations count="1">
    <dataValidation allowBlank="true" errorStyle="stop" operator="between" showDropDown="false" showErrorMessage="true" showInputMessage="false" sqref="E5:E96" type="list">
      <formula1>"○,△,×"</formula1>
      <formula2>0</formula2>
    </dataValidation>
  </dataValidations>
  <printOptions headings="false" gridLines="false" gridLinesSet="true" horizontalCentered="false" verticalCentered="false"/>
  <pageMargins left="0.196527777777778" right="0.196527777777778" top="0.629861111111111" bottom="0.433333333333333"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4.25" zeroHeight="false" outlineLevelRow="0" outlineLevelCol="0"/>
  <cols>
    <col collapsed="false" customWidth="true" hidden="false" outlineLevel="0" max="1" min="1" style="1" width="17.49"/>
    <col collapsed="false" customWidth="true" hidden="false" outlineLevel="0" max="2" min="2" style="1" width="13.49"/>
    <col collapsed="false" customWidth="true" hidden="false" outlineLevel="0" max="3" min="3" style="158" width="4.99"/>
    <col collapsed="false" customWidth="true" hidden="false" outlineLevel="0" max="4" min="4" style="77" width="67.87"/>
    <col collapsed="false" customWidth="true" hidden="false" outlineLevel="0" max="5" min="5" style="1" width="5.62"/>
    <col collapsed="false" customWidth="true" hidden="false" outlineLevel="0" max="6" min="6" style="1" width="24.99"/>
    <col collapsed="false" customWidth="false" hidden="false" outlineLevel="0" max="7" min="7" style="1" width="8.99"/>
    <col collapsed="false" customWidth="true" hidden="false" outlineLevel="0" max="8" min="8" style="1" width="48.62"/>
    <col collapsed="false" customWidth="false" hidden="false" outlineLevel="0" max="257" min="9" style="1" width="8.99"/>
  </cols>
  <sheetData>
    <row r="1" customFormat="false" ht="13.5" hidden="false" customHeight="false" outlineLevel="0" collapsed="false">
      <c r="A1" s="159"/>
      <c r="B1" s="159"/>
      <c r="C1" s="160"/>
    </row>
    <row r="2" customFormat="false" ht="17.25" hidden="false" customHeight="false" outlineLevel="0" collapsed="false">
      <c r="A2" s="136" t="s">
        <v>43</v>
      </c>
      <c r="B2" s="137"/>
      <c r="C2" s="161"/>
    </row>
    <row r="3" customFormat="false" ht="13.5" hidden="false" customHeight="true" outlineLevel="0" collapsed="false">
      <c r="A3" s="86" t="s">
        <v>74</v>
      </c>
      <c r="B3" s="86"/>
      <c r="C3" s="86"/>
      <c r="D3" s="86"/>
      <c r="E3" s="86"/>
      <c r="F3" s="86"/>
    </row>
    <row r="4" s="47" customFormat="true" ht="24" hidden="false" customHeight="false" outlineLevel="0" collapsed="false">
      <c r="A4" s="139" t="s">
        <v>75</v>
      </c>
      <c r="B4" s="139" t="s">
        <v>76</v>
      </c>
      <c r="C4" s="88" t="s">
        <v>77</v>
      </c>
      <c r="D4" s="88" t="s">
        <v>78</v>
      </c>
      <c r="E4" s="88" t="s">
        <v>79</v>
      </c>
      <c r="F4" s="88" t="s">
        <v>80</v>
      </c>
    </row>
    <row r="5" customFormat="false" ht="38.25" hidden="false" customHeight="true" outlineLevel="0" collapsed="false">
      <c r="A5" s="73" t="s">
        <v>81</v>
      </c>
      <c r="B5" s="144"/>
      <c r="C5" s="70" t="n">
        <v>1</v>
      </c>
      <c r="D5" s="149" t="s">
        <v>575</v>
      </c>
      <c r="E5" s="142"/>
      <c r="F5" s="143"/>
    </row>
    <row r="6" customFormat="false" ht="38.25" hidden="false" customHeight="true" outlineLevel="0" collapsed="false">
      <c r="A6" s="73"/>
      <c r="B6" s="144"/>
      <c r="C6" s="70" t="n">
        <v>2</v>
      </c>
      <c r="D6" s="149" t="s">
        <v>576</v>
      </c>
      <c r="E6" s="142"/>
      <c r="F6" s="143"/>
    </row>
    <row r="7" customFormat="false" ht="38.25" hidden="false" customHeight="true" outlineLevel="0" collapsed="false">
      <c r="A7" s="73"/>
      <c r="B7" s="144"/>
      <c r="C7" s="70" t="n">
        <v>3</v>
      </c>
      <c r="D7" s="154" t="s">
        <v>577</v>
      </c>
      <c r="E7" s="142"/>
      <c r="F7" s="143"/>
    </row>
    <row r="8" customFormat="false" ht="38.25" hidden="false" customHeight="true" outlineLevel="0" collapsed="false">
      <c r="A8" s="73"/>
      <c r="B8" s="144"/>
      <c r="C8" s="70" t="n">
        <v>4</v>
      </c>
      <c r="D8" s="149" t="s">
        <v>578</v>
      </c>
      <c r="E8" s="142"/>
      <c r="F8" s="143"/>
    </row>
    <row r="9" customFormat="false" ht="38.25" hidden="false" customHeight="true" outlineLevel="0" collapsed="false">
      <c r="A9" s="162" t="s">
        <v>579</v>
      </c>
      <c r="B9" s="141"/>
      <c r="C9" s="70" t="n">
        <v>1</v>
      </c>
      <c r="D9" s="149" t="s">
        <v>580</v>
      </c>
      <c r="E9" s="142"/>
      <c r="F9" s="143"/>
    </row>
    <row r="10" customFormat="false" ht="38.25" hidden="false" customHeight="true" outlineLevel="0" collapsed="false">
      <c r="A10" s="163" t="s">
        <v>581</v>
      </c>
      <c r="B10" s="144"/>
      <c r="C10" s="70" t="n">
        <v>2</v>
      </c>
      <c r="D10" s="149" t="s">
        <v>582</v>
      </c>
      <c r="E10" s="142"/>
      <c r="F10" s="143"/>
    </row>
    <row r="11" customFormat="false" ht="38.25" hidden="false" customHeight="true" outlineLevel="0" collapsed="false">
      <c r="A11" s="73"/>
      <c r="B11" s="144"/>
      <c r="C11" s="70" t="n">
        <v>3</v>
      </c>
      <c r="D11" s="149" t="s">
        <v>583</v>
      </c>
      <c r="E11" s="142"/>
      <c r="F11" s="143"/>
    </row>
    <row r="12" customFormat="false" ht="38.25" hidden="false" customHeight="true" outlineLevel="0" collapsed="false">
      <c r="A12" s="73"/>
      <c r="B12" s="144"/>
      <c r="C12" s="70" t="n">
        <v>4</v>
      </c>
      <c r="D12" s="149" t="s">
        <v>584</v>
      </c>
      <c r="E12" s="142"/>
      <c r="F12" s="143"/>
    </row>
    <row r="13" customFormat="false" ht="38.25" hidden="false" customHeight="true" outlineLevel="0" collapsed="false">
      <c r="A13" s="73"/>
      <c r="B13" s="144"/>
      <c r="C13" s="70" t="n">
        <v>5</v>
      </c>
      <c r="D13" s="149" t="s">
        <v>585</v>
      </c>
      <c r="E13" s="142"/>
      <c r="F13" s="143"/>
    </row>
    <row r="14" customFormat="false" ht="38.25" hidden="false" customHeight="true" outlineLevel="0" collapsed="false">
      <c r="A14" s="73"/>
      <c r="B14" s="144"/>
      <c r="C14" s="116" t="n">
        <v>6</v>
      </c>
      <c r="D14" s="164" t="s">
        <v>586</v>
      </c>
      <c r="E14" s="165"/>
      <c r="F14" s="143"/>
    </row>
    <row r="15" customFormat="false" ht="38.25" hidden="false" customHeight="true" outlineLevel="0" collapsed="false">
      <c r="A15" s="73"/>
      <c r="B15" s="144"/>
      <c r="C15" s="70" t="n">
        <v>7</v>
      </c>
      <c r="D15" s="149" t="s">
        <v>587</v>
      </c>
      <c r="E15" s="142"/>
      <c r="F15" s="143"/>
    </row>
    <row r="16" customFormat="false" ht="38.25" hidden="false" customHeight="true" outlineLevel="0" collapsed="false">
      <c r="A16" s="73"/>
      <c r="B16" s="144"/>
      <c r="C16" s="70" t="n">
        <v>8</v>
      </c>
      <c r="D16" s="149" t="s">
        <v>588</v>
      </c>
      <c r="E16" s="142"/>
      <c r="F16" s="143"/>
    </row>
    <row r="17" customFormat="false" ht="41.25" hidden="false" customHeight="true" outlineLevel="0" collapsed="false">
      <c r="A17" s="73"/>
      <c r="B17" s="144"/>
      <c r="C17" s="70" t="n">
        <v>9</v>
      </c>
      <c r="D17" s="149" t="s">
        <v>589</v>
      </c>
      <c r="E17" s="142"/>
      <c r="F17" s="143"/>
    </row>
    <row r="18" customFormat="false" ht="38.25" hidden="false" customHeight="true" outlineLevel="0" collapsed="false">
      <c r="A18" s="73"/>
      <c r="B18" s="144"/>
      <c r="C18" s="70" t="n">
        <v>10</v>
      </c>
      <c r="D18" s="149" t="s">
        <v>590</v>
      </c>
      <c r="E18" s="142"/>
      <c r="F18" s="143"/>
    </row>
    <row r="19" customFormat="false" ht="38.25" hidden="false" customHeight="true" outlineLevel="0" collapsed="false">
      <c r="A19" s="73"/>
      <c r="B19" s="144"/>
      <c r="C19" s="70" t="n">
        <v>11</v>
      </c>
      <c r="D19" s="149" t="s">
        <v>591</v>
      </c>
      <c r="E19" s="142"/>
      <c r="F19" s="143"/>
    </row>
    <row r="20" customFormat="false" ht="38.25" hidden="false" customHeight="true" outlineLevel="0" collapsed="false">
      <c r="A20" s="73"/>
      <c r="B20" s="144"/>
      <c r="C20" s="70" t="n">
        <v>12</v>
      </c>
      <c r="D20" s="149" t="s">
        <v>592</v>
      </c>
      <c r="E20" s="142"/>
      <c r="F20" s="143"/>
    </row>
    <row r="21" customFormat="false" ht="38.25" hidden="false" customHeight="true" outlineLevel="0" collapsed="false">
      <c r="A21" s="73"/>
      <c r="B21" s="144"/>
      <c r="C21" s="70" t="n">
        <v>13</v>
      </c>
      <c r="D21" s="149" t="s">
        <v>593</v>
      </c>
      <c r="E21" s="142"/>
      <c r="F21" s="143"/>
    </row>
    <row r="22" customFormat="false" ht="38.25" hidden="false" customHeight="true" outlineLevel="0" collapsed="false">
      <c r="A22" s="73"/>
      <c r="B22" s="144"/>
      <c r="C22" s="70" t="n">
        <v>14</v>
      </c>
      <c r="D22" s="149" t="s">
        <v>594</v>
      </c>
      <c r="E22" s="142"/>
      <c r="F22" s="143"/>
    </row>
    <row r="23" customFormat="false" ht="38.25" hidden="false" customHeight="true" outlineLevel="0" collapsed="false">
      <c r="A23" s="73"/>
      <c r="B23" s="144"/>
      <c r="C23" s="70" t="n">
        <v>15</v>
      </c>
      <c r="D23" s="149" t="s">
        <v>595</v>
      </c>
      <c r="E23" s="142"/>
      <c r="F23" s="143"/>
    </row>
    <row r="24" customFormat="false" ht="38.25" hidden="false" customHeight="true" outlineLevel="0" collapsed="false">
      <c r="A24" s="73"/>
      <c r="B24" s="144"/>
      <c r="C24" s="70" t="n">
        <v>16</v>
      </c>
      <c r="D24" s="149" t="s">
        <v>596</v>
      </c>
      <c r="E24" s="142"/>
      <c r="F24" s="143"/>
    </row>
    <row r="25" customFormat="false" ht="38.25" hidden="false" customHeight="true" outlineLevel="0" collapsed="false">
      <c r="A25" s="73"/>
      <c r="B25" s="144"/>
      <c r="C25" s="70" t="n">
        <v>17</v>
      </c>
      <c r="D25" s="149" t="s">
        <v>597</v>
      </c>
      <c r="E25" s="142"/>
      <c r="F25" s="143"/>
    </row>
    <row r="26" customFormat="false" ht="38.25" hidden="false" customHeight="true" outlineLevel="0" collapsed="false">
      <c r="A26" s="73"/>
      <c r="B26" s="144"/>
      <c r="C26" s="70" t="n">
        <v>18</v>
      </c>
      <c r="D26" s="149" t="s">
        <v>598</v>
      </c>
      <c r="E26" s="142"/>
      <c r="F26" s="143"/>
    </row>
    <row r="27" customFormat="false" ht="38.25" hidden="false" customHeight="true" outlineLevel="0" collapsed="false">
      <c r="A27" s="73"/>
      <c r="B27" s="144"/>
      <c r="C27" s="70" t="n">
        <v>19</v>
      </c>
      <c r="D27" s="149" t="s">
        <v>599</v>
      </c>
      <c r="E27" s="142"/>
      <c r="F27" s="143"/>
    </row>
    <row r="28" customFormat="false" ht="38.25" hidden="false" customHeight="true" outlineLevel="0" collapsed="false">
      <c r="A28" s="73"/>
      <c r="B28" s="144"/>
      <c r="C28" s="70" t="n">
        <v>20</v>
      </c>
      <c r="D28" s="149" t="s">
        <v>600</v>
      </c>
      <c r="E28" s="142"/>
      <c r="F28" s="143"/>
    </row>
    <row r="29" customFormat="false" ht="38.25" hidden="false" customHeight="true" outlineLevel="0" collapsed="false">
      <c r="A29" s="73"/>
      <c r="B29" s="144"/>
      <c r="C29" s="70" t="n">
        <v>21</v>
      </c>
      <c r="D29" s="149" t="s">
        <v>601</v>
      </c>
      <c r="E29" s="142"/>
      <c r="F29" s="143"/>
    </row>
    <row r="30" customFormat="false" ht="38.25" hidden="false" customHeight="true" outlineLevel="0" collapsed="false">
      <c r="A30" s="73"/>
      <c r="B30" s="144"/>
      <c r="C30" s="70" t="n">
        <v>22</v>
      </c>
      <c r="D30" s="149" t="s">
        <v>602</v>
      </c>
      <c r="E30" s="142"/>
      <c r="F30" s="143"/>
    </row>
    <row r="31" customFormat="false" ht="38.25" hidden="false" customHeight="true" outlineLevel="0" collapsed="false">
      <c r="A31" s="73"/>
      <c r="B31" s="144"/>
      <c r="C31" s="70" t="n">
        <v>23</v>
      </c>
      <c r="D31" s="149" t="s">
        <v>603</v>
      </c>
      <c r="E31" s="142"/>
      <c r="F31" s="143"/>
    </row>
    <row r="32" customFormat="false" ht="38.25" hidden="false" customHeight="true" outlineLevel="0" collapsed="false">
      <c r="A32" s="73"/>
      <c r="B32" s="144"/>
      <c r="C32" s="70" t="n">
        <v>24</v>
      </c>
      <c r="D32" s="149" t="s">
        <v>604</v>
      </c>
      <c r="E32" s="142"/>
      <c r="F32" s="143"/>
    </row>
    <row r="33" customFormat="false" ht="38.25" hidden="false" customHeight="true" outlineLevel="0" collapsed="false">
      <c r="A33" s="58"/>
      <c r="B33" s="53" t="s">
        <v>605</v>
      </c>
      <c r="C33" s="70" t="n">
        <v>25</v>
      </c>
      <c r="D33" s="154" t="s">
        <v>606</v>
      </c>
      <c r="E33" s="142"/>
      <c r="F33" s="143"/>
    </row>
    <row r="34" customFormat="false" ht="38.25" hidden="false" customHeight="true" outlineLevel="0" collapsed="false">
      <c r="A34" s="58"/>
      <c r="B34" s="59"/>
      <c r="C34" s="70" t="n">
        <v>26</v>
      </c>
      <c r="D34" s="154" t="s">
        <v>607</v>
      </c>
      <c r="E34" s="142"/>
      <c r="F34" s="143"/>
    </row>
    <row r="35" customFormat="false" ht="38.25" hidden="false" customHeight="true" outlineLevel="0" collapsed="false">
      <c r="A35" s="58"/>
      <c r="B35" s="59"/>
      <c r="C35" s="70" t="n">
        <v>27</v>
      </c>
      <c r="D35" s="154" t="s">
        <v>608</v>
      </c>
      <c r="E35" s="142"/>
      <c r="F35" s="143"/>
    </row>
    <row r="36" customFormat="false" ht="38.25" hidden="false" customHeight="true" outlineLevel="0" collapsed="false">
      <c r="A36" s="58"/>
      <c r="B36" s="59"/>
      <c r="C36" s="70" t="n">
        <v>28</v>
      </c>
      <c r="D36" s="149" t="s">
        <v>609</v>
      </c>
      <c r="E36" s="142"/>
      <c r="F36" s="143"/>
    </row>
    <row r="37" customFormat="false" ht="38.25" hidden="false" customHeight="true" outlineLevel="0" collapsed="false">
      <c r="A37" s="58"/>
      <c r="B37" s="59"/>
      <c r="C37" s="70" t="n">
        <v>29</v>
      </c>
      <c r="D37" s="149" t="s">
        <v>610</v>
      </c>
      <c r="E37" s="142"/>
      <c r="F37" s="143"/>
    </row>
    <row r="38" customFormat="false" ht="38.25" hidden="false" customHeight="true" outlineLevel="0" collapsed="false">
      <c r="A38" s="58"/>
      <c r="B38" s="59"/>
      <c r="C38" s="70" t="n">
        <v>30</v>
      </c>
      <c r="D38" s="149" t="s">
        <v>611</v>
      </c>
      <c r="E38" s="142"/>
      <c r="F38" s="143"/>
    </row>
    <row r="39" customFormat="false" ht="38.25" hidden="false" customHeight="true" outlineLevel="0" collapsed="false">
      <c r="A39" s="58"/>
      <c r="B39" s="59"/>
      <c r="C39" s="70" t="n">
        <v>31</v>
      </c>
      <c r="D39" s="149" t="s">
        <v>612</v>
      </c>
      <c r="E39" s="142"/>
      <c r="F39" s="143"/>
    </row>
    <row r="40" customFormat="false" ht="41.25" hidden="false" customHeight="true" outlineLevel="0" collapsed="false">
      <c r="A40" s="58"/>
      <c r="B40" s="59"/>
      <c r="C40" s="70" t="n">
        <v>32</v>
      </c>
      <c r="D40" s="149" t="s">
        <v>613</v>
      </c>
      <c r="E40" s="150"/>
      <c r="F40" s="151"/>
    </row>
    <row r="41" customFormat="false" ht="38.25" hidden="false" customHeight="true" outlineLevel="0" collapsed="false">
      <c r="A41" s="58"/>
      <c r="B41" s="59"/>
      <c r="C41" s="70" t="n">
        <v>33</v>
      </c>
      <c r="D41" s="149" t="s">
        <v>614</v>
      </c>
      <c r="E41" s="142"/>
      <c r="F41" s="143"/>
    </row>
    <row r="42" customFormat="false" ht="38.25" hidden="false" customHeight="true" outlineLevel="0" collapsed="false">
      <c r="A42" s="58"/>
      <c r="B42" s="59"/>
      <c r="C42" s="100" t="n">
        <v>34</v>
      </c>
      <c r="D42" s="153" t="s">
        <v>615</v>
      </c>
      <c r="E42" s="150"/>
      <c r="F42" s="143"/>
    </row>
    <row r="43" customFormat="false" ht="38.25" hidden="false" customHeight="true" outlineLevel="0" collapsed="false">
      <c r="A43" s="58"/>
      <c r="B43" s="59"/>
      <c r="C43" s="70" t="n">
        <v>35</v>
      </c>
      <c r="D43" s="149" t="s">
        <v>616</v>
      </c>
      <c r="E43" s="142"/>
      <c r="F43" s="143"/>
    </row>
    <row r="44" customFormat="false" ht="38.25" hidden="false" customHeight="true" outlineLevel="0" collapsed="false">
      <c r="A44" s="58"/>
      <c r="B44" s="112"/>
      <c r="C44" s="70" t="n">
        <v>36</v>
      </c>
      <c r="D44" s="149" t="s">
        <v>617</v>
      </c>
      <c r="E44" s="142"/>
      <c r="F44" s="143"/>
    </row>
    <row r="45" customFormat="false" ht="38.25" hidden="false" customHeight="true" outlineLevel="0" collapsed="false">
      <c r="A45" s="58"/>
      <c r="B45" s="59"/>
      <c r="C45" s="70" t="n">
        <v>37</v>
      </c>
      <c r="D45" s="149" t="s">
        <v>618</v>
      </c>
      <c r="E45" s="142"/>
      <c r="F45" s="143"/>
    </row>
    <row r="46" customFormat="false" ht="38.25" hidden="false" customHeight="true" outlineLevel="0" collapsed="false">
      <c r="A46" s="58"/>
      <c r="B46" s="59"/>
      <c r="C46" s="70" t="n">
        <v>38</v>
      </c>
      <c r="D46" s="149" t="s">
        <v>619</v>
      </c>
      <c r="E46" s="142"/>
      <c r="F46" s="143"/>
    </row>
    <row r="47" customFormat="false" ht="38.25" hidden="false" customHeight="true" outlineLevel="0" collapsed="false">
      <c r="A47" s="58"/>
      <c r="B47" s="59"/>
      <c r="C47" s="70" t="n">
        <v>39</v>
      </c>
      <c r="D47" s="149" t="s">
        <v>620</v>
      </c>
      <c r="E47" s="142"/>
      <c r="F47" s="143"/>
    </row>
    <row r="48" customFormat="false" ht="38.25" hidden="false" customHeight="true" outlineLevel="0" collapsed="false">
      <c r="A48" s="58"/>
      <c r="B48" s="59"/>
      <c r="C48" s="70" t="n">
        <v>40</v>
      </c>
      <c r="D48" s="153" t="s">
        <v>621</v>
      </c>
      <c r="E48" s="142"/>
      <c r="F48" s="143"/>
    </row>
    <row r="49" customFormat="false" ht="38.25" hidden="false" customHeight="true" outlineLevel="0" collapsed="false">
      <c r="A49" s="58"/>
      <c r="B49" s="59"/>
      <c r="C49" s="70" t="n">
        <v>41</v>
      </c>
      <c r="D49" s="149" t="s">
        <v>622</v>
      </c>
      <c r="E49" s="142"/>
      <c r="F49" s="143"/>
    </row>
    <row r="50" customFormat="false" ht="38.25" hidden="false" customHeight="true" outlineLevel="0" collapsed="false">
      <c r="A50" s="58"/>
      <c r="B50" s="59"/>
      <c r="C50" s="70" t="n">
        <v>42</v>
      </c>
      <c r="D50" s="149" t="s">
        <v>623</v>
      </c>
      <c r="E50" s="142"/>
      <c r="F50" s="143"/>
    </row>
    <row r="51" customFormat="false" ht="38.25" hidden="false" customHeight="true" outlineLevel="0" collapsed="false">
      <c r="A51" s="58"/>
      <c r="B51" s="69"/>
      <c r="C51" s="104" t="n">
        <v>43</v>
      </c>
      <c r="D51" s="166" t="s">
        <v>624</v>
      </c>
      <c r="E51" s="142"/>
      <c r="F51" s="143"/>
    </row>
    <row r="52" customFormat="false" ht="38.25" hidden="false" customHeight="true" outlineLevel="0" collapsed="false">
      <c r="A52" s="58"/>
      <c r="B52" s="53" t="s">
        <v>625</v>
      </c>
      <c r="C52" s="70" t="n">
        <v>44</v>
      </c>
      <c r="D52" s="149" t="s">
        <v>626</v>
      </c>
      <c r="E52" s="142"/>
      <c r="F52" s="143"/>
    </row>
    <row r="53" customFormat="false" ht="38.25" hidden="false" customHeight="true" outlineLevel="0" collapsed="false">
      <c r="A53" s="58"/>
      <c r="B53" s="59"/>
      <c r="C53" s="70" t="n">
        <v>45</v>
      </c>
      <c r="D53" s="149" t="s">
        <v>627</v>
      </c>
      <c r="E53" s="142"/>
      <c r="F53" s="143"/>
    </row>
    <row r="54" customFormat="false" ht="38.25" hidden="false" customHeight="true" outlineLevel="0" collapsed="false">
      <c r="A54" s="58"/>
      <c r="B54" s="59"/>
      <c r="C54" s="70" t="n">
        <v>46</v>
      </c>
      <c r="D54" s="149" t="s">
        <v>628</v>
      </c>
      <c r="E54" s="142"/>
      <c r="F54" s="143"/>
    </row>
    <row r="55" customFormat="false" ht="38.25" hidden="false" customHeight="true" outlineLevel="0" collapsed="false">
      <c r="A55" s="58"/>
      <c r="B55" s="59"/>
      <c r="C55" s="70" t="n">
        <v>47</v>
      </c>
      <c r="D55" s="149" t="s">
        <v>629</v>
      </c>
      <c r="E55" s="142"/>
      <c r="F55" s="143"/>
    </row>
    <row r="56" customFormat="false" ht="38.25" hidden="false" customHeight="true" outlineLevel="0" collapsed="false">
      <c r="A56" s="58"/>
      <c r="B56" s="59"/>
      <c r="C56" s="70" t="n">
        <v>48</v>
      </c>
      <c r="D56" s="149" t="s">
        <v>630</v>
      </c>
      <c r="E56" s="142"/>
      <c r="F56" s="143"/>
    </row>
    <row r="57" customFormat="false" ht="38.25" hidden="false" customHeight="true" outlineLevel="0" collapsed="false">
      <c r="A57" s="58"/>
      <c r="B57" s="59"/>
      <c r="C57" s="70" t="n">
        <v>49</v>
      </c>
      <c r="D57" s="153" t="s">
        <v>631</v>
      </c>
      <c r="E57" s="142"/>
      <c r="F57" s="143"/>
    </row>
    <row r="58" customFormat="false" ht="38.25" hidden="false" customHeight="true" outlineLevel="0" collapsed="false">
      <c r="A58" s="58"/>
      <c r="B58" s="69"/>
      <c r="C58" s="70" t="n">
        <v>50</v>
      </c>
      <c r="D58" s="153" t="s">
        <v>632</v>
      </c>
      <c r="E58" s="142"/>
      <c r="F58" s="143"/>
    </row>
    <row r="59" customFormat="false" ht="38.25" hidden="false" customHeight="true" outlineLevel="0" collapsed="false">
      <c r="A59" s="58"/>
      <c r="B59" s="53" t="s">
        <v>633</v>
      </c>
      <c r="C59" s="70" t="n">
        <v>51</v>
      </c>
      <c r="D59" s="149" t="s">
        <v>634</v>
      </c>
      <c r="E59" s="142"/>
      <c r="F59" s="143"/>
    </row>
    <row r="60" customFormat="false" ht="38.25" hidden="false" customHeight="true" outlineLevel="0" collapsed="false">
      <c r="A60" s="58"/>
      <c r="B60" s="59"/>
      <c r="C60" s="70" t="n">
        <v>52</v>
      </c>
      <c r="D60" s="149" t="s">
        <v>635</v>
      </c>
      <c r="E60" s="142"/>
      <c r="F60" s="143"/>
    </row>
    <row r="61" customFormat="false" ht="38.25" hidden="false" customHeight="true" outlineLevel="0" collapsed="false">
      <c r="A61" s="58"/>
      <c r="B61" s="59"/>
      <c r="C61" s="70" t="n">
        <v>53</v>
      </c>
      <c r="D61" s="149" t="s">
        <v>636</v>
      </c>
      <c r="E61" s="142"/>
      <c r="F61" s="143"/>
    </row>
    <row r="62" customFormat="false" ht="38.25" hidden="false" customHeight="true" outlineLevel="0" collapsed="false">
      <c r="A62" s="58"/>
      <c r="B62" s="69"/>
      <c r="C62" s="70" t="n">
        <v>54</v>
      </c>
      <c r="D62" s="149" t="s">
        <v>637</v>
      </c>
      <c r="E62" s="142"/>
      <c r="F62" s="143"/>
    </row>
    <row r="63" customFormat="false" ht="38.25" hidden="false" customHeight="true" outlineLevel="0" collapsed="false">
      <c r="A63" s="162" t="s">
        <v>638</v>
      </c>
      <c r="B63" s="144"/>
      <c r="C63" s="70" t="n">
        <v>1</v>
      </c>
      <c r="D63" s="149" t="s">
        <v>639</v>
      </c>
      <c r="E63" s="142"/>
      <c r="F63" s="143"/>
    </row>
    <row r="64" customFormat="false" ht="41.25" hidden="false" customHeight="true" outlineLevel="0" collapsed="false">
      <c r="A64" s="167" t="s">
        <v>640</v>
      </c>
      <c r="B64" s="144"/>
      <c r="C64" s="70" t="n">
        <v>2</v>
      </c>
      <c r="D64" s="149" t="s">
        <v>641</v>
      </c>
      <c r="E64" s="142"/>
      <c r="F64" s="143"/>
    </row>
    <row r="65" customFormat="false" ht="38.25" hidden="false" customHeight="true" outlineLevel="0" collapsed="false">
      <c r="A65" s="73"/>
      <c r="B65" s="144"/>
      <c r="C65" s="70" t="n">
        <v>3</v>
      </c>
      <c r="D65" s="149" t="s">
        <v>642</v>
      </c>
      <c r="E65" s="142"/>
      <c r="F65" s="143"/>
    </row>
    <row r="66" customFormat="false" ht="41.25" hidden="false" customHeight="true" outlineLevel="0" collapsed="false">
      <c r="A66" s="73"/>
      <c r="B66" s="144"/>
      <c r="C66" s="70" t="n">
        <v>4</v>
      </c>
      <c r="D66" s="149" t="s">
        <v>643</v>
      </c>
      <c r="E66" s="142"/>
      <c r="F66" s="143"/>
    </row>
    <row r="67" customFormat="false" ht="38.25" hidden="false" customHeight="true" outlineLevel="0" collapsed="false">
      <c r="A67" s="73"/>
      <c r="B67" s="144"/>
      <c r="C67" s="70" t="n">
        <v>5</v>
      </c>
      <c r="D67" s="149" t="s">
        <v>644</v>
      </c>
      <c r="E67" s="142"/>
      <c r="F67" s="143"/>
    </row>
    <row r="68" customFormat="false" ht="38.25" hidden="false" customHeight="true" outlineLevel="0" collapsed="false">
      <c r="A68" s="73"/>
      <c r="B68" s="144"/>
      <c r="C68" s="70" t="n">
        <v>6</v>
      </c>
      <c r="D68" s="149" t="s">
        <v>645</v>
      </c>
      <c r="E68" s="142"/>
      <c r="F68" s="143"/>
    </row>
    <row r="69" customFormat="false" ht="38.25" hidden="false" customHeight="true" outlineLevel="0" collapsed="false">
      <c r="A69" s="73"/>
      <c r="B69" s="144"/>
      <c r="C69" s="70" t="n">
        <v>7</v>
      </c>
      <c r="D69" s="149" t="s">
        <v>646</v>
      </c>
      <c r="E69" s="142"/>
      <c r="F69" s="143"/>
    </row>
    <row r="70" customFormat="false" ht="38.25" hidden="false" customHeight="true" outlineLevel="0" collapsed="false">
      <c r="A70" s="73"/>
      <c r="B70" s="144"/>
      <c r="C70" s="70" t="n">
        <v>8</v>
      </c>
      <c r="D70" s="149" t="s">
        <v>647</v>
      </c>
      <c r="E70" s="142"/>
      <c r="F70" s="143"/>
    </row>
    <row r="71" customFormat="false" ht="38.25" hidden="false" customHeight="true" outlineLevel="0" collapsed="false">
      <c r="A71" s="73"/>
      <c r="B71" s="144"/>
      <c r="C71" s="70" t="n">
        <v>9</v>
      </c>
      <c r="D71" s="149" t="s">
        <v>648</v>
      </c>
      <c r="E71" s="142"/>
      <c r="F71" s="143"/>
    </row>
    <row r="72" customFormat="false" ht="38.25" hidden="false" customHeight="true" outlineLevel="0" collapsed="false">
      <c r="A72" s="73"/>
      <c r="B72" s="144"/>
      <c r="C72" s="70" t="n">
        <v>10</v>
      </c>
      <c r="D72" s="149" t="s">
        <v>649</v>
      </c>
      <c r="E72" s="142"/>
      <c r="F72" s="143"/>
    </row>
    <row r="73" customFormat="false" ht="38.25" hidden="false" customHeight="true" outlineLevel="0" collapsed="false">
      <c r="A73" s="73"/>
      <c r="B73" s="144"/>
      <c r="C73" s="70" t="n">
        <v>11</v>
      </c>
      <c r="D73" s="149" t="s">
        <v>650</v>
      </c>
      <c r="E73" s="142"/>
      <c r="F73" s="143"/>
    </row>
    <row r="74" customFormat="false" ht="38.25" hidden="false" customHeight="true" outlineLevel="0" collapsed="false">
      <c r="A74" s="73"/>
      <c r="B74" s="144"/>
      <c r="C74" s="70" t="n">
        <v>12</v>
      </c>
      <c r="D74" s="149" t="s">
        <v>651</v>
      </c>
      <c r="E74" s="142"/>
      <c r="F74" s="143"/>
    </row>
    <row r="75" customFormat="false" ht="38.25" hidden="false" customHeight="true" outlineLevel="0" collapsed="false">
      <c r="A75" s="73"/>
      <c r="B75" s="144"/>
      <c r="C75" s="70" t="n">
        <v>13</v>
      </c>
      <c r="D75" s="149" t="s">
        <v>652</v>
      </c>
      <c r="E75" s="142"/>
      <c r="F75" s="143"/>
    </row>
    <row r="76" customFormat="false" ht="38.25" hidden="false" customHeight="true" outlineLevel="0" collapsed="false">
      <c r="A76" s="73"/>
      <c r="B76" s="144"/>
      <c r="C76" s="70" t="n">
        <v>14</v>
      </c>
      <c r="D76" s="149" t="s">
        <v>653</v>
      </c>
      <c r="E76" s="142"/>
      <c r="F76" s="143"/>
    </row>
    <row r="77" customFormat="false" ht="42" hidden="false" customHeight="true" outlineLevel="0" collapsed="false">
      <c r="A77" s="73"/>
      <c r="B77" s="144"/>
      <c r="C77" s="70" t="n">
        <v>15</v>
      </c>
      <c r="D77" s="149" t="s">
        <v>654</v>
      </c>
      <c r="E77" s="142"/>
      <c r="F77" s="143"/>
    </row>
    <row r="78" customFormat="false" ht="38.25" hidden="false" customHeight="true" outlineLevel="0" collapsed="false">
      <c r="A78" s="73"/>
      <c r="B78" s="144"/>
      <c r="C78" s="70" t="n">
        <v>16</v>
      </c>
      <c r="D78" s="149" t="s">
        <v>655</v>
      </c>
      <c r="E78" s="142"/>
      <c r="F78" s="143"/>
    </row>
    <row r="79" customFormat="false" ht="38.25" hidden="false" customHeight="true" outlineLevel="0" collapsed="false">
      <c r="A79" s="73"/>
      <c r="B79" s="144"/>
      <c r="C79" s="70" t="n">
        <v>17</v>
      </c>
      <c r="D79" s="149" t="s">
        <v>656</v>
      </c>
      <c r="E79" s="142"/>
      <c r="F79" s="143"/>
    </row>
    <row r="80" customFormat="false" ht="38.25" hidden="false" customHeight="true" outlineLevel="0" collapsed="false">
      <c r="A80" s="73"/>
      <c r="B80" s="144"/>
      <c r="C80" s="70" t="n">
        <v>18</v>
      </c>
      <c r="D80" s="149" t="s">
        <v>657</v>
      </c>
      <c r="E80" s="142"/>
      <c r="F80" s="143"/>
    </row>
    <row r="81" customFormat="false" ht="38.25" hidden="false" customHeight="true" outlineLevel="0" collapsed="false">
      <c r="A81" s="73"/>
      <c r="B81" s="144"/>
      <c r="C81" s="70" t="n">
        <v>19</v>
      </c>
      <c r="D81" s="149" t="s">
        <v>600</v>
      </c>
      <c r="E81" s="142"/>
      <c r="F81" s="143"/>
    </row>
    <row r="82" customFormat="false" ht="38.25" hidden="false" customHeight="true" outlineLevel="0" collapsed="false">
      <c r="A82" s="73"/>
      <c r="B82" s="144"/>
      <c r="C82" s="70" t="n">
        <v>20</v>
      </c>
      <c r="D82" s="149" t="s">
        <v>658</v>
      </c>
      <c r="E82" s="142"/>
      <c r="F82" s="143"/>
    </row>
    <row r="83" customFormat="false" ht="38.25" hidden="false" customHeight="true" outlineLevel="0" collapsed="false">
      <c r="A83" s="73"/>
      <c r="B83" s="144"/>
      <c r="C83" s="70" t="n">
        <v>21</v>
      </c>
      <c r="D83" s="149" t="s">
        <v>659</v>
      </c>
      <c r="E83" s="142"/>
      <c r="F83" s="143"/>
    </row>
    <row r="84" customFormat="false" ht="38.25" hidden="false" customHeight="true" outlineLevel="0" collapsed="false">
      <c r="A84" s="73"/>
      <c r="B84" s="144"/>
      <c r="C84" s="70" t="n">
        <v>22</v>
      </c>
      <c r="D84" s="149" t="s">
        <v>660</v>
      </c>
      <c r="E84" s="142"/>
      <c r="F84" s="143"/>
    </row>
    <row r="85" customFormat="false" ht="38.25" hidden="false" customHeight="true" outlineLevel="0" collapsed="false">
      <c r="A85" s="58"/>
      <c r="B85" s="168" t="s">
        <v>661</v>
      </c>
      <c r="C85" s="70" t="n">
        <v>23</v>
      </c>
      <c r="D85" s="149" t="s">
        <v>662</v>
      </c>
      <c r="E85" s="142"/>
      <c r="F85" s="143"/>
    </row>
    <row r="86" customFormat="false" ht="38.25" hidden="false" customHeight="true" outlineLevel="0" collapsed="false">
      <c r="A86" s="58"/>
      <c r="B86" s="59"/>
      <c r="C86" s="70" t="n">
        <v>24</v>
      </c>
      <c r="D86" s="149" t="s">
        <v>663</v>
      </c>
      <c r="E86" s="142"/>
      <c r="F86" s="143"/>
    </row>
    <row r="87" customFormat="false" ht="38.25" hidden="false" customHeight="true" outlineLevel="0" collapsed="false">
      <c r="A87" s="58"/>
      <c r="B87" s="59"/>
      <c r="C87" s="70" t="n">
        <v>25</v>
      </c>
      <c r="D87" s="149" t="s">
        <v>664</v>
      </c>
      <c r="E87" s="142"/>
      <c r="F87" s="143"/>
    </row>
    <row r="88" customFormat="false" ht="38.25" hidden="false" customHeight="true" outlineLevel="0" collapsed="false">
      <c r="A88" s="58"/>
      <c r="B88" s="59"/>
      <c r="C88" s="70" t="n">
        <v>26</v>
      </c>
      <c r="D88" s="149" t="s">
        <v>665</v>
      </c>
      <c r="E88" s="142"/>
      <c r="F88" s="143"/>
    </row>
    <row r="89" customFormat="false" ht="38.25" hidden="false" customHeight="true" outlineLevel="0" collapsed="false">
      <c r="A89" s="58"/>
      <c r="B89" s="59"/>
      <c r="C89" s="70" t="n">
        <v>27</v>
      </c>
      <c r="D89" s="149" t="s">
        <v>666</v>
      </c>
      <c r="E89" s="142"/>
      <c r="F89" s="143"/>
    </row>
    <row r="90" customFormat="false" ht="38.25" hidden="false" customHeight="true" outlineLevel="0" collapsed="false">
      <c r="A90" s="58"/>
      <c r="B90" s="69"/>
      <c r="C90" s="70" t="n">
        <v>28</v>
      </c>
      <c r="D90" s="149" t="s">
        <v>667</v>
      </c>
      <c r="E90" s="142"/>
      <c r="F90" s="143"/>
    </row>
    <row r="91" customFormat="false" ht="38.25" hidden="false" customHeight="true" outlineLevel="0" collapsed="false">
      <c r="A91" s="162" t="s">
        <v>668</v>
      </c>
      <c r="B91" s="141"/>
      <c r="C91" s="70" t="n">
        <v>1</v>
      </c>
      <c r="D91" s="149" t="s">
        <v>669</v>
      </c>
      <c r="E91" s="142"/>
      <c r="F91" s="143"/>
    </row>
    <row r="92" customFormat="false" ht="38.25" hidden="false" customHeight="true" outlineLevel="0" collapsed="false">
      <c r="A92" s="169" t="s">
        <v>670</v>
      </c>
      <c r="B92" s="144"/>
      <c r="C92" s="70" t="n">
        <v>2</v>
      </c>
      <c r="D92" s="149" t="s">
        <v>671</v>
      </c>
      <c r="E92" s="142"/>
      <c r="F92" s="143"/>
    </row>
    <row r="93" customFormat="false" ht="38.25" hidden="false" customHeight="true" outlineLevel="0" collapsed="false">
      <c r="A93" s="73"/>
      <c r="B93" s="144"/>
      <c r="C93" s="70" t="n">
        <v>3</v>
      </c>
      <c r="D93" s="149" t="s">
        <v>672</v>
      </c>
      <c r="E93" s="142"/>
      <c r="F93" s="143"/>
    </row>
    <row r="94" customFormat="false" ht="38.25" hidden="false" customHeight="true" outlineLevel="0" collapsed="false">
      <c r="A94" s="73"/>
      <c r="B94" s="144"/>
      <c r="C94" s="70" t="n">
        <v>4</v>
      </c>
      <c r="D94" s="127" t="s">
        <v>673</v>
      </c>
      <c r="E94" s="142"/>
      <c r="F94" s="143"/>
    </row>
    <row r="95" customFormat="false" ht="38.25" hidden="false" customHeight="true" outlineLevel="0" collapsed="false">
      <c r="A95" s="73"/>
      <c r="B95" s="144"/>
      <c r="C95" s="70" t="n">
        <v>5</v>
      </c>
      <c r="D95" s="127" t="s">
        <v>674</v>
      </c>
      <c r="E95" s="142"/>
      <c r="F95" s="143"/>
    </row>
    <row r="96" customFormat="false" ht="38.25" hidden="false" customHeight="true" outlineLevel="0" collapsed="false">
      <c r="A96" s="73"/>
      <c r="B96" s="144"/>
      <c r="C96" s="70" t="n">
        <v>6</v>
      </c>
      <c r="D96" s="127" t="s">
        <v>675</v>
      </c>
      <c r="E96" s="142"/>
      <c r="F96" s="143"/>
    </row>
    <row r="97" customFormat="false" ht="38.25" hidden="false" customHeight="true" outlineLevel="0" collapsed="false">
      <c r="A97" s="73"/>
      <c r="B97" s="144"/>
      <c r="C97" s="70" t="n">
        <v>7</v>
      </c>
      <c r="D97" s="149" t="s">
        <v>676</v>
      </c>
      <c r="E97" s="142"/>
      <c r="F97" s="143"/>
    </row>
    <row r="98" customFormat="false" ht="38.25" hidden="false" customHeight="true" outlineLevel="0" collapsed="false">
      <c r="A98" s="73"/>
      <c r="B98" s="144"/>
      <c r="C98" s="70" t="n">
        <v>8</v>
      </c>
      <c r="D98" s="127" t="s">
        <v>677</v>
      </c>
      <c r="E98" s="142"/>
      <c r="F98" s="143"/>
    </row>
    <row r="99" customFormat="false" ht="41.25" hidden="false" customHeight="true" outlineLevel="0" collapsed="false">
      <c r="A99" s="73"/>
      <c r="B99" s="144"/>
      <c r="C99" s="70" t="n">
        <v>9</v>
      </c>
      <c r="D99" s="149" t="s">
        <v>678</v>
      </c>
      <c r="E99" s="142"/>
      <c r="F99" s="143"/>
    </row>
    <row r="100" customFormat="false" ht="41.25" hidden="false" customHeight="true" outlineLevel="0" collapsed="false">
      <c r="A100" s="73"/>
      <c r="B100" s="144"/>
      <c r="C100" s="70" t="n">
        <v>10</v>
      </c>
      <c r="D100" s="149" t="s">
        <v>679</v>
      </c>
      <c r="E100" s="142"/>
      <c r="F100" s="143"/>
    </row>
    <row r="101" customFormat="false" ht="38.25" hidden="false" customHeight="true" outlineLevel="0" collapsed="false">
      <c r="A101" s="73"/>
      <c r="B101" s="144"/>
      <c r="C101" s="70" t="n">
        <v>11</v>
      </c>
      <c r="D101" s="149" t="s">
        <v>680</v>
      </c>
      <c r="E101" s="142"/>
      <c r="F101" s="143"/>
    </row>
    <row r="102" customFormat="false" ht="38.25" hidden="false" customHeight="true" outlineLevel="0" collapsed="false">
      <c r="A102" s="73"/>
      <c r="B102" s="144"/>
      <c r="C102" s="70" t="n">
        <v>12</v>
      </c>
      <c r="D102" s="149" t="s">
        <v>681</v>
      </c>
      <c r="E102" s="142"/>
      <c r="F102" s="143"/>
    </row>
    <row r="103" customFormat="false" ht="38.25" hidden="false" customHeight="true" outlineLevel="0" collapsed="false">
      <c r="A103" s="140" t="s">
        <v>682</v>
      </c>
      <c r="B103" s="141"/>
      <c r="C103" s="70" t="n">
        <v>1</v>
      </c>
      <c r="D103" s="149" t="s">
        <v>683</v>
      </c>
      <c r="E103" s="142"/>
      <c r="F103" s="143"/>
    </row>
    <row r="104" customFormat="false" ht="38.25" hidden="false" customHeight="true" outlineLevel="0" collapsed="false">
      <c r="A104" s="73"/>
      <c r="B104" s="144"/>
      <c r="C104" s="70" t="n">
        <v>2</v>
      </c>
      <c r="D104" s="149" t="s">
        <v>684</v>
      </c>
      <c r="E104" s="142"/>
      <c r="F104" s="143"/>
    </row>
    <row r="105" customFormat="false" ht="38.25" hidden="false" customHeight="true" outlineLevel="0" collapsed="false">
      <c r="A105" s="73"/>
      <c r="B105" s="144"/>
      <c r="C105" s="70" t="n">
        <v>3</v>
      </c>
      <c r="D105" s="149" t="s">
        <v>685</v>
      </c>
      <c r="E105" s="142"/>
      <c r="F105" s="143"/>
    </row>
    <row r="106" customFormat="false" ht="38.25" hidden="false" customHeight="true" outlineLevel="0" collapsed="false">
      <c r="A106" s="73"/>
      <c r="B106" s="144"/>
      <c r="C106" s="70" t="n">
        <v>4</v>
      </c>
      <c r="D106" s="149" t="s">
        <v>686</v>
      </c>
      <c r="E106" s="142"/>
      <c r="F106" s="143"/>
    </row>
    <row r="107" customFormat="false" ht="38.25" hidden="false" customHeight="true" outlineLevel="0" collapsed="false">
      <c r="A107" s="73"/>
      <c r="B107" s="144"/>
      <c r="C107" s="70" t="n">
        <v>5</v>
      </c>
      <c r="D107" s="149" t="s">
        <v>687</v>
      </c>
      <c r="E107" s="142"/>
      <c r="F107" s="143"/>
    </row>
    <row r="108" customFormat="false" ht="38.25" hidden="false" customHeight="true" outlineLevel="0" collapsed="false">
      <c r="A108" s="73"/>
      <c r="B108" s="144"/>
      <c r="C108" s="70" t="n">
        <v>6</v>
      </c>
      <c r="D108" s="149" t="s">
        <v>688</v>
      </c>
      <c r="E108" s="142"/>
      <c r="F108" s="143"/>
    </row>
    <row r="109" customFormat="false" ht="38.25" hidden="false" customHeight="true" outlineLevel="0" collapsed="false">
      <c r="A109" s="73"/>
      <c r="B109" s="144"/>
      <c r="C109" s="70" t="n">
        <v>7</v>
      </c>
      <c r="D109" s="149" t="s">
        <v>689</v>
      </c>
      <c r="E109" s="142"/>
      <c r="F109" s="143"/>
    </row>
    <row r="110" customFormat="false" ht="40.5" hidden="false" customHeight="true" outlineLevel="0" collapsed="false">
      <c r="A110" s="170" t="s">
        <v>690</v>
      </c>
      <c r="B110" s="171"/>
      <c r="C110" s="100" t="n">
        <v>1</v>
      </c>
      <c r="D110" s="153" t="s">
        <v>691</v>
      </c>
      <c r="E110" s="150"/>
      <c r="F110" s="151"/>
    </row>
    <row r="111" customFormat="false" ht="38.25" hidden="false" customHeight="true" outlineLevel="0" collapsed="false">
      <c r="A111" s="172"/>
      <c r="B111" s="173"/>
      <c r="C111" s="100" t="n">
        <v>2</v>
      </c>
      <c r="D111" s="153" t="s">
        <v>692</v>
      </c>
      <c r="E111" s="150"/>
      <c r="F111" s="151"/>
    </row>
    <row r="112" customFormat="false" ht="38.25" hidden="false" customHeight="true" outlineLevel="0" collapsed="false">
      <c r="A112" s="174"/>
      <c r="B112" s="175"/>
      <c r="C112" s="100" t="n">
        <v>3</v>
      </c>
      <c r="D112" s="153" t="s">
        <v>693</v>
      </c>
      <c r="E112" s="150"/>
      <c r="F112" s="151"/>
    </row>
    <row r="117" customFormat="false" ht="41.25" hidden="false" customHeight="true" outlineLevel="0" collapsed="false"/>
    <row r="164" customFormat="false" ht="52.5" hidden="false" customHeight="true" outlineLevel="0" collapsed="false"/>
    <row r="166" customFormat="false" ht="52.5" hidden="false" customHeight="true" outlineLevel="0" collapsed="false"/>
    <row r="169" customFormat="false" ht="18.75" hidden="false" customHeight="true" outlineLevel="0" collapsed="false"/>
    <row r="176" customFormat="false" ht="50.25" hidden="false" customHeight="true" outlineLevel="0" collapsed="false"/>
    <row r="182" customFormat="false" ht="19.5" hidden="false" customHeight="true" outlineLevel="0" collapsed="false"/>
    <row r="188" customFormat="false" ht="21.75" hidden="false" customHeight="true" outlineLevel="0" collapsed="false"/>
    <row r="194" customFormat="false" ht="20.25" hidden="false" customHeight="true" outlineLevel="0" collapsed="false"/>
    <row r="224" customFormat="false" ht="24.75" hidden="false" customHeight="true" outlineLevel="0" collapsed="false"/>
  </sheetData>
  <mergeCells count="1">
    <mergeCell ref="A3:F3"/>
  </mergeCells>
  <dataValidations count="1">
    <dataValidation allowBlank="true" errorStyle="stop" operator="between" showDropDown="false" showErrorMessage="true" showInputMessage="false" sqref="E5:E112" type="list">
      <formula1>"○,△,×"</formula1>
      <formula2>0</formula2>
    </dataValidation>
  </dataValidations>
  <printOptions headings="false" gridLines="false" gridLinesSet="true" horizontalCentered="false" verticalCentered="false"/>
  <pageMargins left="0.196527777777778" right="0.196527777777778" top="0.432638888888889"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22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3" activeCellId="0" sqref="D1:D16384"/>
    </sheetView>
  </sheetViews>
  <sheetFormatPr defaultColWidth="8.9921875" defaultRowHeight="14.25" zeroHeight="false" outlineLevelRow="0" outlineLevelCol="0"/>
  <cols>
    <col collapsed="false" customWidth="true" hidden="false" outlineLevel="0" max="1" min="1" style="1" width="18.49"/>
    <col collapsed="false" customWidth="true" hidden="false" outlineLevel="0" max="2" min="2" style="1" width="12.25"/>
    <col collapsed="false" customWidth="true" hidden="false" outlineLevel="0" max="3" min="3" style="135" width="4.86"/>
    <col collapsed="false" customWidth="true" hidden="false" outlineLevel="0" max="4" min="4" style="77" width="60.25"/>
    <col collapsed="false" customWidth="true" hidden="false" outlineLevel="0" max="5" min="5" style="1" width="5.62"/>
    <col collapsed="false" customWidth="true" hidden="false" outlineLevel="0" max="6" min="6" style="1" width="24.99"/>
    <col collapsed="false" customWidth="true" hidden="false" outlineLevel="0" max="7" min="7" style="1" width="48.62"/>
    <col collapsed="false" customWidth="false" hidden="false" outlineLevel="0" max="257" min="8" style="1" width="8.99"/>
  </cols>
  <sheetData>
    <row r="1" customFormat="false" ht="13.5" hidden="false" customHeight="false" outlineLevel="0" collapsed="false">
      <c r="A1" s="6"/>
      <c r="B1" s="6"/>
      <c r="C1" s="14"/>
    </row>
    <row r="2" customFormat="false" ht="17.25" hidden="false" customHeight="false" outlineLevel="0" collapsed="false">
      <c r="A2" s="48" t="s">
        <v>57</v>
      </c>
      <c r="B2" s="176"/>
      <c r="C2" s="14"/>
    </row>
    <row r="3" customFormat="false" ht="13.5" hidden="false" customHeight="true" outlineLevel="0" collapsed="false">
      <c r="A3" s="86" t="s">
        <v>74</v>
      </c>
      <c r="B3" s="86"/>
      <c r="C3" s="86"/>
      <c r="D3" s="86"/>
      <c r="E3" s="86"/>
      <c r="F3" s="86"/>
    </row>
    <row r="4" customFormat="false" ht="24" hidden="false" customHeight="false" outlineLevel="0" collapsed="false">
      <c r="A4" s="50" t="s">
        <v>75</v>
      </c>
      <c r="B4" s="50" t="s">
        <v>76</v>
      </c>
      <c r="C4" s="88" t="s">
        <v>77</v>
      </c>
      <c r="D4" s="88" t="s">
        <v>78</v>
      </c>
      <c r="E4" s="88" t="s">
        <v>79</v>
      </c>
      <c r="F4" s="88" t="s">
        <v>80</v>
      </c>
    </row>
    <row r="5" customFormat="false" ht="37.5" hidden="false" customHeight="true" outlineLevel="0" collapsed="false">
      <c r="A5" s="52" t="s">
        <v>81</v>
      </c>
      <c r="B5" s="53"/>
      <c r="C5" s="70" t="n">
        <v>1</v>
      </c>
      <c r="D5" s="127" t="s">
        <v>694</v>
      </c>
      <c r="E5" s="142"/>
      <c r="F5" s="143"/>
    </row>
    <row r="6" customFormat="false" ht="52.5" hidden="false" customHeight="true" outlineLevel="0" collapsed="false">
      <c r="A6" s="58"/>
      <c r="B6" s="59"/>
      <c r="C6" s="70" t="n">
        <v>2</v>
      </c>
      <c r="D6" s="127" t="s">
        <v>695</v>
      </c>
      <c r="E6" s="142"/>
      <c r="F6" s="143"/>
    </row>
    <row r="7" customFormat="false" ht="37.5" hidden="false" customHeight="true" outlineLevel="0" collapsed="false">
      <c r="A7" s="58"/>
      <c r="B7" s="59"/>
      <c r="C7" s="70" t="n">
        <v>3</v>
      </c>
      <c r="D7" s="127" t="s">
        <v>696</v>
      </c>
      <c r="E7" s="142"/>
      <c r="F7" s="143"/>
    </row>
    <row r="8" customFormat="false" ht="37.5" hidden="false" customHeight="true" outlineLevel="0" collapsed="false">
      <c r="A8" s="58"/>
      <c r="B8" s="59"/>
      <c r="C8" s="70" t="n">
        <v>4</v>
      </c>
      <c r="D8" s="127" t="s">
        <v>697</v>
      </c>
      <c r="E8" s="142"/>
      <c r="F8" s="143"/>
    </row>
    <row r="9" customFormat="false" ht="37.5" hidden="false" customHeight="true" outlineLevel="0" collapsed="false">
      <c r="A9" s="58"/>
      <c r="B9" s="59"/>
      <c r="C9" s="70" t="n">
        <v>5</v>
      </c>
      <c r="D9" s="127" t="s">
        <v>698</v>
      </c>
      <c r="E9" s="142"/>
      <c r="F9" s="143"/>
    </row>
    <row r="10" customFormat="false" ht="37.5" hidden="false" customHeight="true" outlineLevel="0" collapsed="false">
      <c r="A10" s="58"/>
      <c r="B10" s="59"/>
      <c r="C10" s="70" t="n">
        <v>6</v>
      </c>
      <c r="D10" s="127" t="s">
        <v>699</v>
      </c>
      <c r="E10" s="142"/>
      <c r="F10" s="143"/>
    </row>
    <row r="11" customFormat="false" ht="37.5" hidden="false" customHeight="true" outlineLevel="0" collapsed="false">
      <c r="A11" s="58"/>
      <c r="B11" s="59"/>
      <c r="C11" s="70" t="n">
        <v>7</v>
      </c>
      <c r="D11" s="127" t="s">
        <v>700</v>
      </c>
      <c r="E11" s="142"/>
      <c r="F11" s="143"/>
    </row>
    <row r="12" customFormat="false" ht="37.5" hidden="false" customHeight="true" outlineLevel="0" collapsed="false">
      <c r="A12" s="177" t="s">
        <v>701</v>
      </c>
      <c r="B12" s="97"/>
      <c r="C12" s="70" t="n">
        <v>1</v>
      </c>
      <c r="D12" s="127" t="s">
        <v>702</v>
      </c>
      <c r="E12" s="142"/>
      <c r="F12" s="143"/>
    </row>
    <row r="13" customFormat="false" ht="37.5" hidden="false" customHeight="true" outlineLevel="0" collapsed="false">
      <c r="A13" s="107"/>
      <c r="B13" s="92"/>
      <c r="C13" s="70" t="n">
        <v>2</v>
      </c>
      <c r="D13" s="127" t="s">
        <v>703</v>
      </c>
      <c r="E13" s="142"/>
      <c r="F13" s="143"/>
    </row>
    <row r="14" customFormat="false" ht="37.5" hidden="false" customHeight="true" outlineLevel="0" collapsed="false">
      <c r="A14" s="107"/>
      <c r="B14" s="92"/>
      <c r="C14" s="70" t="n">
        <v>3</v>
      </c>
      <c r="D14" s="127" t="s">
        <v>704</v>
      </c>
      <c r="E14" s="142"/>
      <c r="F14" s="143"/>
    </row>
    <row r="15" customFormat="false" ht="37.5" hidden="false" customHeight="true" outlineLevel="0" collapsed="false">
      <c r="A15" s="107"/>
      <c r="B15" s="92"/>
      <c r="C15" s="70" t="n">
        <v>4</v>
      </c>
      <c r="D15" s="127" t="s">
        <v>705</v>
      </c>
      <c r="E15" s="142"/>
      <c r="F15" s="143"/>
    </row>
    <row r="16" customFormat="false" ht="37.5" hidden="false" customHeight="true" outlineLevel="0" collapsed="false">
      <c r="A16" s="107"/>
      <c r="B16" s="92"/>
      <c r="C16" s="70" t="n">
        <v>5</v>
      </c>
      <c r="D16" s="127" t="s">
        <v>706</v>
      </c>
      <c r="E16" s="142"/>
      <c r="F16" s="143"/>
    </row>
    <row r="17" customFormat="false" ht="37.5" hidden="false" customHeight="true" outlineLevel="0" collapsed="false">
      <c r="A17" s="107"/>
      <c r="B17" s="92"/>
      <c r="C17" s="70" t="n">
        <v>6</v>
      </c>
      <c r="D17" s="127" t="s">
        <v>707</v>
      </c>
      <c r="E17" s="142"/>
      <c r="F17" s="143"/>
    </row>
    <row r="18" customFormat="false" ht="37.5" hidden="false" customHeight="true" outlineLevel="0" collapsed="false">
      <c r="A18" s="107"/>
      <c r="B18" s="92"/>
      <c r="C18" s="70" t="n">
        <v>7</v>
      </c>
      <c r="D18" s="127" t="s">
        <v>708</v>
      </c>
      <c r="E18" s="142"/>
      <c r="F18" s="143"/>
    </row>
    <row r="19" customFormat="false" ht="37.5" hidden="false" customHeight="true" outlineLevel="0" collapsed="false">
      <c r="A19" s="107"/>
      <c r="B19" s="92"/>
      <c r="C19" s="70" t="n">
        <v>8</v>
      </c>
      <c r="D19" s="127" t="s">
        <v>709</v>
      </c>
      <c r="E19" s="142"/>
      <c r="F19" s="143"/>
    </row>
    <row r="20" customFormat="false" ht="37.5" hidden="false" customHeight="true" outlineLevel="0" collapsed="false">
      <c r="A20" s="107"/>
      <c r="B20" s="92"/>
      <c r="C20" s="70" t="n">
        <v>9</v>
      </c>
      <c r="D20" s="127" t="s">
        <v>710</v>
      </c>
      <c r="E20" s="142"/>
      <c r="F20" s="143"/>
    </row>
    <row r="21" customFormat="false" ht="37.5" hidden="false" customHeight="true" outlineLevel="0" collapsed="false">
      <c r="A21" s="107"/>
      <c r="B21" s="92"/>
      <c r="C21" s="70" t="n">
        <v>10</v>
      </c>
      <c r="D21" s="127" t="s">
        <v>711</v>
      </c>
      <c r="E21" s="142"/>
      <c r="F21" s="143"/>
    </row>
    <row r="22" customFormat="false" ht="37.5" hidden="false" customHeight="true" outlineLevel="0" collapsed="false">
      <c r="A22" s="107"/>
      <c r="B22" s="92"/>
      <c r="C22" s="70" t="n">
        <v>11</v>
      </c>
      <c r="D22" s="127" t="s">
        <v>712</v>
      </c>
      <c r="E22" s="142"/>
      <c r="F22" s="143"/>
    </row>
    <row r="23" customFormat="false" ht="37.5" hidden="false" customHeight="true" outlineLevel="0" collapsed="false">
      <c r="A23" s="107"/>
      <c r="B23" s="92"/>
      <c r="C23" s="70" t="n">
        <v>12</v>
      </c>
      <c r="D23" s="127" t="s">
        <v>713</v>
      </c>
      <c r="E23" s="142"/>
      <c r="F23" s="143"/>
    </row>
    <row r="24" customFormat="false" ht="37.5" hidden="false" customHeight="true" outlineLevel="0" collapsed="false">
      <c r="A24" s="107"/>
      <c r="B24" s="92"/>
      <c r="C24" s="70" t="n">
        <v>13</v>
      </c>
      <c r="D24" s="127" t="s">
        <v>714</v>
      </c>
      <c r="E24" s="142"/>
      <c r="F24" s="143"/>
    </row>
    <row r="25" customFormat="false" ht="37.5" hidden="false" customHeight="true" outlineLevel="0" collapsed="false">
      <c r="A25" s="107"/>
      <c r="B25" s="92"/>
      <c r="C25" s="70" t="n">
        <v>14</v>
      </c>
      <c r="D25" s="127" t="s">
        <v>715</v>
      </c>
      <c r="E25" s="142"/>
      <c r="F25" s="143"/>
    </row>
    <row r="26" customFormat="false" ht="37.5" hidden="false" customHeight="true" outlineLevel="0" collapsed="false">
      <c r="A26" s="107"/>
      <c r="B26" s="92"/>
      <c r="C26" s="70" t="n">
        <v>15</v>
      </c>
      <c r="D26" s="127" t="s">
        <v>716</v>
      </c>
      <c r="E26" s="142"/>
      <c r="F26" s="143"/>
    </row>
    <row r="27" customFormat="false" ht="37.5" hidden="false" customHeight="true" outlineLevel="0" collapsed="false">
      <c r="A27" s="58"/>
      <c r="B27" s="59"/>
      <c r="C27" s="70" t="n">
        <v>16</v>
      </c>
      <c r="D27" s="127" t="s">
        <v>717</v>
      </c>
      <c r="E27" s="142"/>
      <c r="F27" s="143"/>
    </row>
    <row r="28" customFormat="false" ht="37.5" hidden="false" customHeight="true" outlineLevel="0" collapsed="false">
      <c r="A28" s="58"/>
      <c r="B28" s="59"/>
      <c r="C28" s="70" t="n">
        <v>17</v>
      </c>
      <c r="D28" s="127" t="s">
        <v>718</v>
      </c>
      <c r="E28" s="142"/>
      <c r="F28" s="143"/>
    </row>
    <row r="29" customFormat="false" ht="37.5" hidden="false" customHeight="true" outlineLevel="0" collapsed="false">
      <c r="A29" s="58"/>
      <c r="B29" s="59"/>
      <c r="C29" s="70" t="n">
        <v>18</v>
      </c>
      <c r="D29" s="127" t="s">
        <v>719</v>
      </c>
      <c r="E29" s="142"/>
      <c r="F29" s="143"/>
    </row>
    <row r="30" customFormat="false" ht="37.5" hidden="false" customHeight="true" outlineLevel="0" collapsed="false">
      <c r="A30" s="58"/>
      <c r="B30" s="59"/>
      <c r="C30" s="70" t="n">
        <v>19</v>
      </c>
      <c r="D30" s="127" t="s">
        <v>720</v>
      </c>
      <c r="E30" s="142"/>
      <c r="F30" s="143"/>
    </row>
    <row r="31" customFormat="false" ht="37.5" hidden="false" customHeight="true" outlineLevel="0" collapsed="false">
      <c r="A31" s="58"/>
      <c r="B31" s="59"/>
      <c r="C31" s="70" t="n">
        <v>20</v>
      </c>
      <c r="D31" s="127" t="s">
        <v>721</v>
      </c>
      <c r="E31" s="142"/>
      <c r="F31" s="143"/>
    </row>
    <row r="32" customFormat="false" ht="37.5" hidden="false" customHeight="true" outlineLevel="0" collapsed="false">
      <c r="A32" s="58"/>
      <c r="B32" s="59"/>
      <c r="C32" s="70" t="n">
        <v>21</v>
      </c>
      <c r="D32" s="127" t="s">
        <v>722</v>
      </c>
      <c r="E32" s="142"/>
      <c r="F32" s="143"/>
    </row>
    <row r="33" customFormat="false" ht="37.5" hidden="false" customHeight="true" outlineLevel="0" collapsed="false">
      <c r="A33" s="58"/>
      <c r="B33" s="59"/>
      <c r="C33" s="70" t="n">
        <v>22</v>
      </c>
      <c r="D33" s="127" t="s">
        <v>723</v>
      </c>
      <c r="E33" s="142"/>
      <c r="F33" s="143"/>
    </row>
    <row r="34" customFormat="false" ht="37.5" hidden="false" customHeight="true" outlineLevel="0" collapsed="false">
      <c r="A34" s="58"/>
      <c r="B34" s="59"/>
      <c r="C34" s="70" t="n">
        <v>23</v>
      </c>
      <c r="D34" s="127" t="s">
        <v>724</v>
      </c>
      <c r="E34" s="142"/>
      <c r="F34" s="143"/>
    </row>
    <row r="35" customFormat="false" ht="37.5" hidden="false" customHeight="true" outlineLevel="0" collapsed="false">
      <c r="A35" s="58"/>
      <c r="B35" s="59"/>
      <c r="C35" s="70" t="n">
        <v>24</v>
      </c>
      <c r="D35" s="127" t="s">
        <v>725</v>
      </c>
      <c r="E35" s="142"/>
      <c r="F35" s="143"/>
    </row>
    <row r="36" customFormat="false" ht="37.5" hidden="false" customHeight="true" outlineLevel="0" collapsed="false">
      <c r="A36" s="58"/>
      <c r="B36" s="59"/>
      <c r="C36" s="70" t="n">
        <v>25</v>
      </c>
      <c r="D36" s="127" t="s">
        <v>726</v>
      </c>
      <c r="E36" s="142"/>
      <c r="F36" s="143"/>
    </row>
    <row r="37" customFormat="false" ht="37.5" hidden="false" customHeight="true" outlineLevel="0" collapsed="false">
      <c r="A37" s="58"/>
      <c r="B37" s="59"/>
      <c r="C37" s="70" t="n">
        <v>26</v>
      </c>
      <c r="D37" s="127" t="s">
        <v>727</v>
      </c>
      <c r="E37" s="142"/>
      <c r="F37" s="143"/>
    </row>
    <row r="38" customFormat="false" ht="37.5" hidden="false" customHeight="true" outlineLevel="0" collapsed="false">
      <c r="A38" s="58"/>
      <c r="B38" s="59"/>
      <c r="C38" s="70" t="n">
        <v>27</v>
      </c>
      <c r="D38" s="127" t="s">
        <v>728</v>
      </c>
      <c r="E38" s="142"/>
      <c r="F38" s="143"/>
    </row>
    <row r="39" customFormat="false" ht="37.5" hidden="false" customHeight="true" outlineLevel="0" collapsed="false">
      <c r="A39" s="58"/>
      <c r="B39" s="59"/>
      <c r="C39" s="70" t="n">
        <v>28</v>
      </c>
      <c r="D39" s="127" t="s">
        <v>729</v>
      </c>
      <c r="E39" s="142"/>
      <c r="F39" s="143"/>
    </row>
    <row r="40" customFormat="false" ht="37.5" hidden="false" customHeight="true" outlineLevel="0" collapsed="false">
      <c r="A40" s="58"/>
      <c r="B40" s="59"/>
      <c r="C40" s="70" t="n">
        <v>29</v>
      </c>
      <c r="D40" s="127" t="s">
        <v>730</v>
      </c>
      <c r="E40" s="150"/>
      <c r="F40" s="151"/>
    </row>
    <row r="41" customFormat="false" ht="37.5" hidden="false" customHeight="true" outlineLevel="0" collapsed="false">
      <c r="A41" s="58"/>
      <c r="B41" s="59"/>
      <c r="C41" s="70" t="n">
        <v>30</v>
      </c>
      <c r="D41" s="127" t="s">
        <v>731</v>
      </c>
      <c r="E41" s="142"/>
      <c r="F41" s="143"/>
    </row>
    <row r="42" customFormat="false" ht="37.5" hidden="false" customHeight="true" outlineLevel="0" collapsed="false">
      <c r="A42" s="58"/>
      <c r="B42" s="59"/>
      <c r="C42" s="70" t="n">
        <v>31</v>
      </c>
      <c r="D42" s="127" t="s">
        <v>732</v>
      </c>
      <c r="E42" s="142"/>
      <c r="F42" s="143"/>
    </row>
    <row r="43" customFormat="false" ht="37.5" hidden="false" customHeight="true" outlineLevel="0" collapsed="false">
      <c r="A43" s="58"/>
      <c r="B43" s="59"/>
      <c r="C43" s="70" t="n">
        <v>32</v>
      </c>
      <c r="D43" s="127" t="s">
        <v>733</v>
      </c>
      <c r="E43" s="142"/>
      <c r="F43" s="143"/>
    </row>
    <row r="44" customFormat="false" ht="37.5" hidden="false" customHeight="true" outlineLevel="0" collapsed="false">
      <c r="A44" s="58"/>
      <c r="B44" s="59"/>
      <c r="C44" s="70" t="n">
        <v>33</v>
      </c>
      <c r="D44" s="127" t="s">
        <v>734</v>
      </c>
      <c r="E44" s="142"/>
      <c r="F44" s="143"/>
    </row>
    <row r="45" customFormat="false" ht="37.5" hidden="false" customHeight="true" outlineLevel="0" collapsed="false">
      <c r="A45" s="58"/>
      <c r="B45" s="59"/>
      <c r="C45" s="70" t="n">
        <v>34</v>
      </c>
      <c r="D45" s="127" t="s">
        <v>735</v>
      </c>
      <c r="E45" s="142"/>
      <c r="F45" s="143"/>
    </row>
    <row r="46" customFormat="false" ht="37.5" hidden="false" customHeight="true" outlineLevel="0" collapsed="false">
      <c r="A46" s="58"/>
      <c r="B46" s="59"/>
      <c r="C46" s="70" t="n">
        <v>35</v>
      </c>
      <c r="D46" s="127" t="s">
        <v>736</v>
      </c>
      <c r="E46" s="142"/>
      <c r="F46" s="143"/>
    </row>
    <row r="47" customFormat="false" ht="37.5" hidden="false" customHeight="true" outlineLevel="0" collapsed="false">
      <c r="A47" s="58"/>
      <c r="B47" s="59"/>
      <c r="C47" s="70" t="n">
        <v>36</v>
      </c>
      <c r="D47" s="127" t="s">
        <v>737</v>
      </c>
      <c r="E47" s="142"/>
      <c r="F47" s="143"/>
    </row>
    <row r="48" customFormat="false" ht="37.5" hidden="false" customHeight="true" outlineLevel="0" collapsed="false">
      <c r="A48" s="58"/>
      <c r="B48" s="59"/>
      <c r="C48" s="70" t="n">
        <v>37</v>
      </c>
      <c r="D48" s="178" t="s">
        <v>738</v>
      </c>
      <c r="E48" s="142"/>
      <c r="F48" s="143"/>
    </row>
    <row r="49" customFormat="false" ht="37.5" hidden="false" customHeight="true" outlineLevel="0" collapsed="false">
      <c r="A49" s="58"/>
      <c r="B49" s="59"/>
      <c r="C49" s="70" t="n">
        <v>38</v>
      </c>
      <c r="D49" s="127" t="s">
        <v>739</v>
      </c>
      <c r="E49" s="142"/>
      <c r="F49" s="143"/>
    </row>
    <row r="50" customFormat="false" ht="37.5" hidden="false" customHeight="true" outlineLevel="0" collapsed="false">
      <c r="A50" s="58"/>
      <c r="B50" s="59"/>
      <c r="C50" s="70" t="n">
        <v>39</v>
      </c>
      <c r="D50" s="179" t="s">
        <v>740</v>
      </c>
      <c r="E50" s="142"/>
      <c r="F50" s="143"/>
    </row>
    <row r="51" customFormat="false" ht="37.5" hidden="false" customHeight="true" outlineLevel="0" collapsed="false">
      <c r="A51" s="58"/>
      <c r="B51" s="59"/>
      <c r="C51" s="70" t="n">
        <v>40</v>
      </c>
      <c r="D51" s="127" t="s">
        <v>741</v>
      </c>
      <c r="E51" s="142"/>
      <c r="F51" s="143"/>
    </row>
    <row r="52" customFormat="false" ht="40.5" hidden="false" customHeight="true" outlineLevel="0" collapsed="false">
      <c r="A52" s="58"/>
      <c r="B52" s="69"/>
      <c r="C52" s="70" t="n">
        <v>41</v>
      </c>
      <c r="D52" s="127" t="s">
        <v>742</v>
      </c>
      <c r="E52" s="142"/>
      <c r="F52" s="143"/>
    </row>
    <row r="53" customFormat="false" ht="37.5" hidden="false" customHeight="true" outlineLevel="0" collapsed="false">
      <c r="A53" s="180" t="s">
        <v>743</v>
      </c>
      <c r="B53" s="63" t="s">
        <v>744</v>
      </c>
      <c r="C53" s="70" t="n">
        <v>42</v>
      </c>
      <c r="D53" s="127" t="s">
        <v>745</v>
      </c>
      <c r="E53" s="142"/>
      <c r="F53" s="143"/>
    </row>
    <row r="54" customFormat="false" ht="37.5" hidden="false" customHeight="true" outlineLevel="0" collapsed="false">
      <c r="A54" s="58"/>
      <c r="B54" s="59"/>
      <c r="C54" s="70" t="n">
        <v>43</v>
      </c>
      <c r="D54" s="127" t="s">
        <v>746</v>
      </c>
      <c r="E54" s="142"/>
      <c r="F54" s="143"/>
    </row>
    <row r="55" customFormat="false" ht="37.5" hidden="false" customHeight="true" outlineLevel="0" collapsed="false">
      <c r="A55" s="58"/>
      <c r="B55" s="59"/>
      <c r="C55" s="70" t="n">
        <v>44</v>
      </c>
      <c r="D55" s="127" t="s">
        <v>747</v>
      </c>
      <c r="E55" s="142"/>
      <c r="F55" s="143"/>
    </row>
    <row r="56" customFormat="false" ht="37.5" hidden="false" customHeight="true" outlineLevel="0" collapsed="false">
      <c r="A56" s="58"/>
      <c r="B56" s="59"/>
      <c r="C56" s="70" t="n">
        <v>45</v>
      </c>
      <c r="D56" s="127" t="s">
        <v>748</v>
      </c>
      <c r="E56" s="142"/>
      <c r="F56" s="143"/>
    </row>
    <row r="57" customFormat="false" ht="37.5" hidden="false" customHeight="true" outlineLevel="0" collapsed="false">
      <c r="A57" s="58"/>
      <c r="B57" s="59"/>
      <c r="C57" s="70" t="n">
        <v>46</v>
      </c>
      <c r="D57" s="178" t="s">
        <v>749</v>
      </c>
      <c r="E57" s="142"/>
      <c r="F57" s="143"/>
    </row>
    <row r="58" customFormat="false" ht="37.5" hidden="false" customHeight="true" outlineLevel="0" collapsed="false">
      <c r="A58" s="58"/>
      <c r="B58" s="59"/>
      <c r="C58" s="70" t="n">
        <v>47</v>
      </c>
      <c r="D58" s="178" t="s">
        <v>750</v>
      </c>
      <c r="E58" s="142"/>
      <c r="F58" s="143"/>
    </row>
    <row r="59" customFormat="false" ht="37.5" hidden="false" customHeight="true" outlineLevel="0" collapsed="false">
      <c r="A59" s="58"/>
      <c r="B59" s="59"/>
      <c r="C59" s="70" t="n">
        <v>48</v>
      </c>
      <c r="D59" s="127" t="s">
        <v>734</v>
      </c>
      <c r="E59" s="142"/>
      <c r="F59" s="143"/>
    </row>
    <row r="60" customFormat="false" ht="37.5" hidden="false" customHeight="true" outlineLevel="0" collapsed="false">
      <c r="A60" s="58"/>
      <c r="B60" s="59"/>
      <c r="C60" s="70" t="n">
        <v>49</v>
      </c>
      <c r="D60" s="127" t="s">
        <v>751</v>
      </c>
      <c r="E60" s="142"/>
      <c r="F60" s="143"/>
    </row>
    <row r="61" customFormat="false" ht="37.5" hidden="false" customHeight="true" outlineLevel="0" collapsed="false">
      <c r="A61" s="58"/>
      <c r="B61" s="69"/>
      <c r="C61" s="70" t="n">
        <v>50</v>
      </c>
      <c r="D61" s="127" t="s">
        <v>735</v>
      </c>
      <c r="E61" s="142"/>
      <c r="F61" s="143"/>
    </row>
    <row r="62" customFormat="false" ht="37.5" hidden="false" customHeight="true" outlineLevel="0" collapsed="false">
      <c r="A62" s="58"/>
      <c r="B62" s="63" t="s">
        <v>752</v>
      </c>
      <c r="C62" s="70" t="n">
        <v>51</v>
      </c>
      <c r="D62" s="127" t="s">
        <v>753</v>
      </c>
      <c r="E62" s="142"/>
      <c r="F62" s="143"/>
    </row>
    <row r="63" customFormat="false" ht="37.5" hidden="false" customHeight="true" outlineLevel="0" collapsed="false">
      <c r="A63" s="58"/>
      <c r="B63" s="59"/>
      <c r="C63" s="70" t="n">
        <v>52</v>
      </c>
      <c r="D63" s="127" t="s">
        <v>754</v>
      </c>
      <c r="E63" s="142"/>
      <c r="F63" s="143"/>
    </row>
    <row r="64" customFormat="false" ht="37.5" hidden="false" customHeight="true" outlineLevel="0" collapsed="false">
      <c r="A64" s="58"/>
      <c r="B64" s="59"/>
      <c r="C64" s="70" t="n">
        <v>53</v>
      </c>
      <c r="D64" s="127" t="s">
        <v>755</v>
      </c>
      <c r="E64" s="142"/>
      <c r="F64" s="143"/>
    </row>
    <row r="65" customFormat="false" ht="37.5" hidden="false" customHeight="true" outlineLevel="0" collapsed="false">
      <c r="A65" s="58"/>
      <c r="B65" s="59"/>
      <c r="C65" s="70" t="n">
        <v>54</v>
      </c>
      <c r="D65" s="127" t="s">
        <v>756</v>
      </c>
      <c r="E65" s="142"/>
      <c r="F65" s="143"/>
    </row>
    <row r="66" customFormat="false" ht="37.5" hidden="false" customHeight="true" outlineLevel="0" collapsed="false">
      <c r="A66" s="58"/>
      <c r="B66" s="59"/>
      <c r="C66" s="70" t="n">
        <v>55</v>
      </c>
      <c r="D66" s="127" t="s">
        <v>757</v>
      </c>
      <c r="E66" s="142"/>
      <c r="F66" s="143"/>
    </row>
    <row r="67" customFormat="false" ht="37.5" hidden="false" customHeight="true" outlineLevel="0" collapsed="false">
      <c r="A67" s="58"/>
      <c r="B67" s="69"/>
      <c r="C67" s="70" t="n">
        <v>56</v>
      </c>
      <c r="D67" s="127" t="s">
        <v>758</v>
      </c>
      <c r="E67" s="142"/>
      <c r="F67" s="143"/>
    </row>
    <row r="68" customFormat="false" ht="37.5" hidden="false" customHeight="true" outlineLevel="0" collapsed="false">
      <c r="A68" s="58"/>
      <c r="B68" s="63" t="s">
        <v>759</v>
      </c>
      <c r="C68" s="70" t="n">
        <v>57</v>
      </c>
      <c r="D68" s="127" t="s">
        <v>760</v>
      </c>
      <c r="E68" s="142"/>
      <c r="F68" s="143"/>
    </row>
    <row r="69" customFormat="false" ht="37.5" hidden="false" customHeight="true" outlineLevel="0" collapsed="false">
      <c r="A69" s="58"/>
      <c r="B69" s="59"/>
      <c r="C69" s="70" t="n">
        <v>58</v>
      </c>
      <c r="D69" s="127" t="s">
        <v>761</v>
      </c>
      <c r="E69" s="142"/>
      <c r="F69" s="143"/>
    </row>
    <row r="70" customFormat="false" ht="37.5" hidden="false" customHeight="true" outlineLevel="0" collapsed="false">
      <c r="A70" s="58"/>
      <c r="B70" s="59"/>
      <c r="C70" s="70" t="n">
        <v>59</v>
      </c>
      <c r="D70" s="127" t="s">
        <v>762</v>
      </c>
      <c r="E70" s="142"/>
      <c r="F70" s="143"/>
    </row>
    <row r="71" customFormat="false" ht="37.5" hidden="false" customHeight="true" outlineLevel="0" collapsed="false">
      <c r="A71" s="58"/>
      <c r="B71" s="59"/>
      <c r="C71" s="70" t="n">
        <v>60</v>
      </c>
      <c r="D71" s="127" t="s">
        <v>763</v>
      </c>
      <c r="E71" s="142"/>
      <c r="F71" s="143"/>
    </row>
    <row r="72" customFormat="false" ht="37.5" hidden="false" customHeight="true" outlineLevel="0" collapsed="false">
      <c r="A72" s="58"/>
      <c r="B72" s="59"/>
      <c r="C72" s="70" t="n">
        <v>61</v>
      </c>
      <c r="D72" s="127" t="s">
        <v>764</v>
      </c>
      <c r="E72" s="142"/>
      <c r="F72" s="143"/>
    </row>
    <row r="73" customFormat="false" ht="37.5" hidden="false" customHeight="true" outlineLevel="0" collapsed="false">
      <c r="A73" s="58"/>
      <c r="B73" s="59"/>
      <c r="C73" s="70" t="n">
        <v>62</v>
      </c>
      <c r="D73" s="127" t="s">
        <v>765</v>
      </c>
      <c r="E73" s="142"/>
      <c r="F73" s="143"/>
    </row>
    <row r="74" customFormat="false" ht="37.5" hidden="false" customHeight="true" outlineLevel="0" collapsed="false">
      <c r="A74" s="58"/>
      <c r="B74" s="59"/>
      <c r="C74" s="70" t="n">
        <v>63</v>
      </c>
      <c r="D74" s="127" t="s">
        <v>766</v>
      </c>
      <c r="E74" s="142"/>
      <c r="F74" s="143"/>
    </row>
    <row r="75" customFormat="false" ht="37.5" hidden="false" customHeight="true" outlineLevel="0" collapsed="false">
      <c r="A75" s="58"/>
      <c r="B75" s="59"/>
      <c r="C75" s="70" t="n">
        <v>64</v>
      </c>
      <c r="D75" s="127" t="s">
        <v>767</v>
      </c>
      <c r="E75" s="142"/>
      <c r="F75" s="143"/>
    </row>
    <row r="76" customFormat="false" ht="37.5" hidden="false" customHeight="true" outlineLevel="0" collapsed="false">
      <c r="A76" s="58"/>
      <c r="B76" s="53" t="s">
        <v>768</v>
      </c>
      <c r="C76" s="70" t="n">
        <v>65</v>
      </c>
      <c r="D76" s="127" t="s">
        <v>769</v>
      </c>
      <c r="E76" s="142"/>
      <c r="F76" s="143"/>
    </row>
    <row r="77" customFormat="false" ht="37.5" hidden="false" customHeight="true" outlineLevel="0" collapsed="false">
      <c r="A77" s="58"/>
      <c r="B77" s="59"/>
      <c r="C77" s="70" t="n">
        <v>66</v>
      </c>
      <c r="D77" s="127" t="s">
        <v>770</v>
      </c>
      <c r="E77" s="142"/>
      <c r="F77" s="143"/>
    </row>
    <row r="78" customFormat="false" ht="37.5" hidden="false" customHeight="true" outlineLevel="0" collapsed="false">
      <c r="A78" s="58"/>
      <c r="B78" s="59"/>
      <c r="C78" s="70" t="n">
        <v>67</v>
      </c>
      <c r="D78" s="127" t="s">
        <v>771</v>
      </c>
      <c r="E78" s="142"/>
      <c r="F78" s="143"/>
    </row>
    <row r="79" customFormat="false" ht="37.5" hidden="false" customHeight="true" outlineLevel="0" collapsed="false">
      <c r="A79" s="58"/>
      <c r="B79" s="59"/>
      <c r="C79" s="70" t="n">
        <v>68</v>
      </c>
      <c r="D79" s="127" t="s">
        <v>772</v>
      </c>
      <c r="E79" s="142"/>
      <c r="F79" s="143"/>
    </row>
    <row r="80" customFormat="false" ht="37.5" hidden="false" customHeight="true" outlineLevel="0" collapsed="false">
      <c r="A80" s="58"/>
      <c r="B80" s="59"/>
      <c r="C80" s="70" t="n">
        <v>69</v>
      </c>
      <c r="D80" s="127" t="s">
        <v>773</v>
      </c>
      <c r="E80" s="142"/>
      <c r="F80" s="143"/>
    </row>
    <row r="81" customFormat="false" ht="37.5" hidden="false" customHeight="true" outlineLevel="0" collapsed="false">
      <c r="A81" s="58"/>
      <c r="B81" s="59"/>
      <c r="C81" s="70" t="n">
        <v>70</v>
      </c>
      <c r="D81" s="127" t="s">
        <v>774</v>
      </c>
      <c r="E81" s="142"/>
      <c r="F81" s="143"/>
    </row>
    <row r="82" customFormat="false" ht="37.5" hidden="false" customHeight="true" outlineLevel="0" collapsed="false">
      <c r="A82" s="58"/>
      <c r="B82" s="53" t="s">
        <v>775</v>
      </c>
      <c r="C82" s="70" t="n">
        <v>71</v>
      </c>
      <c r="D82" s="127" t="s">
        <v>776</v>
      </c>
      <c r="E82" s="142"/>
      <c r="F82" s="143"/>
    </row>
    <row r="83" customFormat="false" ht="37.5" hidden="false" customHeight="true" outlineLevel="0" collapsed="false">
      <c r="A83" s="58"/>
      <c r="B83" s="59"/>
      <c r="C83" s="70" t="n">
        <v>72</v>
      </c>
      <c r="D83" s="127" t="s">
        <v>777</v>
      </c>
      <c r="E83" s="142"/>
      <c r="F83" s="143"/>
    </row>
    <row r="84" customFormat="false" ht="37.5" hidden="false" customHeight="true" outlineLevel="0" collapsed="false">
      <c r="A84" s="58"/>
      <c r="B84" s="59"/>
      <c r="C84" s="70" t="n">
        <v>73</v>
      </c>
      <c r="D84" s="127" t="s">
        <v>778</v>
      </c>
      <c r="E84" s="142"/>
      <c r="F84" s="143"/>
    </row>
    <row r="85" customFormat="false" ht="37.5" hidden="false" customHeight="true" outlineLevel="0" collapsed="false">
      <c r="A85" s="58"/>
      <c r="B85" s="59"/>
      <c r="C85" s="70" t="n">
        <v>74</v>
      </c>
      <c r="D85" s="127" t="s">
        <v>779</v>
      </c>
      <c r="E85" s="142"/>
      <c r="F85" s="143"/>
    </row>
    <row r="86" customFormat="false" ht="37.5" hidden="false" customHeight="true" outlineLevel="0" collapsed="false">
      <c r="A86" s="58"/>
      <c r="B86" s="59"/>
      <c r="C86" s="70" t="n">
        <v>75</v>
      </c>
      <c r="D86" s="127" t="s">
        <v>780</v>
      </c>
      <c r="E86" s="142"/>
      <c r="F86" s="143"/>
    </row>
    <row r="87" customFormat="false" ht="41.25" hidden="false" customHeight="true" outlineLevel="0" collapsed="false">
      <c r="A87" s="58"/>
      <c r="B87" s="59"/>
      <c r="C87" s="70" t="n">
        <v>76</v>
      </c>
      <c r="D87" s="127" t="s">
        <v>781</v>
      </c>
      <c r="E87" s="142"/>
      <c r="F87" s="143"/>
    </row>
    <row r="88" customFormat="false" ht="37.5" hidden="false" customHeight="true" outlineLevel="0" collapsed="false">
      <c r="A88" s="58"/>
      <c r="B88" s="59"/>
      <c r="C88" s="70" t="n">
        <v>77</v>
      </c>
      <c r="D88" s="127" t="s">
        <v>782</v>
      </c>
      <c r="E88" s="142"/>
      <c r="F88" s="143"/>
    </row>
    <row r="89" customFormat="false" ht="37.5" hidden="false" customHeight="true" outlineLevel="0" collapsed="false">
      <c r="A89" s="58"/>
      <c r="B89" s="59"/>
      <c r="C89" s="70" t="n">
        <v>78</v>
      </c>
      <c r="D89" s="127" t="s">
        <v>783</v>
      </c>
      <c r="E89" s="142"/>
      <c r="F89" s="143"/>
    </row>
    <row r="90" customFormat="false" ht="37.5" hidden="false" customHeight="true" outlineLevel="0" collapsed="false">
      <c r="A90" s="58"/>
      <c r="B90" s="59"/>
      <c r="C90" s="70" t="n">
        <v>79</v>
      </c>
      <c r="D90" s="127" t="s">
        <v>784</v>
      </c>
      <c r="E90" s="142"/>
      <c r="F90" s="143"/>
    </row>
    <row r="91" customFormat="false" ht="37.5" hidden="false" customHeight="true" outlineLevel="0" collapsed="false">
      <c r="A91" s="58"/>
      <c r="B91" s="59"/>
      <c r="C91" s="70" t="n">
        <v>80</v>
      </c>
      <c r="D91" s="127" t="s">
        <v>785</v>
      </c>
      <c r="E91" s="142"/>
      <c r="F91" s="143"/>
    </row>
    <row r="92" customFormat="false" ht="37.5" hidden="false" customHeight="true" outlineLevel="0" collapsed="false">
      <c r="A92" s="58"/>
      <c r="B92" s="59"/>
      <c r="C92" s="70" t="n">
        <v>81</v>
      </c>
      <c r="D92" s="127" t="s">
        <v>786</v>
      </c>
      <c r="E92" s="142"/>
      <c r="F92" s="143"/>
    </row>
    <row r="93" customFormat="false" ht="37.5" hidden="false" customHeight="true" outlineLevel="0" collapsed="false">
      <c r="A93" s="58"/>
      <c r="B93" s="59"/>
      <c r="C93" s="70" t="n">
        <v>82</v>
      </c>
      <c r="D93" s="127" t="s">
        <v>787</v>
      </c>
      <c r="E93" s="142"/>
      <c r="F93" s="143"/>
    </row>
    <row r="94" customFormat="false" ht="37.5" hidden="false" customHeight="true" outlineLevel="0" collapsed="false">
      <c r="A94" s="58"/>
      <c r="B94" s="59"/>
      <c r="C94" s="70" t="n">
        <v>83</v>
      </c>
      <c r="D94" s="127" t="s">
        <v>788</v>
      </c>
      <c r="E94" s="142"/>
      <c r="F94" s="143"/>
    </row>
    <row r="95" customFormat="false" ht="37.5" hidden="false" customHeight="true" outlineLevel="0" collapsed="false">
      <c r="A95" s="58"/>
      <c r="B95" s="59"/>
      <c r="C95" s="70" t="n">
        <v>84</v>
      </c>
      <c r="D95" s="127" t="s">
        <v>789</v>
      </c>
      <c r="E95" s="142"/>
      <c r="F95" s="143"/>
    </row>
    <row r="96" customFormat="false" ht="37.5" hidden="false" customHeight="true" outlineLevel="0" collapsed="false">
      <c r="A96" s="66"/>
      <c r="B96" s="69"/>
      <c r="C96" s="70" t="n">
        <v>85</v>
      </c>
      <c r="D96" s="127" t="s">
        <v>790</v>
      </c>
      <c r="E96" s="142"/>
      <c r="F96" s="143"/>
    </row>
    <row r="97" customFormat="false" ht="14.25" hidden="false" customHeight="false" outlineLevel="0" collapsed="false">
      <c r="A97" s="8"/>
      <c r="B97" s="8"/>
      <c r="C97" s="181"/>
    </row>
    <row r="101" customFormat="false" ht="24" hidden="false" customHeight="true" outlineLevel="0" collapsed="false"/>
    <row r="102" customFormat="false" ht="24" hidden="false" customHeight="true" outlineLevel="0" collapsed="false"/>
    <row r="118" customFormat="false" ht="41.25" hidden="false" customHeight="true" outlineLevel="0" collapsed="false"/>
    <row r="165" customFormat="false" ht="52.5" hidden="false" customHeight="true" outlineLevel="0" collapsed="false"/>
    <row r="167" customFormat="false" ht="52.5" hidden="false" customHeight="true" outlineLevel="0" collapsed="false"/>
    <row r="170" customFormat="false" ht="18.75" hidden="false" customHeight="true" outlineLevel="0" collapsed="false"/>
    <row r="177" customFormat="false" ht="50.25" hidden="false" customHeight="true" outlineLevel="0" collapsed="false"/>
    <row r="183" customFormat="false" ht="19.5" hidden="false" customHeight="true" outlineLevel="0" collapsed="false"/>
    <row r="189" customFormat="false" ht="21.75" hidden="false" customHeight="true" outlineLevel="0" collapsed="false"/>
    <row r="195" customFormat="false" ht="20.25" hidden="false" customHeight="true" outlineLevel="0" collapsed="false"/>
    <row r="225" customFormat="false" ht="24.75" hidden="false" customHeight="true" outlineLevel="0" collapsed="false"/>
  </sheetData>
  <mergeCells count="1">
    <mergeCell ref="A3:F3"/>
  </mergeCells>
  <dataValidations count="1">
    <dataValidation allowBlank="true" errorStyle="stop" operator="between" showDropDown="false" showErrorMessage="true" showInputMessage="false" sqref="E5:E96" type="list">
      <formula1>"○,△,×"</formula1>
      <formula2>0</formula2>
    </dataValidation>
  </dataValidations>
  <printOptions headings="false" gridLines="false" gridLinesSet="true" horizontalCentered="false" verticalCentered="false"/>
  <pageMargins left="0.196527777777778" right="0.196527777777778" top="0.432638888888889"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21875" defaultRowHeight="14.25" zeroHeight="false" outlineLevelRow="0" outlineLevelCol="0"/>
  <cols>
    <col collapsed="false" customWidth="true" hidden="false" outlineLevel="0" max="1" min="1" style="1" width="26.87"/>
    <col collapsed="false" customWidth="true" hidden="false" outlineLevel="0" max="2" min="2" style="1" width="12.25"/>
    <col collapsed="false" customWidth="true" hidden="false" outlineLevel="0" max="3" min="3" style="158" width="4.36"/>
    <col collapsed="false" customWidth="true" hidden="false" outlineLevel="0" max="4" min="4" style="77" width="49.99"/>
    <col collapsed="false" customWidth="true" hidden="false" outlineLevel="0" max="5" min="5" style="1" width="5.62"/>
    <col collapsed="false" customWidth="true" hidden="false" outlineLevel="0" max="6" min="6" style="1" width="24.99"/>
    <col collapsed="false" customWidth="false" hidden="false" outlineLevel="0" max="7" min="7" style="1" width="8.99"/>
    <col collapsed="false" customWidth="true" hidden="false" outlineLevel="0" max="8" min="8" style="1" width="48.62"/>
    <col collapsed="false" customWidth="false" hidden="false" outlineLevel="0" max="257" min="9" style="1" width="8.99"/>
  </cols>
  <sheetData>
    <row r="1" customFormat="false" ht="14.25" hidden="false" customHeight="false" outlineLevel="0" collapsed="false">
      <c r="A1" s="15"/>
      <c r="B1" s="80"/>
      <c r="C1" s="181"/>
    </row>
    <row r="2" customFormat="false" ht="17.25" hidden="false" customHeight="false" outlineLevel="0" collapsed="false">
      <c r="A2" s="182" t="s">
        <v>59</v>
      </c>
      <c r="B2" s="12"/>
      <c r="C2" s="135"/>
    </row>
    <row r="3" customFormat="false" ht="13.5" hidden="false" customHeight="true" outlineLevel="0" collapsed="false">
      <c r="A3" s="86" t="s">
        <v>74</v>
      </c>
      <c r="B3" s="86"/>
      <c r="C3" s="86"/>
      <c r="D3" s="86"/>
      <c r="E3" s="86"/>
      <c r="F3" s="86"/>
    </row>
    <row r="4" customFormat="false" ht="24" hidden="false" customHeight="false" outlineLevel="0" collapsed="false">
      <c r="A4" s="139" t="s">
        <v>75</v>
      </c>
      <c r="B4" s="139" t="s">
        <v>76</v>
      </c>
      <c r="C4" s="183" t="s">
        <v>77</v>
      </c>
      <c r="D4" s="88" t="s">
        <v>78</v>
      </c>
      <c r="E4" s="88" t="s">
        <v>79</v>
      </c>
      <c r="F4" s="88" t="s">
        <v>80</v>
      </c>
    </row>
    <row r="5" customFormat="false" ht="38.25" hidden="false" customHeight="true" outlineLevel="0" collapsed="false">
      <c r="A5" s="73" t="s">
        <v>81</v>
      </c>
      <c r="B5" s="144"/>
      <c r="C5" s="70" t="n">
        <v>1</v>
      </c>
      <c r="D5" s="127" t="s">
        <v>791</v>
      </c>
      <c r="E5" s="93"/>
      <c r="F5" s="57"/>
    </row>
    <row r="6" customFormat="false" ht="38.25" hidden="false" customHeight="true" outlineLevel="0" collapsed="false">
      <c r="A6" s="73"/>
      <c r="B6" s="144"/>
      <c r="C6" s="70" t="n">
        <v>2</v>
      </c>
      <c r="D6" s="127" t="s">
        <v>792</v>
      </c>
      <c r="E6" s="93"/>
      <c r="F6" s="57"/>
    </row>
    <row r="7" customFormat="false" ht="38.25" hidden="false" customHeight="true" outlineLevel="0" collapsed="false">
      <c r="A7" s="73"/>
      <c r="B7" s="144"/>
      <c r="C7" s="70" t="n">
        <v>3</v>
      </c>
      <c r="D7" s="127" t="s">
        <v>793</v>
      </c>
      <c r="E7" s="93"/>
      <c r="F7" s="57"/>
    </row>
    <row r="8" customFormat="false" ht="38.25" hidden="false" customHeight="true" outlineLevel="0" collapsed="false">
      <c r="A8" s="73"/>
      <c r="B8" s="144"/>
      <c r="C8" s="70" t="n">
        <v>4</v>
      </c>
      <c r="D8" s="132" t="s">
        <v>794</v>
      </c>
      <c r="E8" s="93"/>
      <c r="F8" s="57"/>
    </row>
    <row r="9" customFormat="false" ht="38.25" hidden="false" customHeight="true" outlineLevel="0" collapsed="false">
      <c r="A9" s="140" t="s">
        <v>795</v>
      </c>
      <c r="B9" s="184" t="s">
        <v>89</v>
      </c>
      <c r="C9" s="70" t="n">
        <v>1</v>
      </c>
      <c r="D9" s="127" t="s">
        <v>796</v>
      </c>
      <c r="E9" s="93"/>
      <c r="F9" s="57"/>
    </row>
    <row r="10" customFormat="false" ht="52.5" hidden="false" customHeight="true" outlineLevel="0" collapsed="false">
      <c r="A10" s="73"/>
      <c r="B10" s="144"/>
      <c r="C10" s="70" t="n">
        <v>2</v>
      </c>
      <c r="D10" s="127" t="s">
        <v>797</v>
      </c>
      <c r="E10" s="93"/>
      <c r="F10" s="57"/>
    </row>
    <row r="11" customFormat="false" ht="38.25" hidden="false" customHeight="true" outlineLevel="0" collapsed="false">
      <c r="A11" s="73"/>
      <c r="B11" s="144"/>
      <c r="C11" s="70" t="n">
        <v>3</v>
      </c>
      <c r="D11" s="127" t="s">
        <v>798</v>
      </c>
      <c r="E11" s="93"/>
      <c r="F11" s="57"/>
    </row>
    <row r="12" customFormat="false" ht="66" hidden="false" customHeight="true" outlineLevel="0" collapsed="false">
      <c r="A12" s="73"/>
      <c r="B12" s="144"/>
      <c r="C12" s="70" t="n">
        <v>4</v>
      </c>
      <c r="D12" s="127" t="s">
        <v>799</v>
      </c>
      <c r="E12" s="93"/>
      <c r="F12" s="57"/>
    </row>
    <row r="13" customFormat="false" ht="38.25" hidden="false" customHeight="true" outlineLevel="0" collapsed="false">
      <c r="A13" s="73"/>
      <c r="B13" s="144"/>
      <c r="C13" s="100" t="n">
        <v>5</v>
      </c>
      <c r="D13" s="178" t="s">
        <v>800</v>
      </c>
      <c r="E13" s="101"/>
      <c r="F13" s="68"/>
    </row>
    <row r="14" customFormat="false" ht="38.25" hidden="false" customHeight="true" outlineLevel="0" collapsed="false">
      <c r="A14" s="73"/>
      <c r="B14" s="144"/>
      <c r="C14" s="70" t="n">
        <v>6</v>
      </c>
      <c r="D14" s="127" t="s">
        <v>801</v>
      </c>
      <c r="E14" s="93"/>
      <c r="F14" s="57"/>
    </row>
    <row r="15" customFormat="false" ht="38.25" hidden="false" customHeight="true" outlineLevel="0" collapsed="false">
      <c r="A15" s="91"/>
      <c r="B15" s="146"/>
      <c r="C15" s="70" t="n">
        <v>7</v>
      </c>
      <c r="D15" s="127" t="s">
        <v>802</v>
      </c>
      <c r="E15" s="93"/>
      <c r="F15" s="57"/>
    </row>
    <row r="16" customFormat="false" ht="63" hidden="false" customHeight="true" outlineLevel="0" collapsed="false">
      <c r="A16" s="91"/>
      <c r="B16" s="146"/>
      <c r="C16" s="70" t="n">
        <v>8</v>
      </c>
      <c r="D16" s="127" t="s">
        <v>803</v>
      </c>
      <c r="E16" s="93"/>
      <c r="F16" s="57"/>
    </row>
    <row r="17" customFormat="false" ht="38.25" hidden="false" customHeight="true" outlineLevel="0" collapsed="false">
      <c r="A17" s="91"/>
      <c r="B17" s="146"/>
      <c r="C17" s="70" t="n">
        <v>9</v>
      </c>
      <c r="D17" s="127" t="s">
        <v>804</v>
      </c>
      <c r="E17" s="93"/>
      <c r="F17" s="57"/>
    </row>
    <row r="18" customFormat="false" ht="38.25" hidden="false" customHeight="true" outlineLevel="0" collapsed="false">
      <c r="A18" s="91"/>
      <c r="B18" s="95"/>
      <c r="C18" s="70" t="n">
        <v>10</v>
      </c>
      <c r="D18" s="127" t="s">
        <v>805</v>
      </c>
      <c r="E18" s="93"/>
      <c r="F18" s="57"/>
    </row>
    <row r="19" customFormat="false" ht="45" hidden="false" customHeight="true" outlineLevel="0" collapsed="false">
      <c r="A19" s="73"/>
      <c r="B19" s="185" t="s">
        <v>806</v>
      </c>
      <c r="C19" s="70" t="n">
        <v>11</v>
      </c>
      <c r="D19" s="127" t="s">
        <v>807</v>
      </c>
      <c r="E19" s="93"/>
      <c r="F19" s="57"/>
    </row>
    <row r="20" customFormat="false" ht="50.25" hidden="false" customHeight="true" outlineLevel="0" collapsed="false">
      <c r="A20" s="91"/>
      <c r="B20" s="146"/>
      <c r="C20" s="70" t="n">
        <v>12</v>
      </c>
      <c r="D20" s="127" t="s">
        <v>808</v>
      </c>
      <c r="E20" s="93"/>
      <c r="F20" s="57"/>
    </row>
    <row r="21" customFormat="false" ht="45" hidden="false" customHeight="true" outlineLevel="0" collapsed="false">
      <c r="A21" s="91"/>
      <c r="B21" s="95"/>
      <c r="C21" s="100" t="n">
        <v>13</v>
      </c>
      <c r="D21" s="178" t="s">
        <v>809</v>
      </c>
      <c r="E21" s="101"/>
      <c r="F21" s="68"/>
    </row>
    <row r="22" customFormat="false" ht="38.25" hidden="false" customHeight="true" outlineLevel="0" collapsed="false">
      <c r="A22" s="73"/>
      <c r="B22" s="169" t="s">
        <v>810</v>
      </c>
      <c r="C22" s="100" t="n">
        <v>14</v>
      </c>
      <c r="D22" s="186" t="s">
        <v>811</v>
      </c>
      <c r="E22" s="93"/>
      <c r="F22" s="57"/>
    </row>
    <row r="23" customFormat="false" ht="38.25" hidden="false" customHeight="true" outlineLevel="0" collapsed="false">
      <c r="A23" s="91"/>
      <c r="B23" s="146"/>
      <c r="C23" s="100" t="n">
        <v>15</v>
      </c>
      <c r="D23" s="127" t="s">
        <v>812</v>
      </c>
      <c r="E23" s="93"/>
      <c r="F23" s="57"/>
    </row>
    <row r="24" customFormat="false" ht="38.25" hidden="false" customHeight="true" outlineLevel="0" collapsed="false">
      <c r="A24" s="91"/>
      <c r="B24" s="146"/>
      <c r="C24" s="100" t="n">
        <v>16</v>
      </c>
      <c r="D24" s="127" t="s">
        <v>813</v>
      </c>
      <c r="E24" s="93"/>
      <c r="F24" s="57"/>
    </row>
    <row r="25" customFormat="false" ht="38.25" hidden="false" customHeight="true" outlineLevel="0" collapsed="false">
      <c r="A25" s="73"/>
      <c r="B25" s="144"/>
      <c r="C25" s="100" t="n">
        <v>17</v>
      </c>
      <c r="D25" s="186" t="s">
        <v>814</v>
      </c>
      <c r="E25" s="93"/>
      <c r="F25" s="57"/>
    </row>
    <row r="26" customFormat="false" ht="38.25" hidden="false" customHeight="true" outlineLevel="0" collapsed="false">
      <c r="A26" s="73"/>
      <c r="B26" s="144"/>
      <c r="C26" s="100" t="n">
        <v>18</v>
      </c>
      <c r="D26" s="186" t="s">
        <v>815</v>
      </c>
      <c r="E26" s="93"/>
      <c r="F26" s="57"/>
    </row>
    <row r="27" customFormat="false" ht="38.25" hidden="false" customHeight="true" outlineLevel="0" collapsed="false">
      <c r="A27" s="73"/>
      <c r="B27" s="144"/>
      <c r="C27" s="100" t="n">
        <v>19</v>
      </c>
      <c r="D27" s="186" t="s">
        <v>816</v>
      </c>
      <c r="E27" s="93"/>
      <c r="F27" s="57"/>
    </row>
    <row r="28" customFormat="false" ht="38.25" hidden="false" customHeight="true" outlineLevel="0" collapsed="false">
      <c r="A28" s="73"/>
      <c r="B28" s="144"/>
      <c r="C28" s="100" t="n">
        <v>20</v>
      </c>
      <c r="D28" s="186" t="s">
        <v>817</v>
      </c>
      <c r="E28" s="93"/>
      <c r="F28" s="57"/>
    </row>
    <row r="29" customFormat="false" ht="38.25" hidden="false" customHeight="true" outlineLevel="0" collapsed="false">
      <c r="A29" s="73"/>
      <c r="B29" s="144"/>
      <c r="C29" s="100" t="n">
        <v>21</v>
      </c>
      <c r="D29" s="186" t="s">
        <v>818</v>
      </c>
      <c r="E29" s="93"/>
      <c r="F29" s="57"/>
    </row>
    <row r="30" customFormat="false" ht="38.25" hidden="false" customHeight="true" outlineLevel="0" collapsed="false">
      <c r="A30" s="73"/>
      <c r="B30" s="144"/>
      <c r="C30" s="100" t="n">
        <v>22</v>
      </c>
      <c r="D30" s="186" t="s">
        <v>819</v>
      </c>
      <c r="E30" s="93"/>
      <c r="F30" s="57"/>
    </row>
    <row r="31" customFormat="false" ht="38.25" hidden="false" customHeight="true" outlineLevel="0" collapsed="false">
      <c r="A31" s="73"/>
      <c r="B31" s="69"/>
      <c r="C31" s="100" t="n">
        <v>23</v>
      </c>
      <c r="D31" s="186" t="s">
        <v>820</v>
      </c>
      <c r="E31" s="93"/>
      <c r="F31" s="57"/>
    </row>
    <row r="32" customFormat="false" ht="38.25" hidden="false" customHeight="true" outlineLevel="0" collapsed="false">
      <c r="A32" s="73"/>
      <c r="B32" s="97" t="s">
        <v>821</v>
      </c>
      <c r="C32" s="100" t="n">
        <v>24</v>
      </c>
      <c r="D32" s="186" t="s">
        <v>822</v>
      </c>
      <c r="E32" s="93"/>
      <c r="F32" s="57"/>
    </row>
    <row r="33" customFormat="false" ht="38.25" hidden="false" customHeight="true" outlineLevel="0" collapsed="false">
      <c r="A33" s="73"/>
      <c r="B33" s="97"/>
      <c r="C33" s="100" t="n">
        <v>25</v>
      </c>
      <c r="D33" s="186" t="s">
        <v>823</v>
      </c>
      <c r="E33" s="93"/>
      <c r="F33" s="57"/>
    </row>
    <row r="34" customFormat="false" ht="38.25" hidden="false" customHeight="true" outlineLevel="0" collapsed="false">
      <c r="A34" s="73"/>
      <c r="B34" s="146"/>
      <c r="C34" s="100" t="n">
        <v>26</v>
      </c>
      <c r="D34" s="186" t="s">
        <v>824</v>
      </c>
      <c r="E34" s="93"/>
      <c r="F34" s="57"/>
    </row>
    <row r="35" customFormat="false" ht="38.25" hidden="false" customHeight="true" outlineLevel="0" collapsed="false">
      <c r="A35" s="73"/>
      <c r="B35" s="146"/>
      <c r="C35" s="100" t="n">
        <v>27</v>
      </c>
      <c r="D35" s="186" t="s">
        <v>825</v>
      </c>
      <c r="E35" s="93"/>
      <c r="F35" s="57"/>
    </row>
    <row r="36" customFormat="false" ht="38.25" hidden="false" customHeight="true" outlineLevel="0" collapsed="false">
      <c r="A36" s="73"/>
      <c r="B36" s="95"/>
      <c r="C36" s="100" t="n">
        <v>28</v>
      </c>
      <c r="D36" s="186" t="s">
        <v>826</v>
      </c>
      <c r="E36" s="93"/>
      <c r="F36" s="57"/>
    </row>
    <row r="37" customFormat="false" ht="38.25" hidden="false" customHeight="true" outlineLevel="0" collapsed="false">
      <c r="A37" s="73"/>
      <c r="B37" s="110" t="s">
        <v>827</v>
      </c>
      <c r="C37" s="100" t="n">
        <v>29</v>
      </c>
      <c r="D37" s="186" t="s">
        <v>828</v>
      </c>
      <c r="E37" s="93"/>
      <c r="F37" s="57"/>
    </row>
    <row r="38" customFormat="false" ht="38.25" hidden="false" customHeight="true" outlineLevel="0" collapsed="false">
      <c r="A38" s="73"/>
      <c r="B38" s="110"/>
      <c r="C38" s="100" t="n">
        <v>30</v>
      </c>
      <c r="D38" s="186" t="s">
        <v>829</v>
      </c>
      <c r="E38" s="93"/>
      <c r="F38" s="57"/>
    </row>
    <row r="39" customFormat="false" ht="38.25" hidden="false" customHeight="true" outlineLevel="0" collapsed="false">
      <c r="A39" s="177" t="s">
        <v>830</v>
      </c>
      <c r="B39" s="187"/>
      <c r="C39" s="70" t="n">
        <v>1</v>
      </c>
      <c r="D39" s="127" t="s">
        <v>831</v>
      </c>
      <c r="E39" s="101"/>
      <c r="F39" s="68"/>
    </row>
    <row r="40" customFormat="false" ht="42.75" hidden="false" customHeight="true" outlineLevel="0" collapsed="false">
      <c r="A40" s="177"/>
      <c r="B40" s="146"/>
      <c r="C40" s="70" t="n">
        <v>2</v>
      </c>
      <c r="D40" s="127" t="s">
        <v>832</v>
      </c>
      <c r="E40" s="93"/>
      <c r="F40" s="57"/>
    </row>
    <row r="41" customFormat="false" ht="42.75" hidden="false" customHeight="true" outlineLevel="0" collapsed="false">
      <c r="A41" s="91"/>
      <c r="B41" s="146"/>
      <c r="C41" s="70" t="n">
        <v>3</v>
      </c>
      <c r="D41" s="127" t="s">
        <v>833</v>
      </c>
      <c r="E41" s="93"/>
      <c r="F41" s="57"/>
    </row>
    <row r="42" customFormat="false" ht="38.25" hidden="false" customHeight="true" outlineLevel="0" collapsed="false">
      <c r="A42" s="91"/>
      <c r="B42" s="146"/>
      <c r="C42" s="70" t="n">
        <v>4</v>
      </c>
      <c r="D42" s="127" t="s">
        <v>834</v>
      </c>
      <c r="E42" s="93"/>
      <c r="F42" s="57"/>
    </row>
    <row r="43" customFormat="false" ht="38.25" hidden="false" customHeight="true" outlineLevel="0" collapsed="false">
      <c r="A43" s="91"/>
      <c r="B43" s="146"/>
      <c r="C43" s="70" t="n">
        <v>5</v>
      </c>
      <c r="D43" s="127" t="s">
        <v>835</v>
      </c>
      <c r="E43" s="93"/>
      <c r="F43" s="57"/>
    </row>
    <row r="44" customFormat="false" ht="38.25" hidden="false" customHeight="true" outlineLevel="0" collapsed="false">
      <c r="A44" s="91"/>
      <c r="B44" s="146"/>
      <c r="C44" s="70" t="n">
        <v>6</v>
      </c>
      <c r="D44" s="127" t="s">
        <v>836</v>
      </c>
      <c r="E44" s="93"/>
      <c r="F44" s="57"/>
    </row>
    <row r="45" customFormat="false" ht="38.25" hidden="false" customHeight="true" outlineLevel="0" collapsed="false">
      <c r="A45" s="91"/>
      <c r="B45" s="146"/>
      <c r="C45" s="70" t="n">
        <v>7</v>
      </c>
      <c r="D45" s="178" t="s">
        <v>837</v>
      </c>
      <c r="E45" s="93"/>
      <c r="F45" s="57"/>
    </row>
    <row r="46" customFormat="false" ht="38.25" hidden="false" customHeight="true" outlineLevel="0" collapsed="false">
      <c r="A46" s="94"/>
      <c r="B46" s="188"/>
      <c r="C46" s="70" t="n">
        <v>8</v>
      </c>
      <c r="D46" s="127" t="s">
        <v>838</v>
      </c>
      <c r="E46" s="93"/>
      <c r="F46" s="57"/>
    </row>
    <row r="48" customFormat="false" ht="24.75" hidden="false" customHeight="true" outlineLevel="0" collapsed="false"/>
    <row r="49" customFormat="false" ht="24.75" hidden="false" customHeight="true" outlineLevel="0" collapsed="false"/>
    <row r="54" customFormat="false" ht="24" hidden="false" customHeight="true" outlineLevel="0" collapsed="false">
      <c r="D54" s="134"/>
    </row>
    <row r="55" customFormat="false" ht="14.25" hidden="false" customHeight="false" outlineLevel="0" collapsed="false">
      <c r="D55" s="134"/>
    </row>
    <row r="64" customFormat="false" ht="24" hidden="false" customHeight="true" outlineLevel="0" collapsed="false"/>
    <row r="89" customFormat="false" ht="24" hidden="false" customHeight="true" outlineLevel="0" collapsed="false"/>
    <row r="98" customFormat="false" ht="24" hidden="false" customHeight="true" outlineLevel="0" collapsed="false"/>
    <row r="99" customFormat="false" ht="24" hidden="false" customHeight="true" outlineLevel="0" collapsed="false"/>
    <row r="115" customFormat="false" ht="41.25" hidden="false" customHeight="true" outlineLevel="0" collapsed="false"/>
    <row r="162" customFormat="false" ht="52.5" hidden="false" customHeight="true" outlineLevel="0" collapsed="false"/>
    <row r="164" customFormat="false" ht="52.5" hidden="false" customHeight="true" outlineLevel="0" collapsed="false"/>
    <row r="167" customFormat="false" ht="18.75" hidden="false" customHeight="true" outlineLevel="0" collapsed="false"/>
    <row r="174" customFormat="false" ht="50.25" hidden="false" customHeight="true" outlineLevel="0" collapsed="false"/>
    <row r="180" customFormat="false" ht="19.5" hidden="false" customHeight="true" outlineLevel="0" collapsed="false"/>
    <row r="186" customFormat="false" ht="21.75" hidden="false" customHeight="true" outlineLevel="0" collapsed="false"/>
    <row r="192" customFormat="false" ht="20.25" hidden="false" customHeight="true" outlineLevel="0" collapsed="false"/>
    <row r="222" customFormat="false" ht="24.75" hidden="false" customHeight="true" outlineLevel="0" collapsed="false"/>
  </sheetData>
  <mergeCells count="4">
    <mergeCell ref="A3:F3"/>
    <mergeCell ref="B32:B33"/>
    <mergeCell ref="B37:B38"/>
    <mergeCell ref="A39:A40"/>
  </mergeCells>
  <dataValidations count="1">
    <dataValidation allowBlank="true" errorStyle="stop" operator="between" showDropDown="false" showErrorMessage="true" showInputMessage="false" sqref="E5:E46" type="list">
      <formula1>"○,△,×"</formula1>
      <formula2>0</formula2>
    </dataValidation>
  </dataValidations>
  <printOptions headings="false" gridLines="false" gridLinesSet="true" horizontalCentered="false" verticalCentered="false"/>
  <pageMargins left="0.2" right="0.2" top="0.420138888888889" bottom="0.340277777777778" header="0.2"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3.5" zeroHeight="false" outlineLevelRow="0" outlineLevelCol="0"/>
  <cols>
    <col collapsed="false" customWidth="true" hidden="false" outlineLevel="0" max="1" min="1" style="1" width="24.36"/>
    <col collapsed="false" customWidth="true" hidden="false" outlineLevel="0" max="2" min="2" style="189" width="4.36"/>
    <col collapsed="false" customWidth="true" hidden="false" outlineLevel="0" max="3" min="3" style="79" width="50.12"/>
    <col collapsed="false" customWidth="true" hidden="false" outlineLevel="0" max="4" min="4" style="1" width="5.62"/>
    <col collapsed="false" customWidth="true" hidden="false" outlineLevel="0" max="5" min="5" style="1" width="24.99"/>
    <col collapsed="false" customWidth="false" hidden="false" outlineLevel="0" max="257" min="6" style="1" width="8.99"/>
  </cols>
  <sheetData>
    <row r="1" customFormat="false" ht="13.5" hidden="false" customHeight="false" outlineLevel="0" collapsed="false">
      <c r="A1" s="159"/>
      <c r="B1" s="138"/>
      <c r="C1" s="8"/>
    </row>
    <row r="2" customFormat="false" ht="17.25" hidden="false" customHeight="false" outlineLevel="0" collapsed="false">
      <c r="A2" s="136" t="s">
        <v>62</v>
      </c>
      <c r="B2" s="138"/>
      <c r="C2" s="8"/>
    </row>
    <row r="3" customFormat="false" ht="13.5" hidden="false" customHeight="true" outlineLevel="0" collapsed="false">
      <c r="A3" s="86" t="s">
        <v>74</v>
      </c>
      <c r="B3" s="86"/>
      <c r="C3" s="86"/>
      <c r="D3" s="86"/>
      <c r="E3" s="86"/>
      <c r="F3" s="190"/>
    </row>
    <row r="4" customFormat="false" ht="24" hidden="false" customHeight="false" outlineLevel="0" collapsed="false">
      <c r="A4" s="50" t="s">
        <v>75</v>
      </c>
      <c r="B4" s="50" t="s">
        <v>77</v>
      </c>
      <c r="C4" s="88" t="s">
        <v>78</v>
      </c>
      <c r="D4" s="88" t="s">
        <v>79</v>
      </c>
      <c r="E4" s="88" t="s">
        <v>80</v>
      </c>
    </row>
    <row r="5" customFormat="false" ht="38.25" hidden="false" customHeight="true" outlineLevel="0" collapsed="false">
      <c r="A5" s="58" t="s">
        <v>81</v>
      </c>
      <c r="B5" s="54" t="n">
        <v>1</v>
      </c>
      <c r="C5" s="191" t="s">
        <v>839</v>
      </c>
      <c r="D5" s="93"/>
      <c r="E5" s="57"/>
    </row>
    <row r="6" customFormat="false" ht="38.25" hidden="false" customHeight="true" outlineLevel="0" collapsed="false">
      <c r="A6" s="58"/>
      <c r="B6" s="54" t="n">
        <v>2</v>
      </c>
      <c r="C6" s="191" t="s">
        <v>840</v>
      </c>
      <c r="D6" s="93"/>
      <c r="E6" s="57"/>
    </row>
    <row r="7" customFormat="false" ht="38.25" hidden="false" customHeight="true" outlineLevel="0" collapsed="false">
      <c r="A7" s="58"/>
      <c r="B7" s="54" t="n">
        <v>3</v>
      </c>
      <c r="C7" s="191" t="s">
        <v>841</v>
      </c>
      <c r="D7" s="93"/>
      <c r="E7" s="57"/>
    </row>
    <row r="8" customFormat="false" ht="50.25" hidden="false" customHeight="true" outlineLevel="0" collapsed="false">
      <c r="A8" s="58"/>
      <c r="B8" s="54" t="n">
        <v>4</v>
      </c>
      <c r="C8" s="191" t="s">
        <v>842</v>
      </c>
      <c r="D8" s="93"/>
      <c r="E8" s="57"/>
    </row>
    <row r="9" customFormat="false" ht="55.5" hidden="false" customHeight="true" outlineLevel="0" collapsed="false">
      <c r="A9" s="58"/>
      <c r="B9" s="54" t="n">
        <v>5</v>
      </c>
      <c r="C9" s="191" t="s">
        <v>843</v>
      </c>
      <c r="D9" s="93"/>
      <c r="E9" s="57"/>
    </row>
    <row r="10" customFormat="false" ht="65.25" hidden="false" customHeight="true" outlineLevel="0" collapsed="false">
      <c r="A10" s="177" t="s">
        <v>844</v>
      </c>
      <c r="B10" s="54" t="n">
        <v>1</v>
      </c>
      <c r="C10" s="191" t="s">
        <v>845</v>
      </c>
      <c r="D10" s="93"/>
      <c r="E10" s="57"/>
    </row>
    <row r="11" customFormat="false" ht="38.25" hidden="false" customHeight="true" outlineLevel="0" collapsed="false">
      <c r="A11" s="58"/>
      <c r="B11" s="54" t="n">
        <v>2</v>
      </c>
      <c r="C11" s="191" t="s">
        <v>846</v>
      </c>
      <c r="D11" s="93"/>
      <c r="E11" s="57"/>
    </row>
    <row r="12" customFormat="false" ht="38.25" hidden="false" customHeight="true" outlineLevel="0" collapsed="false">
      <c r="A12" s="58"/>
      <c r="B12" s="54" t="n">
        <v>3</v>
      </c>
      <c r="C12" s="191" t="s">
        <v>847</v>
      </c>
      <c r="D12" s="93"/>
      <c r="E12" s="57"/>
    </row>
    <row r="13" customFormat="false" ht="38.25" hidden="false" customHeight="true" outlineLevel="0" collapsed="false">
      <c r="A13" s="58"/>
      <c r="B13" s="54" t="n">
        <v>4</v>
      </c>
      <c r="C13" s="191" t="s">
        <v>848</v>
      </c>
      <c r="D13" s="93"/>
      <c r="E13" s="57"/>
    </row>
    <row r="14" customFormat="false" ht="40.5" hidden="false" customHeight="true" outlineLevel="0" collapsed="false">
      <c r="A14" s="58"/>
      <c r="B14" s="116" t="n">
        <v>5</v>
      </c>
      <c r="C14" s="192" t="s">
        <v>849</v>
      </c>
      <c r="D14" s="101"/>
      <c r="E14" s="68"/>
    </row>
    <row r="15" customFormat="false" ht="40.5" hidden="false" customHeight="true" outlineLevel="0" collapsed="false">
      <c r="A15" s="58"/>
      <c r="B15" s="116" t="n">
        <v>6</v>
      </c>
      <c r="C15" s="191" t="s">
        <v>850</v>
      </c>
      <c r="D15" s="93"/>
      <c r="E15" s="57"/>
    </row>
    <row r="16" customFormat="false" ht="40.5" hidden="false" customHeight="true" outlineLevel="0" collapsed="false">
      <c r="A16" s="177" t="s">
        <v>851</v>
      </c>
      <c r="B16" s="54" t="n">
        <v>1</v>
      </c>
      <c r="C16" s="191" t="s">
        <v>852</v>
      </c>
      <c r="D16" s="93"/>
      <c r="E16" s="57"/>
    </row>
    <row r="17" customFormat="false" ht="38.25" hidden="false" customHeight="true" outlineLevel="0" collapsed="false">
      <c r="A17" s="58"/>
      <c r="B17" s="54" t="n">
        <v>2</v>
      </c>
      <c r="C17" s="191" t="s">
        <v>853</v>
      </c>
      <c r="D17" s="93"/>
      <c r="E17" s="57"/>
    </row>
    <row r="18" customFormat="false" ht="38.25" hidden="false" customHeight="true" outlineLevel="0" collapsed="false">
      <c r="A18" s="58"/>
      <c r="B18" s="54" t="n">
        <v>3</v>
      </c>
      <c r="C18" s="191" t="s">
        <v>854</v>
      </c>
      <c r="D18" s="93"/>
      <c r="E18" s="57"/>
    </row>
    <row r="19" customFormat="false" ht="38.25" hidden="false" customHeight="true" outlineLevel="0" collapsed="false">
      <c r="A19" s="58"/>
      <c r="B19" s="54" t="n">
        <v>4</v>
      </c>
      <c r="C19" s="191" t="s">
        <v>855</v>
      </c>
      <c r="D19" s="93"/>
      <c r="E19" s="57"/>
    </row>
    <row r="20" customFormat="false" ht="38.25" hidden="false" customHeight="true" outlineLevel="0" collapsed="false">
      <c r="A20" s="58"/>
      <c r="B20" s="54" t="n">
        <v>5</v>
      </c>
      <c r="C20" s="191" t="s">
        <v>856</v>
      </c>
      <c r="D20" s="93"/>
      <c r="E20" s="57"/>
    </row>
    <row r="21" customFormat="false" ht="42.75" hidden="false" customHeight="true" outlineLevel="0" collapsed="false">
      <c r="A21" s="58"/>
      <c r="B21" s="54" t="n">
        <v>6</v>
      </c>
      <c r="C21" s="191" t="s">
        <v>857</v>
      </c>
      <c r="D21" s="93"/>
      <c r="E21" s="57"/>
    </row>
    <row r="22" customFormat="false" ht="42.75" hidden="false" customHeight="true" outlineLevel="0" collapsed="false">
      <c r="A22" s="58"/>
      <c r="B22" s="54" t="n">
        <v>7</v>
      </c>
      <c r="C22" s="191" t="s">
        <v>858</v>
      </c>
      <c r="D22" s="93"/>
      <c r="E22" s="57"/>
    </row>
    <row r="23" customFormat="false" ht="54" hidden="false" customHeight="true" outlineLevel="0" collapsed="false">
      <c r="A23" s="58"/>
      <c r="B23" s="54" t="n">
        <v>8</v>
      </c>
      <c r="C23" s="191" t="s">
        <v>859</v>
      </c>
      <c r="D23" s="93"/>
      <c r="E23" s="57"/>
    </row>
    <row r="24" customFormat="false" ht="42.75" hidden="false" customHeight="true" outlineLevel="0" collapsed="false">
      <c r="A24" s="66"/>
      <c r="B24" s="54" t="n">
        <v>9</v>
      </c>
      <c r="C24" s="191" t="s">
        <v>860</v>
      </c>
      <c r="D24" s="93"/>
      <c r="E24" s="57"/>
    </row>
    <row r="25" customFormat="false" ht="38.25" hidden="false" customHeight="true" outlineLevel="0" collapsed="false">
      <c r="A25" s="58" t="s">
        <v>861</v>
      </c>
      <c r="B25" s="54" t="n">
        <v>1</v>
      </c>
      <c r="C25" s="191" t="s">
        <v>862</v>
      </c>
      <c r="D25" s="93"/>
      <c r="E25" s="57"/>
    </row>
    <row r="26" customFormat="false" ht="38.25" hidden="false" customHeight="true" outlineLevel="0" collapsed="false">
      <c r="A26" s="58"/>
      <c r="B26" s="54" t="n">
        <v>2</v>
      </c>
      <c r="C26" s="191" t="s">
        <v>863</v>
      </c>
      <c r="D26" s="93"/>
      <c r="E26" s="57"/>
    </row>
    <row r="27" customFormat="false" ht="38.25" hidden="false" customHeight="true" outlineLevel="0" collapsed="false">
      <c r="A27" s="58"/>
      <c r="B27" s="54" t="n">
        <v>3</v>
      </c>
      <c r="C27" s="191" t="s">
        <v>864</v>
      </c>
      <c r="D27" s="93"/>
      <c r="E27" s="57"/>
    </row>
    <row r="28" customFormat="false" ht="51" hidden="false" customHeight="true" outlineLevel="0" collapsed="false">
      <c r="A28" s="66"/>
      <c r="B28" s="54" t="n">
        <v>4</v>
      </c>
      <c r="C28" s="191" t="s">
        <v>865</v>
      </c>
      <c r="D28" s="93"/>
      <c r="E28" s="57"/>
    </row>
    <row r="29" customFormat="false" ht="50.25" hidden="false" customHeight="true" outlineLevel="0" collapsed="false">
      <c r="A29" s="58" t="s">
        <v>866</v>
      </c>
      <c r="B29" s="69" t="n">
        <v>1</v>
      </c>
      <c r="C29" s="193" t="s">
        <v>867</v>
      </c>
      <c r="D29" s="93"/>
      <c r="E29" s="57"/>
    </row>
    <row r="30" customFormat="false" ht="38.25" hidden="false" customHeight="true" outlineLevel="0" collapsed="false">
      <c r="A30" s="58"/>
      <c r="B30" s="54" t="n">
        <v>2</v>
      </c>
      <c r="C30" s="191" t="s">
        <v>868</v>
      </c>
      <c r="D30" s="93"/>
      <c r="E30" s="57"/>
    </row>
    <row r="31" customFormat="false" ht="38.25" hidden="false" customHeight="true" outlineLevel="0" collapsed="false">
      <c r="A31" s="58"/>
      <c r="B31" s="54" t="n">
        <v>3</v>
      </c>
      <c r="C31" s="191" t="s">
        <v>869</v>
      </c>
      <c r="D31" s="93"/>
      <c r="E31" s="57"/>
    </row>
    <row r="32" customFormat="false" ht="55.5" hidden="false" customHeight="true" outlineLevel="0" collapsed="false">
      <c r="A32" s="58"/>
      <c r="B32" s="54" t="n">
        <v>4</v>
      </c>
      <c r="C32" s="191" t="s">
        <v>870</v>
      </c>
      <c r="D32" s="93"/>
      <c r="E32" s="57"/>
    </row>
    <row r="33" customFormat="false" ht="45" hidden="false" customHeight="true" outlineLevel="0" collapsed="false">
      <c r="A33" s="52" t="s">
        <v>871</v>
      </c>
      <c r="B33" s="54" t="n">
        <v>1</v>
      </c>
      <c r="C33" s="191" t="s">
        <v>872</v>
      </c>
      <c r="D33" s="93"/>
      <c r="E33" s="57"/>
    </row>
    <row r="34" customFormat="false" ht="38.25" hidden="false" customHeight="true" outlineLevel="0" collapsed="false">
      <c r="A34" s="58"/>
      <c r="B34" s="54" t="n">
        <v>2</v>
      </c>
      <c r="C34" s="191" t="s">
        <v>873</v>
      </c>
      <c r="D34" s="93"/>
      <c r="E34" s="57"/>
    </row>
    <row r="35" customFormat="false" ht="38.25" hidden="false" customHeight="true" outlineLevel="0" collapsed="false">
      <c r="A35" s="58"/>
      <c r="B35" s="54" t="n">
        <v>3</v>
      </c>
      <c r="C35" s="191" t="s">
        <v>874</v>
      </c>
      <c r="D35" s="93"/>
      <c r="E35" s="57"/>
    </row>
    <row r="36" customFormat="false" ht="38.25" hidden="false" customHeight="true" outlineLevel="0" collapsed="false">
      <c r="A36" s="66"/>
      <c r="B36" s="54" t="n">
        <v>4</v>
      </c>
      <c r="C36" s="191" t="s">
        <v>875</v>
      </c>
      <c r="D36" s="93"/>
      <c r="E36" s="57"/>
    </row>
    <row r="37" customFormat="false" ht="38.25" hidden="false" customHeight="true" outlineLevel="0" collapsed="false">
      <c r="A37" s="58" t="s">
        <v>876</v>
      </c>
      <c r="B37" s="54" t="n">
        <v>1</v>
      </c>
      <c r="C37" s="191" t="s">
        <v>872</v>
      </c>
      <c r="D37" s="93"/>
      <c r="E37" s="68"/>
      <c r="F37" s="133"/>
    </row>
    <row r="38" customFormat="false" ht="38.25" hidden="false" customHeight="true" outlineLevel="0" collapsed="false">
      <c r="A38" s="58"/>
      <c r="B38" s="54" t="n">
        <v>2</v>
      </c>
      <c r="C38" s="191" t="s">
        <v>877</v>
      </c>
      <c r="D38" s="93"/>
      <c r="E38" s="57"/>
    </row>
    <row r="39" customFormat="false" ht="38.25" hidden="false" customHeight="true" outlineLevel="0" collapsed="false">
      <c r="A39" s="58"/>
      <c r="B39" s="128" t="n">
        <v>3</v>
      </c>
      <c r="C39" s="194" t="s">
        <v>878</v>
      </c>
      <c r="D39" s="93"/>
      <c r="E39" s="57"/>
    </row>
    <row r="40" customFormat="false" ht="38.25" hidden="false" customHeight="true" outlineLevel="0" collapsed="false">
      <c r="A40" s="58"/>
      <c r="B40" s="131" t="n">
        <v>4</v>
      </c>
      <c r="C40" s="195" t="s">
        <v>879</v>
      </c>
      <c r="D40" s="101"/>
      <c r="E40" s="68"/>
    </row>
    <row r="41" customFormat="false" ht="38.25" hidden="false" customHeight="true" outlineLevel="0" collapsed="false">
      <c r="A41" s="52" t="s">
        <v>880</v>
      </c>
      <c r="B41" s="54" t="n">
        <v>1</v>
      </c>
      <c r="C41" s="191" t="s">
        <v>881</v>
      </c>
      <c r="D41" s="93"/>
      <c r="E41" s="57"/>
    </row>
    <row r="42" customFormat="false" ht="38.25" hidden="false" customHeight="true" outlineLevel="0" collapsed="false">
      <c r="A42" s="58"/>
      <c r="B42" s="54" t="n">
        <v>2</v>
      </c>
      <c r="C42" s="191" t="s">
        <v>882</v>
      </c>
      <c r="D42" s="93"/>
      <c r="E42" s="57"/>
    </row>
    <row r="43" customFormat="false" ht="38.25" hidden="false" customHeight="true" outlineLevel="0" collapsed="false">
      <c r="A43" s="58"/>
      <c r="B43" s="54" t="n">
        <v>3</v>
      </c>
      <c r="C43" s="191" t="s">
        <v>883</v>
      </c>
      <c r="D43" s="93"/>
      <c r="E43" s="57"/>
    </row>
    <row r="44" customFormat="false" ht="38.25" hidden="false" customHeight="true" outlineLevel="0" collapsed="false">
      <c r="A44" s="52" t="s">
        <v>884</v>
      </c>
      <c r="B44" s="54" t="n">
        <v>1</v>
      </c>
      <c r="C44" s="191" t="s">
        <v>885</v>
      </c>
      <c r="D44" s="93"/>
      <c r="E44" s="57"/>
    </row>
    <row r="45" customFormat="false" ht="38.25" hidden="false" customHeight="true" outlineLevel="0" collapsed="false">
      <c r="A45" s="52" t="s">
        <v>886</v>
      </c>
      <c r="B45" s="54" t="n">
        <v>1</v>
      </c>
      <c r="C45" s="191" t="s">
        <v>887</v>
      </c>
      <c r="D45" s="93"/>
      <c r="E45" s="57"/>
    </row>
    <row r="46" customFormat="false" ht="38.25" hidden="false" customHeight="true" outlineLevel="0" collapsed="false">
      <c r="A46" s="52" t="s">
        <v>888</v>
      </c>
      <c r="B46" s="54" t="n">
        <v>1</v>
      </c>
      <c r="C46" s="191" t="s">
        <v>889</v>
      </c>
      <c r="D46" s="93"/>
      <c r="E46" s="57"/>
    </row>
    <row r="47" customFormat="false" ht="38.25" hidden="false" customHeight="true" outlineLevel="0" collapsed="false">
      <c r="A47" s="58"/>
      <c r="B47" s="54" t="n">
        <v>2</v>
      </c>
      <c r="C47" s="191" t="s">
        <v>890</v>
      </c>
      <c r="D47" s="93"/>
      <c r="E47" s="57"/>
    </row>
    <row r="48" customFormat="false" ht="38.25" hidden="false" customHeight="true" outlineLevel="0" collapsed="false">
      <c r="A48" s="58"/>
      <c r="B48" s="53" t="n">
        <v>3</v>
      </c>
      <c r="C48" s="196" t="s">
        <v>891</v>
      </c>
      <c r="D48" s="93"/>
      <c r="E48" s="57"/>
    </row>
    <row r="49" customFormat="false" ht="38.25" hidden="false" customHeight="true" outlineLevel="0" collapsed="false">
      <c r="A49" s="66"/>
      <c r="B49" s="54" t="n">
        <v>4</v>
      </c>
      <c r="C49" s="127" t="s">
        <v>892</v>
      </c>
      <c r="D49" s="93"/>
      <c r="E49" s="57"/>
    </row>
    <row r="52" customFormat="false" ht="24" hidden="false" customHeight="true" outlineLevel="0" collapsed="false">
      <c r="D52" s="133"/>
    </row>
    <row r="53" customFormat="false" ht="13.5" hidden="false" customHeight="false" outlineLevel="0" collapsed="false">
      <c r="D53" s="133"/>
    </row>
    <row r="62" customFormat="false" ht="24" hidden="false" customHeight="true" outlineLevel="0" collapsed="false"/>
    <row r="87" customFormat="false" ht="24" hidden="false" customHeight="true" outlineLevel="0" collapsed="false"/>
    <row r="90" customFormat="false" ht="13.5" hidden="false" customHeight="false" outlineLevel="0" collapsed="false">
      <c r="D90" s="197"/>
    </row>
    <row r="91" customFormat="false" ht="13.5" hidden="false" customHeight="false" outlineLevel="0" collapsed="false">
      <c r="D91" s="198"/>
    </row>
    <row r="92" customFormat="false" ht="13.5" hidden="false" customHeight="false" outlineLevel="0" collapsed="false">
      <c r="D92" s="197"/>
    </row>
    <row r="96" customFormat="false" ht="24" hidden="false" customHeight="true" outlineLevel="0" collapsed="false"/>
    <row r="97" customFormat="false" ht="24" hidden="false" customHeight="true" outlineLevel="0" collapsed="false"/>
    <row r="113" customFormat="false" ht="41.25" hidden="false" customHeight="true" outlineLevel="0" collapsed="false"/>
    <row r="160" customFormat="false" ht="52.5" hidden="false" customHeight="true" outlineLevel="0" collapsed="false"/>
    <row r="162" customFormat="false" ht="52.5" hidden="false" customHeight="true" outlineLevel="0" collapsed="false"/>
    <row r="165" customFormat="false" ht="18.75" hidden="false" customHeight="true" outlineLevel="0" collapsed="false"/>
    <row r="172" customFormat="false" ht="50.25" hidden="false" customHeight="true" outlineLevel="0" collapsed="false"/>
    <row r="178" customFormat="false" ht="19.5" hidden="false" customHeight="true" outlineLevel="0" collapsed="false"/>
    <row r="184" customFormat="false" ht="21.75" hidden="false" customHeight="true" outlineLevel="0" collapsed="false"/>
    <row r="190" customFormat="false" ht="20.25" hidden="false" customHeight="true" outlineLevel="0" collapsed="false"/>
    <row r="220" customFormat="false" ht="24.75" hidden="false" customHeight="true" outlineLevel="0" collapsed="false"/>
  </sheetData>
  <mergeCells count="1">
    <mergeCell ref="A3:E3"/>
  </mergeCells>
  <dataValidations count="1">
    <dataValidation allowBlank="true" errorStyle="stop" operator="between" showDropDown="false" showErrorMessage="true" showInputMessage="false" sqref="D5:D49" type="list">
      <formula1>"○,△,×"</formula1>
      <formula2>0</formula2>
    </dataValidation>
  </dataValidations>
  <printOptions headings="false" gridLines="false" gridLinesSet="true" horizontalCentered="false" verticalCentered="false"/>
  <pageMargins left="0.2" right="0.2" top="0.420138888888889" bottom="0.390277777777778" header="0.240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9:09:44Z</dcterms:created>
  <dc:creator>県立図書館</dc:creator>
  <dc:description/>
  <dc:language>en-US</dc:language>
  <cp:lastModifiedBy>土屋　隼人</cp:lastModifiedBy>
  <cp:lastPrinted>2024-10-25T12:45:00Z</cp:lastPrinted>
  <dcterms:modified xsi:type="dcterms:W3CDTF">2024-11-01T02:08:37Z</dcterms:modified>
  <cp:revision>0</cp:revision>
  <dc:subject/>
  <dc:title/>
</cp:coreProperties>
</file>